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OP Scorecar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4" uniqueCount="6703">
  <si>
    <t xml:space="preserve">IPO SCOOP Rating Scorecard</t>
  </si>
  <si>
    <t xml:space="preserve">(First published in May 2000)</t>
  </si>
  <si>
    <t xml:space="preserve">Year</t>
  </si>
  <si>
    <t xml:space="preserve">IPOs Priced</t>
  </si>
  <si>
    <t xml:space="preserve">Calls</t>
  </si>
  <si>
    <t xml:space="preserve">On Target</t>
  </si>
  <si>
    <t xml:space="preserve">Missed</t>
  </si>
  <si>
    <t xml:space="preserve">Batting Average</t>
  </si>
  <si>
    <t xml:space="preserve">Totals:</t>
  </si>
  <si>
    <t xml:space="preserve">Legend:</t>
  </si>
  <si>
    <t xml:space="preserve">Number of IPOs priced during the year</t>
  </si>
  <si>
    <t xml:space="preserve">Number of SCOOP ratings issued</t>
  </si>
  <si>
    <t xml:space="preserve">Number of correct calls, including deals that traded better than the call, deals traded within the call and pre-trading adjustments due changes made in finial pricing terms. </t>
  </si>
  <si>
    <t xml:space="preserve">Number of missed calls</t>
  </si>
  <si>
    <t xml:space="preserve">Trade</t>
  </si>
  <si>
    <t xml:space="preserve">Lead/Joint-Lead</t>
  </si>
  <si>
    <t xml:space="preserve">Offer</t>
  </si>
  <si>
    <t xml:space="preserve">Opening</t>
  </si>
  <si>
    <t xml:space="preserve">1st Day</t>
  </si>
  <si>
    <t xml:space="preserve">$ Change</t>
  </si>
  <si>
    <t xml:space="preserve">Star</t>
  </si>
  <si>
    <t xml:space="preserve">Date</t>
  </si>
  <si>
    <t xml:space="preserve">Issuer</t>
  </si>
  <si>
    <t xml:space="preserve">Symbol</t>
  </si>
  <si>
    <t xml:space="preserve"> Managers</t>
  </si>
  <si>
    <t xml:space="preserve">Price</t>
  </si>
  <si>
    <t xml:space="preserve">Close</t>
  </si>
  <si>
    <t xml:space="preserve">% Px Chng </t>
  </si>
  <si>
    <t xml:space="preserve">Ratings</t>
  </si>
  <si>
    <t xml:space="preserve">Performed</t>
  </si>
  <si>
    <t xml:space="preserve">Patriot National  </t>
  </si>
  <si>
    <t xml:space="preserve">PN</t>
  </si>
  <si>
    <t xml:space="preserve">UBS Investment Bank/ BMO Capital Markets/ SunTrust Robinson Humphrey</t>
  </si>
  <si>
    <t xml:space="preserve">Box</t>
  </si>
  <si>
    <t xml:space="preserve">BOX</t>
  </si>
  <si>
    <t xml:space="preserve">Morgan Stanley/ Credit Suisse/ J.P. Morgan</t>
  </si>
  <si>
    <t xml:space="preserve">Zosano Pharma (ZSAN)</t>
  </si>
  <si>
    <t xml:space="preserve">ZSAN</t>
  </si>
  <si>
    <t xml:space="preserve">Ladenburg Thalmann/ Roth Capital Partners</t>
  </si>
  <si>
    <t xml:space="preserve">Ascendis Pharma A/S  </t>
  </si>
  <si>
    <t xml:space="preserve">ASND</t>
  </si>
  <si>
    <t xml:space="preserve">BofA Merrill Lynch/ Leerink Partners</t>
  </si>
  <si>
    <t xml:space="preserve">Entellus Medical </t>
  </si>
  <si>
    <t xml:space="preserve">ENTL</t>
  </si>
  <si>
    <t xml:space="preserve">BofA Merrill Lynch/ Piper Jaffray</t>
  </si>
  <si>
    <t xml:space="preserve">Flex Pharma  </t>
  </si>
  <si>
    <t xml:space="preserve">FLKS</t>
  </si>
  <si>
    <t xml:space="preserve">Jefferies/ Piper Jaffray</t>
  </si>
  <si>
    <t xml:space="preserve">Presbia PLC </t>
  </si>
  <si>
    <t xml:space="preserve">LENS</t>
  </si>
  <si>
    <t xml:space="preserve">Jefferies</t>
  </si>
  <si>
    <t xml:space="preserve">Avinger  </t>
  </si>
  <si>
    <t xml:space="preserve">AVGR</t>
  </si>
  <si>
    <t xml:space="preserve">Canaccord Genuity/ Cowen</t>
  </si>
  <si>
    <t xml:space="preserve">InfraREIT </t>
  </si>
  <si>
    <t xml:space="preserve">HIFR</t>
  </si>
  <si>
    <t xml:space="preserve">BofA Merrill Lynch/ Citigroup</t>
  </si>
  <si>
    <t xml:space="preserve">Shake Shack </t>
  </si>
  <si>
    <t xml:space="preserve">SHAK</t>
  </si>
  <si>
    <t xml:space="preserve">J.P. Morgan/ Morgan Stanley</t>
  </si>
  <si>
    <t xml:space="preserve">Spark Therapeutics </t>
  </si>
  <si>
    <t xml:space="preserve">ONCE</t>
  </si>
  <si>
    <t xml:space="preserve">J.P. Morgan/ Credit Suisse</t>
  </si>
  <si>
    <t xml:space="preserve">Tracon Pharmaceuticals </t>
  </si>
  <si>
    <t xml:space="preserve">TCON</t>
  </si>
  <si>
    <t xml:space="preserve">Wells Fargo Securities/ Stifel</t>
  </si>
  <si>
    <t xml:space="preserve">Nexvet Biopharma plc </t>
  </si>
  <si>
    <t xml:space="preserve">NVET</t>
  </si>
  <si>
    <t xml:space="preserve">BofA Merrill Lynch/ Cowen and Company</t>
  </si>
  <si>
    <t xml:space="preserve">Barington/Hilco Acquisition  </t>
  </si>
  <si>
    <t xml:space="preserve">BHACU</t>
  </si>
  <si>
    <t xml:space="preserve">EarlyBirdCapital</t>
  </si>
  <si>
    <t xml:space="preserve">Columbia Pipeline Partners LP </t>
  </si>
  <si>
    <t xml:space="preserve">CPPL</t>
  </si>
  <si>
    <t xml:space="preserve">Barclays/ Citigroup/ BofA Merrill Lynch/ Goldman Sachs/ J.P. Morgan/ Morgan Stanley/ Wells Fargo Securities</t>
  </si>
  <si>
    <t xml:space="preserve">Easterly Government Properties  (DEA)</t>
  </si>
  <si>
    <t xml:space="preserve">DEA</t>
  </si>
  <si>
    <t xml:space="preserve">Citigroup/ Raymond James/ RBC Capital Markets</t>
  </si>
  <si>
    <t xml:space="preserve">Avenue Financial  </t>
  </si>
  <si>
    <t xml:space="preserve">AVNU</t>
  </si>
  <si>
    <t xml:space="preserve">Keefe, Bruyette &amp; Woods (A Stifel Company)</t>
  </si>
  <si>
    <t xml:space="preserve">Inovalon Holdings </t>
  </si>
  <si>
    <t xml:space="preserve">INOV</t>
  </si>
  <si>
    <t xml:space="preserve">Goldman Sachs/ Morgan Stanley/ Citigroup/ BofA Merrill Lynch/ UBS Investment Bank</t>
  </si>
  <si>
    <t xml:space="preserve">Invitae  </t>
  </si>
  <si>
    <t xml:space="preserve">NVTA</t>
  </si>
  <si>
    <t xml:space="preserve">J.P. Morgan</t>
  </si>
  <si>
    <t xml:space="preserve">Bellerophon Therapeutics   </t>
  </si>
  <si>
    <t xml:space="preserve">BLPH</t>
  </si>
  <si>
    <t xml:space="preserve">Leerink Partners/ Cowen and Company</t>
  </si>
  <si>
    <t xml:space="preserve">Eyegate Pharmaceuticals   </t>
  </si>
  <si>
    <t xml:space="preserve">EGEYV</t>
  </si>
  <si>
    <t xml:space="preserve">Aegis Capital Corp</t>
  </si>
  <si>
    <t xml:space="preserve">Great Ajax  </t>
  </si>
  <si>
    <t xml:space="preserve">AJX</t>
  </si>
  <si>
    <t xml:space="preserve">FBR/ Sterne Agee/ Nomura</t>
  </si>
  <si>
    <t xml:space="preserve">FinTech Acquisition </t>
  </si>
  <si>
    <t xml:space="preserve">FNTCU</t>
  </si>
  <si>
    <t xml:space="preserve">Cantor Fitzgerald </t>
  </si>
  <si>
    <t xml:space="preserve">Inotek Pharmaceuticals  </t>
  </si>
  <si>
    <t xml:space="preserve">ITEK</t>
  </si>
  <si>
    <t xml:space="preserve">Cowen and Company/ Piper Jaffray</t>
  </si>
  <si>
    <t xml:space="preserve">Check-Cap Ltd. </t>
  </si>
  <si>
    <t xml:space="preserve">CHEKU</t>
  </si>
  <si>
    <t xml:space="preserve">Chardan Capital Markets/ Maxim Group</t>
  </si>
  <si>
    <t xml:space="preserve">MaxPoint Interactive   </t>
  </si>
  <si>
    <t xml:space="preserve">MXPT</t>
  </si>
  <si>
    <t xml:space="preserve">Goldman Sachs/ Deutsche Bank Securities/ Pacific Crest Securities</t>
  </si>
  <si>
    <t xml:space="preserve">Summit Materials   </t>
  </si>
  <si>
    <t xml:space="preserve">SUM</t>
  </si>
  <si>
    <t xml:space="preserve">Citigroup/ Goldman Sachs/ BofA Merrill Lynch/ Barclays/ Deutsche Bank Securities/ RBC Capital Markets</t>
  </si>
  <si>
    <t xml:space="preserve">Goldman Sachs BDC </t>
  </si>
  <si>
    <t xml:space="preserve">GSBD</t>
  </si>
  <si>
    <t xml:space="preserve">BofA Merrill Lynch/ Goldman Sachs/ Morgan Stanley/ Citigroup/ Credit Suisse/ Wells Fargo Securities</t>
  </si>
  <si>
    <t xml:space="preserve">National Commerce  </t>
  </si>
  <si>
    <t xml:space="preserve">NCOM</t>
  </si>
  <si>
    <t xml:space="preserve">SteadyMed </t>
  </si>
  <si>
    <t xml:space="preserve">STDY</t>
  </si>
  <si>
    <t xml:space="preserve">Wells Fargo Securities/ RBC Capital Markets</t>
  </si>
  <si>
    <t xml:space="preserve">Harmony Merger </t>
  </si>
  <si>
    <t xml:space="preserve">HRMNU</t>
  </si>
  <si>
    <t xml:space="preserve">Cantor Fitzgerald &amp; Co.</t>
  </si>
  <si>
    <t xml:space="preserve">GoDaddy </t>
  </si>
  <si>
    <t xml:space="preserve">GDDY</t>
  </si>
  <si>
    <t xml:space="preserve">Morgan Stanley/ J.P. Morgan/ Citigroup/ Barclays/ Deutsche Bank Securities/ RBC Capital Markets</t>
  </si>
  <si>
    <t xml:space="preserve">Kornit Digital Ltd.   </t>
  </si>
  <si>
    <t xml:space="preserve">KRNT</t>
  </si>
  <si>
    <t xml:space="preserve">Barclays/ Citigroup</t>
  </si>
  <si>
    <t xml:space="preserve">Carbylan Therapeutics </t>
  </si>
  <si>
    <t xml:space="preserve">CBYL</t>
  </si>
  <si>
    <t xml:space="preserve">Leerink Partners</t>
  </si>
  <si>
    <t xml:space="preserve">Aduro Biotech  </t>
  </si>
  <si>
    <t xml:space="preserve">ADRO</t>
  </si>
  <si>
    <t xml:space="preserve">Cidara Therapeutics  </t>
  </si>
  <si>
    <t xml:space="preserve">CDTX</t>
  </si>
  <si>
    <t xml:space="preserve">Jefferies/ Leerink Partners</t>
  </si>
  <si>
    <t xml:space="preserve">Etsy </t>
  </si>
  <si>
    <t xml:space="preserve">ETSY</t>
  </si>
  <si>
    <t xml:space="preserve">Goldman Sachs</t>
  </si>
  <si>
    <t xml:space="preserve">KemPharm   </t>
  </si>
  <si>
    <t xml:space="preserve">KMPH</t>
  </si>
  <si>
    <t xml:space="preserve">Cowen and Company/ RBC Capital Markets</t>
  </si>
  <si>
    <t xml:space="preserve">Party City Holdco </t>
  </si>
  <si>
    <t xml:space="preserve">PRTY</t>
  </si>
  <si>
    <t xml:space="preserve">Goldman Sachs/ BofA Merrill Lynch</t>
  </si>
  <si>
    <t xml:space="preserve">Virtu Financial </t>
  </si>
  <si>
    <t xml:space="preserve">VIRT</t>
  </si>
  <si>
    <t xml:space="preserve">Goldman Sachs/ J.P. Morgan/ Sandler O'Neill + Partners, L.P.</t>
  </si>
  <si>
    <t xml:space="preserve">National Storage Affiliates Trust  (NSA)</t>
  </si>
  <si>
    <t xml:space="preserve">NSA</t>
  </si>
  <si>
    <t xml:space="preserve">Jefferies/ Morgan Stanley/ Wells Fargo Securities</t>
  </si>
  <si>
    <t xml:space="preserve">Apigee  </t>
  </si>
  <si>
    <t xml:space="preserve">APIC</t>
  </si>
  <si>
    <t xml:space="preserve">Morgan Stanley/ J.P. Morgan/ Credit Suisse</t>
  </si>
  <si>
    <t xml:space="preserve">Atlantic Alliance Partnership </t>
  </si>
  <si>
    <t xml:space="preserve">AAPC</t>
  </si>
  <si>
    <t xml:space="preserve">Citigroup</t>
  </si>
  <si>
    <t xml:space="preserve">Enviva Partners, LP  </t>
  </si>
  <si>
    <t xml:space="preserve">EVA</t>
  </si>
  <si>
    <t xml:space="preserve">Barclays/ Goldman Sachs/ RBC Capital Markets/ Citigroup</t>
  </si>
  <si>
    <t xml:space="preserve">Viking Therapeutics </t>
  </si>
  <si>
    <t xml:space="preserve">VKTX</t>
  </si>
  <si>
    <t xml:space="preserve">Laidlaw &amp; Company (UK) Ltd.</t>
  </si>
  <si>
    <t xml:space="preserve">Blueprint Medicines </t>
  </si>
  <si>
    <t xml:space="preserve">BPMC</t>
  </si>
  <si>
    <t xml:space="preserve">Goldman Sachs/ Cowen and Company</t>
  </si>
  <si>
    <t xml:space="preserve">Arowana </t>
  </si>
  <si>
    <t xml:space="preserve">ARWAU</t>
  </si>
  <si>
    <t xml:space="preserve">Black Stone Minerals, L.P. </t>
  </si>
  <si>
    <t xml:space="preserve">BSM</t>
  </si>
  <si>
    <t xml:space="preserve">Barclays/ BofA Merrill Lynch/ Citigroup/ Credit Suisse/ Wells Fargo Securities</t>
  </si>
  <si>
    <t xml:space="preserve">OpGen </t>
  </si>
  <si>
    <t xml:space="preserve">OPGN</t>
  </si>
  <si>
    <t xml:space="preserve">Maxim Group</t>
  </si>
  <si>
    <t xml:space="preserve">Adaptimmune Therapeutics PLC </t>
  </si>
  <si>
    <t xml:space="preserve">ADAP</t>
  </si>
  <si>
    <t xml:space="preserve">BofA Merrill Lynch/ Cowen and Company/ Leerink Partners</t>
  </si>
  <si>
    <t xml:space="preserve">CoLucid Pharmaceuticals  </t>
  </si>
  <si>
    <t xml:space="preserve">CLCD</t>
  </si>
  <si>
    <t xml:space="preserve">Piper Jaffray/ Stifel</t>
  </si>
  <si>
    <t xml:space="preserve">HTG Molecular Diagnostics </t>
  </si>
  <si>
    <t xml:space="preserve">HTGM</t>
  </si>
  <si>
    <t xml:space="preserve">aTYR PHARMA </t>
  </si>
  <si>
    <t xml:space="preserve">LIFE</t>
  </si>
  <si>
    <t xml:space="preserve">J.P. Morgan/ Citigroup</t>
  </si>
  <si>
    <t xml:space="preserve">Collegium Pharmaceutical </t>
  </si>
  <si>
    <t xml:space="preserve">COLL</t>
  </si>
  <si>
    <t xml:space="preserve">Tallgrass Energy GP, LP </t>
  </si>
  <si>
    <t xml:space="preserve">TEGP</t>
  </si>
  <si>
    <t xml:space="preserve">Citigroup/ Goldman Sachs</t>
  </si>
  <si>
    <t xml:space="preserve">Bojangles </t>
  </si>
  <si>
    <t xml:space="preserve">BOJA</t>
  </si>
  <si>
    <t xml:space="preserve">BofA Merrill Lynch/ Wells Fargo Securities/ Jefferies</t>
  </si>
  <si>
    <t xml:space="preserve">EQT GP Holdings, LP </t>
  </si>
  <si>
    <t xml:space="preserve">EQGP</t>
  </si>
  <si>
    <t xml:space="preserve">Barclays/ Goldman Sachs</t>
  </si>
  <si>
    <t xml:space="preserve">Jaguar Animal Health  </t>
  </si>
  <si>
    <t xml:space="preserve">JAGX</t>
  </si>
  <si>
    <t xml:space="preserve">Fenix Parts </t>
  </si>
  <si>
    <t xml:space="preserve">FENX</t>
  </si>
  <si>
    <t xml:space="preserve">BMO Capital Markets/ Stifel</t>
  </si>
  <si>
    <t xml:space="preserve">Arcadia Biosciences  </t>
  </si>
  <si>
    <t xml:space="preserve">RKDA</t>
  </si>
  <si>
    <t xml:space="preserve">Credit Suisse/ J.P. Morgan/ Piper Jaffray</t>
  </si>
  <si>
    <t xml:space="preserve">Fortress Transportation and Infrastructure Investors </t>
  </si>
  <si>
    <t xml:space="preserve">FTAI</t>
  </si>
  <si>
    <t xml:space="preserve">Citigroup/ BofA Merrill Lynch/ Barclays/ Deutsche Bank Securities/ UBS Investment Bank</t>
  </si>
  <si>
    <t xml:space="preserve">Black Knight Financial Services </t>
  </si>
  <si>
    <t xml:space="preserve">BKFS</t>
  </si>
  <si>
    <t xml:space="preserve">J.P. Morgan/ BofA Merrill Lynch/ Wells Fargo Securities</t>
  </si>
  <si>
    <t xml:space="preserve">GP Investments Acquisition </t>
  </si>
  <si>
    <t xml:space="preserve">GPIAU</t>
  </si>
  <si>
    <t xml:space="preserve">Baozun </t>
  </si>
  <si>
    <t xml:space="preserve">BZUN</t>
  </si>
  <si>
    <t xml:space="preserve">Morgan Stanley/ Credit Suisse/ BofA Merrill Lynch</t>
  </si>
  <si>
    <t xml:space="preserve">Community Healthcare Trust </t>
  </si>
  <si>
    <t xml:space="preserve">CHCT</t>
  </si>
  <si>
    <t xml:space="preserve">Sandler ONeill + Partners/ SunTrust Robinson Humphrey</t>
  </si>
  <si>
    <t xml:space="preserve">PGA Holdings  </t>
  </si>
  <si>
    <t xml:space="preserve">PGND</t>
  </si>
  <si>
    <t xml:space="preserve">Barclays/ Goldman Sachs/ William Blair</t>
  </si>
  <si>
    <t xml:space="preserve">Shopify </t>
  </si>
  <si>
    <t xml:space="preserve">SHOP</t>
  </si>
  <si>
    <t xml:space="preserve">Morgan Stanley/ Credit Suisse/ RBC Capital Markets</t>
  </si>
  <si>
    <t xml:space="preserve">PennTex Midstream Partners, LP </t>
  </si>
  <si>
    <t xml:space="preserve">PTXP</t>
  </si>
  <si>
    <t xml:space="preserve">Citigroup/ Barclays/ RBC Capital Markets/ Tudor, Pickering, Holt</t>
  </si>
  <si>
    <t xml:space="preserve">DAVIDsTEA </t>
  </si>
  <si>
    <t xml:space="preserve">DTEA</t>
  </si>
  <si>
    <t xml:space="preserve">Goldman Sachs/ J.P. Morgan</t>
  </si>
  <si>
    <t xml:space="preserve">EndoChoice (ECPM Holdings)  </t>
  </si>
  <si>
    <t xml:space="preserve">GI</t>
  </si>
  <si>
    <t xml:space="preserve">J.P. Morgan/ BofA Merrill Lynch/ William Blair/ Stifel</t>
  </si>
  <si>
    <t xml:space="preserve">Evolent Health  </t>
  </si>
  <si>
    <t xml:space="preserve">EVH</t>
  </si>
  <si>
    <t xml:space="preserve">J.P. Morgan/ Goldman Sachs</t>
  </si>
  <si>
    <t xml:space="preserve">Axovant Sciences </t>
  </si>
  <si>
    <t xml:space="preserve">AXON</t>
  </si>
  <si>
    <t xml:space="preserve">Jefferies/ Evercore ISI/ RBC Capital Markets</t>
  </si>
  <si>
    <t xml:space="preserve">Electrum Special Acquisition </t>
  </si>
  <si>
    <t xml:space="preserve">ELECU</t>
  </si>
  <si>
    <t xml:space="preserve">People's Utah Bancorp </t>
  </si>
  <si>
    <t xml:space="preserve">PUB</t>
  </si>
  <si>
    <t xml:space="preserve">D.A. Davidson &amp; Co.</t>
  </si>
  <si>
    <t xml:space="preserve">Wingstop  </t>
  </si>
  <si>
    <t xml:space="preserve">WING</t>
  </si>
  <si>
    <t xml:space="preserve">Morgan Stanley/ Jefferies/ Baird</t>
  </si>
  <si>
    <t xml:space="preserve">Invuity </t>
  </si>
  <si>
    <t xml:space="preserve">IVTY</t>
  </si>
  <si>
    <t xml:space="preserve">Piper Jaffray/ Leerink Partners/ Stifel</t>
  </si>
  <si>
    <t xml:space="preserve">Nivalis Therapeutics  </t>
  </si>
  <si>
    <t xml:space="preserve">NVLS</t>
  </si>
  <si>
    <t xml:space="preserve">Cowen and Company/ Stifel</t>
  </si>
  <si>
    <t xml:space="preserve">Fitbit  </t>
  </si>
  <si>
    <t xml:space="preserve">FIT</t>
  </si>
  <si>
    <t xml:space="preserve">Morgan Stanley/ Deutsche Bank Securities/ BofAMerrill Lynch</t>
  </si>
  <si>
    <t xml:space="preserve">Univar </t>
  </si>
  <si>
    <t xml:space="preserve">UNVR</t>
  </si>
  <si>
    <t xml:space="preserve">Deutsche Bank Securities/ Goldman Sachs/ BofA Merrill Lynch</t>
  </si>
  <si>
    <t xml:space="preserve">8point3 Energy Partners LP  </t>
  </si>
  <si>
    <t xml:space="preserve">CAFD</t>
  </si>
  <si>
    <t xml:space="preserve">Goldman Sachs/ Citigroup/ Deutsche Bank Securities/ J.P. Morgan/ Credit Agricole CIB</t>
  </si>
  <si>
    <t xml:space="preserve">Fogo de Chão </t>
  </si>
  <si>
    <t xml:space="preserve">FOGO</t>
  </si>
  <si>
    <t xml:space="preserve">Jefferies/ J.P. Morgan</t>
  </si>
  <si>
    <t xml:space="preserve">MINDBODY </t>
  </si>
  <si>
    <t xml:space="preserve">MB</t>
  </si>
  <si>
    <t xml:space="preserve">Morgan Stanley/ Credit Suisse/ UBS Securities</t>
  </si>
  <si>
    <t xml:space="preserve">Ritter Pharmaceuticals </t>
  </si>
  <si>
    <t xml:space="preserve">RTTR</t>
  </si>
  <si>
    <t xml:space="preserve">Catabasis Pharmaceuticals  (CATB)</t>
  </si>
  <si>
    <t xml:space="preserve">CATB</t>
  </si>
  <si>
    <t xml:space="preserve">Citigroup/ Cowen and Company</t>
  </si>
  <si>
    <t xml:space="preserve">Gener8 Maritime  </t>
  </si>
  <si>
    <t xml:space="preserve">GNRT</t>
  </si>
  <si>
    <t xml:space="preserve">Citigroup/ UBS/ Jefferies/ Evercore ISI</t>
  </si>
  <si>
    <t xml:space="preserve">Glaukos </t>
  </si>
  <si>
    <t xml:space="preserve">GKOS</t>
  </si>
  <si>
    <t xml:space="preserve">J.P. Morgan/ BofA Merrill Lynch/ Goldman Sachs</t>
  </si>
  <si>
    <t xml:space="preserve">Lantheus Holdings </t>
  </si>
  <si>
    <t xml:space="preserve">LNTH</t>
  </si>
  <si>
    <t xml:space="preserve">Credit Suisse/ Jefferies/ RBC Capital Markets/ Wells Fargo Securities</t>
  </si>
  <si>
    <t xml:space="preserve">Milacron Holdings  </t>
  </si>
  <si>
    <t xml:space="preserve">MCRN</t>
  </si>
  <si>
    <t xml:space="preserve">BofA Merrill Lynch/ Barclays/ J.P. Morgan/ Baird/ Credit Suisse/ Goldman Sachs</t>
  </si>
  <si>
    <t xml:space="preserve">TransUnion  </t>
  </si>
  <si>
    <t xml:space="preserve">TRU</t>
  </si>
  <si>
    <t xml:space="preserve">Goldman Sachs/ J.P. Morgan/ BofA Merrill Lynch/ Deutsche Bank Securities/ RBC Capital Markets/ Wells Fargo Securities/ Credit Suisse</t>
  </si>
  <si>
    <t xml:space="preserve">Alarm.com Holdings  </t>
  </si>
  <si>
    <t xml:space="preserve">ALRM</t>
  </si>
  <si>
    <t xml:space="preserve">Goldman Sachs/ Credit Suisse/ BofA Merrill Lynch</t>
  </si>
  <si>
    <t xml:space="preserve">AppFolio </t>
  </si>
  <si>
    <t xml:space="preserve">APPF</t>
  </si>
  <si>
    <t xml:space="preserve">Morgan Stanley/ Credit Suisse</t>
  </si>
  <si>
    <t xml:space="preserve">Green Plains Partners LP  </t>
  </si>
  <si>
    <t xml:space="preserve">GPP</t>
  </si>
  <si>
    <t xml:space="preserve">Barclays/ BofA Merrill Lynch/ Credit Suisse/ Macquarie Capital/ RBC Capital Markets</t>
  </si>
  <si>
    <t xml:space="preserve">Seres Therapeutics  </t>
  </si>
  <si>
    <t xml:space="preserve">MCRB</t>
  </si>
  <si>
    <t xml:space="preserve">Xactly  </t>
  </si>
  <si>
    <t xml:space="preserve">XTLY</t>
  </si>
  <si>
    <t xml:space="preserve">J.P. Morgan/ Deutsche Bank Securities/ UBS Investment Bank</t>
  </si>
  <si>
    <t xml:space="preserve">Yulong Eco-Materials </t>
  </si>
  <si>
    <t xml:space="preserve">YECO</t>
  </si>
  <si>
    <t xml:space="preserve">Axiom Capital Management/ Northland Capital Markets/ ViewTrade Securities</t>
  </si>
  <si>
    <t xml:space="preserve">CNX Coal Resources LP  </t>
  </si>
  <si>
    <t xml:space="preserve">CNXC</t>
  </si>
  <si>
    <t xml:space="preserve">BofA Merrill Lynch/ Wells Fargo Securities/ Jefferies / Scotia Howard Weil/ Citigroup/ Credit Suisse/ J.P. Morgan/ Evercore ISI / BB&amp;T Capital Markets/ Goldman Sachs/ The Huntington Investment Company/ Stifel/ Nomura</t>
  </si>
  <si>
    <t xml:space="preserve">ConforMIS  </t>
  </si>
  <si>
    <t xml:space="preserve">CFMS</t>
  </si>
  <si>
    <t xml:space="preserve">J.P. Morgan/ Deutsche Bank Securities</t>
  </si>
  <si>
    <t xml:space="preserve">Teladoc </t>
  </si>
  <si>
    <t xml:space="preserve">TDOC</t>
  </si>
  <si>
    <t xml:space="preserve">Unique Fabricating  </t>
  </si>
  <si>
    <t xml:space="preserve">UFAB</t>
  </si>
  <si>
    <t xml:space="preserve">Roth Capital Partners/ Taglich Brothers</t>
  </si>
  <si>
    <t xml:space="preserve">Natera </t>
  </si>
  <si>
    <t xml:space="preserve">NTRA</t>
  </si>
  <si>
    <t xml:space="preserve">Morgan Stanle/ Cowen and Company/ Piper Jaffray</t>
  </si>
  <si>
    <t xml:space="preserve">Chiasma </t>
  </si>
  <si>
    <t xml:space="preserve">CHMA</t>
  </si>
  <si>
    <t xml:space="preserve">Barclays/ Cowen and Company</t>
  </si>
  <si>
    <t xml:space="preserve">Jupai Holdings </t>
  </si>
  <si>
    <t xml:space="preserve">JP</t>
  </si>
  <si>
    <t xml:space="preserve">Credit Suisse/ China Renaissance</t>
  </si>
  <si>
    <t xml:space="preserve">Ollie's Bargain Outlet Holdings </t>
  </si>
  <si>
    <t xml:space="preserve">OLLI</t>
  </si>
  <si>
    <t xml:space="preserve">J.P. Morgan/ Jefferies/ BofA Merrill Lynch</t>
  </si>
  <si>
    <t xml:space="preserve">ProNAi Therapeutics </t>
  </si>
  <si>
    <t xml:space="preserve">DNAI</t>
  </si>
  <si>
    <t xml:space="preserve">Jefferies/ BofA Merrill Lynch</t>
  </si>
  <si>
    <t xml:space="preserve">MCBC Holdings </t>
  </si>
  <si>
    <t xml:space="preserve">MCFT</t>
  </si>
  <si>
    <t xml:space="preserve">Baird/ Raymond James/ Wells Fargo Securities</t>
  </si>
  <si>
    <t xml:space="preserve">Ooma </t>
  </si>
  <si>
    <t xml:space="preserve">OOMA</t>
  </si>
  <si>
    <t xml:space="preserve">Credit Suisse/ BofA Merrill Lynch</t>
  </si>
  <si>
    <t xml:space="preserve">Rapid7 </t>
  </si>
  <si>
    <t xml:space="preserve">RPD</t>
  </si>
  <si>
    <t xml:space="preserve">Morgan Stanley/ Barclays</t>
  </si>
  <si>
    <t xml:space="preserve">Blue Buffalo Pet Products  </t>
  </si>
  <si>
    <t xml:space="preserve">BUFF</t>
  </si>
  <si>
    <t xml:space="preserve">Hennessy Capital Acquisition Corp II  </t>
  </si>
  <si>
    <t xml:space="preserve">HCACU</t>
  </si>
  <si>
    <t xml:space="preserve">UBS Investment Bank/ Cantor Fitzgerald/ BMO Capital Markets</t>
  </si>
  <si>
    <t xml:space="preserve">Live Oak Bancshares </t>
  </si>
  <si>
    <t xml:space="preserve">LOB</t>
  </si>
  <si>
    <t xml:space="preserve">Sandler O’Neill &amp; Partners, L.P</t>
  </si>
  <si>
    <t xml:space="preserve">Neos Therapeutics </t>
  </si>
  <si>
    <t xml:space="preserve">NEOS</t>
  </si>
  <si>
    <t xml:space="preserve">UBS Investment Bank/ BMO Capital Markets/ RBC Capital Markets</t>
  </si>
  <si>
    <t xml:space="preserve">JM Global Holding </t>
  </si>
  <si>
    <t xml:space="preserve">WYIGU</t>
  </si>
  <si>
    <t xml:space="preserve">Cantor Fitzgerald</t>
  </si>
  <si>
    <t xml:space="preserve">NantKwest </t>
  </si>
  <si>
    <t xml:space="preserve">NK</t>
  </si>
  <si>
    <t xml:space="preserve">BofA Merrill Lynch/ Citigroup/ Jefferies/ Piper Jaffray</t>
  </si>
  <si>
    <t xml:space="preserve">Easterly Acquisition   </t>
  </si>
  <si>
    <t xml:space="preserve">EACQU</t>
  </si>
  <si>
    <t xml:space="preserve">Global Partner Acquisition </t>
  </si>
  <si>
    <t xml:space="preserve">GPACU</t>
  </si>
  <si>
    <t xml:space="preserve">Deutsche Bank Securities</t>
  </si>
  <si>
    <t xml:space="preserve">vTv Therapeutics </t>
  </si>
  <si>
    <t xml:space="preserve">VTV</t>
  </si>
  <si>
    <t xml:space="preserve">TerraForm Global  </t>
  </si>
  <si>
    <t xml:space="preserve">GLBL</t>
  </si>
  <si>
    <t xml:space="preserve">J.P. Morgan/ Barclays/ Citigroup/ Morgan Stanley</t>
  </si>
  <si>
    <t xml:space="preserve">GlycoMimetics </t>
  </si>
  <si>
    <t xml:space="preserve">GLYC</t>
  </si>
  <si>
    <t xml:space="preserve">Jefferies/ Barclays</t>
  </si>
  <si>
    <t xml:space="preserve">Cypress Energy Partners, L.P. </t>
  </si>
  <si>
    <t xml:space="preserve">CELP</t>
  </si>
  <si>
    <t xml:space="preserve">Raymond James/ Baird/ Stifel</t>
  </si>
  <si>
    <t xml:space="preserve">American Capital Senior Floating </t>
  </si>
  <si>
    <t xml:space="preserve">ACSF</t>
  </si>
  <si>
    <t xml:space="preserve">Morgan Stanley/ Citigroup/ Deutsche Bank Securities/ Keefe, Bruyette &amp; Woods (A Stifel Company)/ UBS Investment Bank</t>
  </si>
  <si>
    <t xml:space="preserve">CHC Group Ltd. </t>
  </si>
  <si>
    <t xml:space="preserve">HELI</t>
  </si>
  <si>
    <t xml:space="preserve">J.P. Morgan/ Barclays/ UBS Investment Bank</t>
  </si>
  <si>
    <t xml:space="preserve">EP Energy  </t>
  </si>
  <si>
    <t xml:space="preserve">EPE</t>
  </si>
  <si>
    <t xml:space="preserve">Credit Suisse/ J.P. Morgan/ Citigroup/ Goldman Sachs/ Morgan Stanley/ Deutsche Bank Securities/ UBS Investment Bank/ BMO Capital Markets/ RBC Capital Markets/ Wells Fargo Securities</t>
  </si>
  <si>
    <t xml:space="preserve">Hennessy Capital Acquisition  (HCACU) (u)</t>
  </si>
  <si>
    <t xml:space="preserve">RSP Permian  </t>
  </si>
  <si>
    <t xml:space="preserve">RSPP</t>
  </si>
  <si>
    <t xml:space="preserve">Barclays/ J.P. Morgan/ Tudor, Pickering, Holt/ Raymond James/ RBC Capital Markets/ UBS Investment Bank</t>
  </si>
  <si>
    <t xml:space="preserve">Santander Consumer USA Holdings  </t>
  </si>
  <si>
    <t xml:space="preserve">SC</t>
  </si>
  <si>
    <t xml:space="preserve">Citigroup/ J.P. Morgan/BofA Merrill Lynch/ Deutsche Bank Securities/ Santander/ Barclays/ Goldman Sachs/ Morgan Stanley/ RBC Capital Markets/ BMO Capital Markets/ Credit Suisse/ UBS Investment Bank/ Wells Fargo Securities</t>
  </si>
  <si>
    <t xml:space="preserve">Care.com </t>
  </si>
  <si>
    <t xml:space="preserve">CRCM</t>
  </si>
  <si>
    <t xml:space="preserve">Morgan Stanley/ BofA Merrill Lynch/ J.P. Morgan</t>
  </si>
  <si>
    <t xml:space="preserve">Rice Energy </t>
  </si>
  <si>
    <t xml:space="preserve">RICE</t>
  </si>
  <si>
    <t xml:space="preserve">Barclays/ Citigroup/ Goldman Sachs/ Wells Fargo Securities/ BMO Capital Markets/ RBC Capital Markets</t>
  </si>
  <si>
    <t xml:space="preserve">Celladon </t>
  </si>
  <si>
    <t xml:space="preserve">CLDN</t>
  </si>
  <si>
    <t xml:space="preserve">Barclays</t>
  </si>
  <si>
    <t xml:space="preserve">Dicerna Pharmaceuticals </t>
  </si>
  <si>
    <t xml:space="preserve">DRNA</t>
  </si>
  <si>
    <t xml:space="preserve">Jefferies/ Leerink Swann/ Stifel</t>
  </si>
  <si>
    <t xml:space="preserve">Cara Therapeutics </t>
  </si>
  <si>
    <t xml:space="preserve">CARA</t>
  </si>
  <si>
    <t xml:space="preserve">Stifel/ Piper Jaffray</t>
  </si>
  <si>
    <t xml:space="preserve">Intrawest Resorts Holdings </t>
  </si>
  <si>
    <t xml:space="preserve">SNOW</t>
  </si>
  <si>
    <t xml:space="preserve">Goldman Sachs/ Deutsche Bank Securities/ BofA Merrill Lynch</t>
  </si>
  <si>
    <t xml:space="preserve">Malibu Boats </t>
  </si>
  <si>
    <t xml:space="preserve">MBUU</t>
  </si>
  <si>
    <t xml:space="preserve">Raymond James/ Wells Fargo Securities</t>
  </si>
  <si>
    <t xml:space="preserve">New Home Company (The) </t>
  </si>
  <si>
    <t xml:space="preserve">NWHM</t>
  </si>
  <si>
    <t xml:space="preserve">Citigroup/ J.P. Morgan/ Credit Suisse</t>
  </si>
  <si>
    <t xml:space="preserve">Trevena </t>
  </si>
  <si>
    <t xml:space="preserve">TRVN</t>
  </si>
  <si>
    <t xml:space="preserve">Barclays/ Jefferies</t>
  </si>
  <si>
    <t xml:space="preserve">Ultragenyx Pharmaceutical </t>
  </si>
  <si>
    <t xml:space="preserve">RARE</t>
  </si>
  <si>
    <t xml:space="preserve">Auspex Pharmaceuticals  </t>
  </si>
  <si>
    <t xml:space="preserve">ASPX</t>
  </si>
  <si>
    <t xml:space="preserve">Stifel/ BMO Capital Markets</t>
  </si>
  <si>
    <t xml:space="preserve">Biocept  </t>
  </si>
  <si>
    <t xml:space="preserve">BIOC</t>
  </si>
  <si>
    <t xml:space="preserve">Aegis Capital</t>
  </si>
  <si>
    <t xml:space="preserve">Continental Building Products </t>
  </si>
  <si>
    <t xml:space="preserve">CBPX</t>
  </si>
  <si>
    <t xml:space="preserve">Citigroup/ Credit Suisse/ Barclays/ Deutsche Bank Securities/ RBC Capital Markets</t>
  </si>
  <si>
    <t xml:space="preserve">Genocea Biosciences </t>
  </si>
  <si>
    <t xml:space="preserve">GNCA</t>
  </si>
  <si>
    <t xml:space="preserve">uniQure B.V.   </t>
  </si>
  <si>
    <t xml:space="preserve">QURE</t>
  </si>
  <si>
    <t xml:space="preserve">Jefferies/ Leerink Swann</t>
  </si>
  <si>
    <t xml:space="preserve">CM Finance </t>
  </si>
  <si>
    <t xml:space="preserve">CMFN</t>
  </si>
  <si>
    <t xml:space="preserve">Raymond James/ Keefe, Bruyette &amp; Woods (A Stifel Company)/ Oppenheimer</t>
  </si>
  <si>
    <t xml:space="preserve">Egalet   </t>
  </si>
  <si>
    <t xml:space="preserve">EGLT</t>
  </si>
  <si>
    <t xml:space="preserve">Stifel/ JMP Securities</t>
  </si>
  <si>
    <t xml:space="preserve">Eleven Biotherapeutics </t>
  </si>
  <si>
    <t xml:space="preserve">EBIO</t>
  </si>
  <si>
    <t xml:space="preserve">Citigroup/ Cowen and Company/ Leerink Swann</t>
  </si>
  <si>
    <t xml:space="preserve">Ladder Capital </t>
  </si>
  <si>
    <t xml:space="preserve">LADR</t>
  </si>
  <si>
    <t xml:space="preserve">Deutsche Bank Securities/ Citigroup/ Wells Fargo Securities/ BofA Merrill Lynch/ J.P. Morgan</t>
  </si>
  <si>
    <t xml:space="preserve">Revance Therapeutics </t>
  </si>
  <si>
    <t xml:space="preserve">RVNC</t>
  </si>
  <si>
    <t xml:space="preserve">Argos Therapeutics  </t>
  </si>
  <si>
    <t xml:space="preserve">ARGS</t>
  </si>
  <si>
    <t xml:space="preserve">Piper Jaffray/ Stifel/ JMP Securities</t>
  </si>
  <si>
    <t xml:space="preserve">NephroGenex </t>
  </si>
  <si>
    <t xml:space="preserve">NRX</t>
  </si>
  <si>
    <t xml:space="preserve">Eagle Pharmaceuticals  </t>
  </si>
  <si>
    <t xml:space="preserve">EGRX</t>
  </si>
  <si>
    <t xml:space="preserve">Piper Jaffray/ William Blair</t>
  </si>
  <si>
    <t xml:space="preserve">Flexion Therapeutics </t>
  </si>
  <si>
    <t xml:space="preserve">FLXN</t>
  </si>
  <si>
    <t xml:space="preserve">BMO Capital Markets/ Wells Fargo Securities</t>
  </si>
  <si>
    <t xml:space="preserve">Talmer Bancorp </t>
  </si>
  <si>
    <t xml:space="preserve">TLMR</t>
  </si>
  <si>
    <t xml:space="preserve">Keefe, Bruyette &amp; Woods (A Stifel Company )/ J.P.Morgan</t>
  </si>
  <si>
    <t xml:space="preserve">Amedica  </t>
  </si>
  <si>
    <t xml:space="preserve">AMDA</t>
  </si>
  <si>
    <t xml:space="preserve">JMP Securities</t>
  </si>
  <si>
    <t xml:space="preserve">Boulevard Acquisition  </t>
  </si>
  <si>
    <t xml:space="preserve">BLVDU</t>
  </si>
  <si>
    <t xml:space="preserve">Concert Pharmaceuticals  </t>
  </si>
  <si>
    <t xml:space="preserve">CNCE</t>
  </si>
  <si>
    <t xml:space="preserve">UBS Investment Bank/ Wells Fargo Securities</t>
  </si>
  <si>
    <t xml:space="preserve">Installed Building Products </t>
  </si>
  <si>
    <t xml:space="preserve">IBP</t>
  </si>
  <si>
    <t xml:space="preserve">Deutsche Bank Securities/ UBS Investment Bank</t>
  </si>
  <si>
    <t xml:space="preserve">Inogen </t>
  </si>
  <si>
    <t xml:space="preserve">INGN</t>
  </si>
  <si>
    <t xml:space="preserve">J.P. Morgan/ Leerink Swann</t>
  </si>
  <si>
    <t xml:space="preserve">Semler Scientific </t>
  </si>
  <si>
    <t xml:space="preserve">SMLR</t>
  </si>
  <si>
    <t xml:space="preserve">Lumenis Ltd.</t>
  </si>
  <si>
    <t xml:space="preserve">LMNS</t>
  </si>
  <si>
    <t xml:space="preserve">Goldman Sachs/ Credit Suisse/ Jefferies</t>
  </si>
  <si>
    <t xml:space="preserve">Varonis Systems </t>
  </si>
  <si>
    <t xml:space="preserve">VRNS</t>
  </si>
  <si>
    <t xml:space="preserve">Morgan Stanley/ Barclays Capital/ Jefferies</t>
  </si>
  <si>
    <t xml:space="preserve">TriplePoint Venture Growth BDC </t>
  </si>
  <si>
    <t xml:space="preserve">TPVG</t>
  </si>
  <si>
    <t xml:space="preserve">Morgan Stanley/ Wells Fargo Securities/ Goldman Sachs/ Credit Suisse/ UBS Investment Bank</t>
  </si>
  <si>
    <t xml:space="preserve">Aquinox Pharmaceuticals  </t>
  </si>
  <si>
    <t xml:space="preserve">AQXP</t>
  </si>
  <si>
    <t xml:space="preserve">Jefferies/ Cowen and Company</t>
  </si>
  <si>
    <t xml:space="preserve">COUPONS.com </t>
  </si>
  <si>
    <t xml:space="preserve">COUP</t>
  </si>
  <si>
    <t xml:space="preserve">Goldman Sachs/ Allen &amp; Company/ BofA Merrill Lynch/ RBC Capital Markets</t>
  </si>
  <si>
    <t xml:space="preserve">Recro Pharma  </t>
  </si>
  <si>
    <t xml:space="preserve">REPH</t>
  </si>
  <si>
    <t xml:space="preserve">Achaogen </t>
  </si>
  <si>
    <t xml:space="preserve">AKAO</t>
  </si>
  <si>
    <t xml:space="preserve">Credit Suisse/ Cowen and Company</t>
  </si>
  <si>
    <t xml:space="preserve">Dipexium Pharmaceuticals  </t>
  </si>
  <si>
    <t xml:space="preserve">DPRX</t>
  </si>
  <si>
    <t xml:space="preserve">Oppenheimer &amp; Co.</t>
  </si>
  <si>
    <t xml:space="preserve">Galmed Pharmaceuticals </t>
  </si>
  <si>
    <t xml:space="preserve">GLMD</t>
  </si>
  <si>
    <t xml:space="preserve">Maxim Group LLC</t>
  </si>
  <si>
    <t xml:space="preserve">Castlight Health   </t>
  </si>
  <si>
    <t xml:space="preserve">CSLT</t>
  </si>
  <si>
    <t xml:space="preserve">Goldman Sachs/ Morgan Stanley</t>
  </si>
  <si>
    <t xml:space="preserve">Paylocity Holding  </t>
  </si>
  <si>
    <t xml:space="preserve">PCTY</t>
  </si>
  <si>
    <t xml:space="preserve">Deutsche Bank Securities/ BofA Merrill Lynch/ William Blair</t>
  </si>
  <si>
    <t xml:space="preserve">Akebia Therapeutics </t>
  </si>
  <si>
    <t xml:space="preserve">AKBA</t>
  </si>
  <si>
    <t xml:space="preserve">Morgan Stanley/ Credit Suisse/ UBS Investment Bank</t>
  </si>
  <si>
    <t xml:space="preserve">MediWound Ltd.   </t>
  </si>
  <si>
    <t xml:space="preserve">MDWD</t>
  </si>
  <si>
    <t xml:space="preserve">Credit Suisse/ Jefferies/ BMO Capital Markets</t>
  </si>
  <si>
    <t xml:space="preserve">Q2 Holdings </t>
  </si>
  <si>
    <t xml:space="preserve">QTWO</t>
  </si>
  <si>
    <t xml:space="preserve">J.P. Morgan/ Stifel</t>
  </si>
  <si>
    <t xml:space="preserve">A10 Networks </t>
  </si>
  <si>
    <t xml:space="preserve">ATEN</t>
  </si>
  <si>
    <t xml:space="preserve">Morgan Stanley/ BofA Merrill Lynch/ J.P. Morgan Securities/ RBC Capital Markets</t>
  </si>
  <si>
    <t xml:space="preserve">Amber Road </t>
  </si>
  <si>
    <t xml:space="preserve">AMBR</t>
  </si>
  <si>
    <t xml:space="preserve">Stifel</t>
  </si>
  <si>
    <t xml:space="preserve">Borderfree </t>
  </si>
  <si>
    <t xml:space="preserve">BRDR</t>
  </si>
  <si>
    <t xml:space="preserve">Credit Suisse/ RBC Capital Markets/ Pacific Crest Securities</t>
  </si>
  <si>
    <t xml:space="preserve">Ruthigen </t>
  </si>
  <si>
    <t xml:space="preserve">RTGN</t>
  </si>
  <si>
    <t xml:space="preserve">Dawson James Securities</t>
  </si>
  <si>
    <t xml:space="preserve">TPG Specialty Lending  </t>
  </si>
  <si>
    <t xml:space="preserve">TSLX</t>
  </si>
  <si>
    <t xml:space="preserve">J.P. Morgan/ BofA Merrill Lynch/ Goldman Sachs/ Citigroup/ Wells Fargo Securities/ Barclays</t>
  </si>
  <si>
    <t xml:space="preserve">Versartis  </t>
  </si>
  <si>
    <t xml:space="preserve">VSAR</t>
  </si>
  <si>
    <t xml:space="preserve">Morgan Stanley/ Citigroup</t>
  </si>
  <si>
    <t xml:space="preserve">King Digital Entertainment plc   (KING)</t>
  </si>
  <si>
    <t xml:space="preserve">KING</t>
  </si>
  <si>
    <t xml:space="preserve">J.P. Morgan/ Credit Suisse/ BofA Merrill Lynch/ Barclays/ Deutsche Bank/ RBC Capital Markets</t>
  </si>
  <si>
    <t xml:space="preserve">Nord Anglia Education </t>
  </si>
  <si>
    <t xml:space="preserve">NORD</t>
  </si>
  <si>
    <t xml:space="preserve">Credit Suisse/ Goldman Sachs/ J.P. Morgan</t>
  </si>
  <si>
    <t xml:space="preserve">Applied Genetic Technologies </t>
  </si>
  <si>
    <t xml:space="preserve">AGTC</t>
  </si>
  <si>
    <t xml:space="preserve">BMO Capital Markets/ Wedbush PacGrow Life Sciences</t>
  </si>
  <si>
    <t xml:space="preserve">Square 1 Financial  </t>
  </si>
  <si>
    <t xml:space="preserve">SQBK</t>
  </si>
  <si>
    <t xml:space="preserve">Sandler ONeill &amp; Partners/ Keefe, Bruyette &amp; Woods (A Stifel Company)</t>
  </si>
  <si>
    <t xml:space="preserve">TriNet Group   </t>
  </si>
  <si>
    <t xml:space="preserve">TNET</t>
  </si>
  <si>
    <t xml:space="preserve">J.P. Morgan/ Morgan Stanley/ Deutsche Bank Securities</t>
  </si>
  <si>
    <t xml:space="preserve">2U, Inc. </t>
  </si>
  <si>
    <t xml:space="preserve">TWOU</t>
  </si>
  <si>
    <t xml:space="preserve">Goldman Sachs/ Credit Suisse</t>
  </si>
  <si>
    <t xml:space="preserve">Aerohive Networks </t>
  </si>
  <si>
    <t xml:space="preserve">HIVE</t>
  </si>
  <si>
    <t xml:space="preserve">Bluerock Residential Growth REIT </t>
  </si>
  <si>
    <t xml:space="preserve">BRG</t>
  </si>
  <si>
    <t xml:space="preserve">Wunderlich Securities</t>
  </si>
  <si>
    <t xml:space="preserve">CBS Outdoor Americas   </t>
  </si>
  <si>
    <t xml:space="preserve">CSBSO</t>
  </si>
  <si>
    <t xml:space="preserve">Goldman Sachs/ BofA Merrill Lynch/ J.P. Morgan/ Morgan Stanley</t>
  </si>
  <si>
    <t xml:space="preserve">Energous </t>
  </si>
  <si>
    <t xml:space="preserve">WATT</t>
  </si>
  <si>
    <t xml:space="preserve">MDB Capital Group, LLC</t>
  </si>
  <si>
    <t xml:space="preserve">N/C</t>
  </si>
  <si>
    <t xml:space="preserve">Everyday Health  </t>
  </si>
  <si>
    <t xml:space="preserve">EVDY</t>
  </si>
  <si>
    <t xml:space="preserve">J.P. Morgan/ Credit Suisse/ Citigroup</t>
  </si>
  <si>
    <t xml:space="preserve">1347 Property Insurance Holdings </t>
  </si>
  <si>
    <t xml:space="preserve">PIH</t>
  </si>
  <si>
    <t xml:space="preserve">Rubicon Project (The) </t>
  </si>
  <si>
    <t xml:space="preserve">RUBI</t>
  </si>
  <si>
    <t xml:space="preserve">Morgan Stanley/ Goldman Sachs/ RBC Capital Markets, LLC</t>
  </si>
  <si>
    <t xml:space="preserve">Corium International </t>
  </si>
  <si>
    <t xml:space="preserve">CORI</t>
  </si>
  <si>
    <t xml:space="preserve">Tarena International</t>
  </si>
  <si>
    <t xml:space="preserve">TEDU</t>
  </si>
  <si>
    <t xml:space="preserve">Goldman Sachs (Asia)/ Credit Suisse</t>
  </si>
  <si>
    <t xml:space="preserve">Five9 </t>
  </si>
  <si>
    <t xml:space="preserve">FIVN</t>
  </si>
  <si>
    <t xml:space="preserve">J.P. Morgan/ Barclays/ BofA Merrill Lynch</t>
  </si>
  <si>
    <t xml:space="preserve">Grubhub   </t>
  </si>
  <si>
    <t xml:space="preserve">GRUB</t>
  </si>
  <si>
    <t xml:space="preserve">Citigroup/ Morgan Stanley</t>
  </si>
  <si>
    <t xml:space="preserve">IMS Health Holdings  </t>
  </si>
  <si>
    <t xml:space="preserve">IMS</t>
  </si>
  <si>
    <t xml:space="preserve">J.P. Morgan/ Goldman Sachs/ Morgan Stanley</t>
  </si>
  <si>
    <t xml:space="preserve">Opower </t>
  </si>
  <si>
    <t xml:space="preserve">OPWR</t>
  </si>
  <si>
    <t xml:space="preserve">Morgan Stanley/ Goldman Sachs</t>
  </si>
  <si>
    <t xml:space="preserve">iKang Healthcare Group </t>
  </si>
  <si>
    <t xml:space="preserve">KANG</t>
  </si>
  <si>
    <t xml:space="preserve">BofA Merrill Lynch/ UBS Investment Bank</t>
  </si>
  <si>
    <t xml:space="preserve">La Quinta Holdings  </t>
  </si>
  <si>
    <t xml:space="preserve">LQ</t>
  </si>
  <si>
    <t xml:space="preserve">J.P. Morgan/ Morgan Stanley/ BofA Merrill Lynch/ Citigroup/ Credit Suisse/ Deutsche Bank Securities/ Goldman Sachs/ Wells Fargo Securities</t>
  </si>
  <si>
    <t xml:space="preserve">Adamas Pharmaceuticals </t>
  </si>
  <si>
    <t xml:space="preserve">ADMS</t>
  </si>
  <si>
    <t xml:space="preserve">Credit Suisse/ Piper Jaffray</t>
  </si>
  <si>
    <t xml:space="preserve">Ally Financial </t>
  </si>
  <si>
    <t xml:space="preserve">ALLY</t>
  </si>
  <si>
    <t xml:space="preserve">Citigroup/ Goldman, Sachs/ Morgan Stanley/ Barclays/ Deutsche Bank Securities</t>
  </si>
  <si>
    <t xml:space="preserve">Cerulean Pharma  </t>
  </si>
  <si>
    <t xml:space="preserve">CERU</t>
  </si>
  <si>
    <t xml:space="preserve">Committed Capital Acquisition Corporation II  </t>
  </si>
  <si>
    <t xml:space="preserve">CCAQU</t>
  </si>
  <si>
    <t xml:space="preserve">Broadband Capital Management LLC</t>
  </si>
  <si>
    <t xml:space="preserve">Enable Midstream Partners, LP </t>
  </si>
  <si>
    <t xml:space="preserve">ENBL</t>
  </si>
  <si>
    <t xml:space="preserve">Morgan Stanley/ Barclays/ Goldman Sachs</t>
  </si>
  <si>
    <t xml:space="preserve">Farmland Partners   </t>
  </si>
  <si>
    <t xml:space="preserve">FPI</t>
  </si>
  <si>
    <t xml:space="preserve">Baird, BMO Capital Markets, Janney Montgomery Scott</t>
  </si>
  <si>
    <t xml:space="preserve">Phibro Animal Health </t>
  </si>
  <si>
    <t xml:space="preserve">PAHC</t>
  </si>
  <si>
    <t xml:space="preserve">BofA Merrill Lynch/ Morgan Stanley/ Barclays</t>
  </si>
  <si>
    <t xml:space="preserve">Zoe's Kitchen  </t>
  </si>
  <si>
    <t xml:space="preserve">ZOES</t>
  </si>
  <si>
    <t xml:space="preserve">Jefferies/ Piper Jaffray/ Baird</t>
  </si>
  <si>
    <t xml:space="preserve">City Office REIT  </t>
  </si>
  <si>
    <t xml:space="preserve">CIO</t>
  </si>
  <si>
    <t xml:space="preserve">Janney Montgomery Scott/ Wunderlich Securities/ Oppenheimer</t>
  </si>
  <si>
    <t xml:space="preserve">Paycom Software </t>
  </si>
  <si>
    <t xml:space="preserve">PAYC</t>
  </si>
  <si>
    <t xml:space="preserve">Barclays/ J.P. Morgan</t>
  </si>
  <si>
    <t xml:space="preserve">Moelis  </t>
  </si>
  <si>
    <t xml:space="preserve">MC</t>
  </si>
  <si>
    <t xml:space="preserve">Goldman Sachs/ Morgan Stanley/ Moelis &amp; Company</t>
  </si>
  <si>
    <t xml:space="preserve">Opus Bank  </t>
  </si>
  <si>
    <t xml:space="preserve">OPB</t>
  </si>
  <si>
    <t xml:space="preserve">J.P. Morgan Securities/ Credit Suisse/ Sandler ONeill &amp; Partners/ Keefe, Bruyette &amp; Woods, Inc. (A Stifel Company)</t>
  </si>
  <si>
    <t xml:space="preserve">TriVascular Technologies  </t>
  </si>
  <si>
    <t xml:space="preserve">TRIV</t>
  </si>
  <si>
    <t xml:space="preserve">Leju Holdings Limited </t>
  </si>
  <si>
    <t xml:space="preserve">LEJU</t>
  </si>
  <si>
    <t xml:space="preserve">Credit Suisse/ J.P. Morgan</t>
  </si>
  <si>
    <t xml:space="preserve">Sabre  </t>
  </si>
  <si>
    <t xml:space="preserve">SABR</t>
  </si>
  <si>
    <t xml:space="preserve">Morgan Stanley/ Goldman Sachs/ BofA Merrill Lynch/ Deutsche Bank Securities</t>
  </si>
  <si>
    <t xml:space="preserve">Sportsmans Warehouse Holdings  </t>
  </si>
  <si>
    <t xml:space="preserve">SPWH</t>
  </si>
  <si>
    <t xml:space="preserve">Credit Suisse/ Goldman Sachs</t>
  </si>
  <si>
    <t xml:space="preserve">Vital Therapies </t>
  </si>
  <si>
    <t xml:space="preserve">VTL</t>
  </si>
  <si>
    <t xml:space="preserve">BofA Merrill Lynch/ Credit Suisse</t>
  </si>
  <si>
    <t xml:space="preserve">Weibo</t>
  </si>
  <si>
    <t xml:space="preserve">WB</t>
  </si>
  <si>
    <t xml:space="preserve">Quotient </t>
  </si>
  <si>
    <t xml:space="preserve">QTNTU</t>
  </si>
  <si>
    <t xml:space="preserve">UBS Investment Bank/ Baird/ Cowen </t>
  </si>
  <si>
    <t xml:space="preserve">Aldeyra Therapeutics </t>
  </si>
  <si>
    <t xml:space="preserve">ALDX</t>
  </si>
  <si>
    <t xml:space="preserve">Ares Management, L.P. 
</t>
  </si>
  <si>
    <t xml:space="preserve">ARES</t>
  </si>
  <si>
    <t xml:space="preserve">J.P. Morgan/ BofA Merrill Lynch/ Goldman Sachs/ Morgan Stanley/ Wells Fargo Securities</t>
  </si>
  <si>
    <t xml:space="preserve">Papa Murphy's Holdings </t>
  </si>
  <si>
    <t xml:space="preserve">FRSH</t>
  </si>
  <si>
    <t xml:space="preserve">Jefferies/ Baird/ Wells Fargo Securities</t>
  </si>
  <si>
    <t xml:space="preserve">SCYNEXIS </t>
  </si>
  <si>
    <t xml:space="preserve">SCYX</t>
  </si>
  <si>
    <t xml:space="preserve">RBC Capital Markets/ Canaccord Genuity</t>
  </si>
  <si>
    <t xml:space="preserve">GasLog Partners LP  </t>
  </si>
  <si>
    <t xml:space="preserve">GLOP</t>
  </si>
  <si>
    <t xml:space="preserve">Alder BioPharmaceuticals  </t>
  </si>
  <si>
    <t xml:space="preserve">ALDR</t>
  </si>
  <si>
    <t xml:space="preserve">Credit Suisse/ Leerink Partners</t>
  </si>
  <si>
    <t xml:space="preserve">Cheetah Mobile  </t>
  </si>
  <si>
    <t xml:space="preserve">CMCM</t>
  </si>
  <si>
    <t xml:space="preserve">K2M Group Holdings </t>
  </si>
  <si>
    <t xml:space="preserve">KTWO</t>
  </si>
  <si>
    <t xml:space="preserve">Piper Jaffray/ Barclays/ Wells Fargo Securities</t>
  </si>
  <si>
    <t xml:space="preserve">Alcentra Capital </t>
  </si>
  <si>
    <t xml:space="preserve">ABDC</t>
  </si>
  <si>
    <t xml:space="preserve">Raymond James/ Robert W. Baird/ Keefe, Bruyette &amp; Woods (A Stifel Company )</t>
  </si>
  <si>
    <t xml:space="preserve">Tuniu </t>
  </si>
  <si>
    <t xml:space="preserve">TOUR</t>
  </si>
  <si>
    <t xml:space="preserve">Morgan Stanley/ Credit Suisse/ China Renaissance</t>
  </si>
  <si>
    <t xml:space="preserve">PBF Logistics LP </t>
  </si>
  <si>
    <t xml:space="preserve">PBFX</t>
  </si>
  <si>
    <t xml:space="preserve">Barclays/ UBS Investment Bank</t>
  </si>
  <si>
    <t xml:space="preserve">ServisFirst Bancshares </t>
  </si>
  <si>
    <t xml:space="preserve">SFBS</t>
  </si>
  <si>
    <t xml:space="preserve">Sandler ONeill &amp; Partners</t>
  </si>
  <si>
    <t xml:space="preserve">Zendesk </t>
  </si>
  <si>
    <t xml:space="preserve">ZEN</t>
  </si>
  <si>
    <t xml:space="preserve">Goldman Sachs/ Morgan Stanley/ Credit Suisse</t>
  </si>
  <si>
    <t xml:space="preserve">Jumei International Holding  </t>
  </si>
  <si>
    <t xml:space="preserve">JMEI</t>
  </si>
  <si>
    <t xml:space="preserve">Goldman Sachs (Asia)/ Credit Suisse/ J.P. Morgan</t>
  </si>
  <si>
    <t xml:space="preserve">TrueCar </t>
  </si>
  <si>
    <t xml:space="preserve">JD.com </t>
  </si>
  <si>
    <t xml:space="preserve">JD</t>
  </si>
  <si>
    <t xml:space="preserve">SunEdison Semiconductor  </t>
  </si>
  <si>
    <t xml:space="preserve">SEMI</t>
  </si>
  <si>
    <t xml:space="preserve">Deutsche Bank Securities/ Goldman Sachs/ Wells Fargo Securities</t>
  </si>
  <si>
    <t xml:space="preserve">Agile Therapeutics  </t>
  </si>
  <si>
    <t xml:space="preserve">AGRX</t>
  </si>
  <si>
    <t xml:space="preserve">RBC Capital Markets/ William Blair &amp; Company</t>
  </si>
  <si>
    <t xml:space="preserve">Heritage Insurance Holdings   </t>
  </si>
  <si>
    <t xml:space="preserve">HRTG</t>
  </si>
  <si>
    <t xml:space="preserve">Parsley Energy </t>
  </si>
  <si>
    <t xml:space="preserve">PE</t>
  </si>
  <si>
    <t xml:space="preserve">Credit Suisse/ Goldman Sachs/ J.P. Morgan/ Wells Fargo Securities</t>
  </si>
  <si>
    <t xml:space="preserve">Superior Drilling Products   </t>
  </si>
  <si>
    <t xml:space="preserve">SDPI</t>
  </si>
  <si>
    <t xml:space="preserve">Roth Capital Partners, LLC</t>
  </si>
  <si>
    <t xml:space="preserve">Arista Networks </t>
  </si>
  <si>
    <t xml:space="preserve">ANET</t>
  </si>
  <si>
    <t xml:space="preserve">Radius Health  </t>
  </si>
  <si>
    <t xml:space="preserve">RDUS</t>
  </si>
  <si>
    <t xml:space="preserve">WL Ross Holding  </t>
  </si>
  <si>
    <t xml:space="preserve">WLRHU</t>
  </si>
  <si>
    <t xml:space="preserve">Deutsche Bank Securities/ BofA Merrill Lynch</t>
  </si>
  <si>
    <t xml:space="preserve">Mobile Iron  </t>
  </si>
  <si>
    <t xml:space="preserve">MOBL</t>
  </si>
  <si>
    <t xml:space="preserve">Morgan Stanley/ Goldman Sachs/ Deutsche Bank Securitie/ Barclays</t>
  </si>
  <si>
    <t xml:space="preserve">Trinseo S.A.  </t>
  </si>
  <si>
    <t xml:space="preserve">TSE</t>
  </si>
  <si>
    <t xml:space="preserve">Goldman Sachs/ Deutsche Bank Securities/ Citigroup/ Morgan Stanley/ Barclays/ BofA Merrill Lynch/ HSBC/ Jefferies/ Mizuho Securities/ Scotiabank/ SMBC Nikko/ Wells Fargo Securities</t>
  </si>
  <si>
    <t xml:space="preserve">Zhaopin Ltd </t>
  </si>
  <si>
    <t xml:space="preserve">ZPIN</t>
  </si>
  <si>
    <t xml:space="preserve">Credit Suisse/ UBS Investment Bank</t>
  </si>
  <si>
    <t xml:space="preserve">Abengoa Yield plc </t>
  </si>
  <si>
    <t xml:space="preserve">ABY</t>
  </si>
  <si>
    <t xml:space="preserve">Citigroup/ BofA Merrill Lynch</t>
  </si>
  <si>
    <t xml:space="preserve">Aspen Aerogels </t>
  </si>
  <si>
    <t xml:space="preserve">ASPN</t>
  </si>
  <si>
    <t xml:space="preserve">Barclays/ J.P. Morgan/ Citigroup</t>
  </si>
  <si>
    <t xml:space="preserve">Memorial Resource Development  </t>
  </si>
  <si>
    <t xml:space="preserve">MRD</t>
  </si>
  <si>
    <t xml:space="preserve">Citigroup/ Barclays/ BofA Merrill Lynch/ BMO Capital Markets/ Goldman Sachs/ Raymond James/ RBC Capital Markets/ Wells Fargo Securities</t>
  </si>
  <si>
    <t xml:space="preserve">Century Communities </t>
  </si>
  <si>
    <t xml:space="preserve">CCS</t>
  </si>
  <si>
    <t xml:space="preserve">FBR/ J.P. Morgan/ Deutsche Bank Securities</t>
  </si>
  <si>
    <t xml:space="preserve">Foresight Energy LP </t>
  </si>
  <si>
    <t xml:space="preserve">FELP</t>
  </si>
  <si>
    <t xml:space="preserve">Barclays/ Citigroup/ Morgan Stanley/ J.P. Morgan/ Goldman Sachs/ Deutsche Bank Securities</t>
  </si>
  <si>
    <t xml:space="preserve">Parnell Pharmaceuticals Holdings   </t>
  </si>
  <si>
    <t xml:space="preserve">PARN</t>
  </si>
  <si>
    <t xml:space="preserve">Signal Genetics </t>
  </si>
  <si>
    <t xml:space="preserve">SGNL</t>
  </si>
  <si>
    <t xml:space="preserve">Viper Energy Partners LP </t>
  </si>
  <si>
    <t xml:space="preserve">VNOM</t>
  </si>
  <si>
    <t xml:space="preserve">Barclays/ Credit Suisse/ Wells Fargo Securities</t>
  </si>
  <si>
    <t xml:space="preserve">ZS Pharma  </t>
  </si>
  <si>
    <t xml:space="preserve">ZSPH</t>
  </si>
  <si>
    <t xml:space="preserve">Ardelyx  </t>
  </si>
  <si>
    <t xml:space="preserve">ARDX</t>
  </si>
  <si>
    <t xml:space="preserve">Citigroup/ Leerink Partners</t>
  </si>
  <si>
    <t xml:space="preserve">Markit Ltd.  </t>
  </si>
  <si>
    <t xml:space="preserve">MRKT</t>
  </si>
  <si>
    <t xml:space="preserve">BofA Merrill Lynch/ Barclays/ Citigroup/ Credit Suisse/ Deutsche Bank Securities/ Goldman Sachs/ HSBC/ J.P. Morgan/ Morgan Stanley/ UBS Investment Bank</t>
  </si>
  <si>
    <t xml:space="preserve">ZAFGEN </t>
  </si>
  <si>
    <t xml:space="preserve">ZFGN</t>
  </si>
  <si>
    <t xml:space="preserve">Eclipse Resources </t>
  </si>
  <si>
    <t xml:space="preserve">ECR</t>
  </si>
  <si>
    <t xml:space="preserve">Citigroup/ Goldman Sachs/ Morgan Stanley/ Barclays/ BMO Capital Market/ Deutsche Bank Securities/ KeyBanc Capital Market/ RBC Capital Markets</t>
  </si>
  <si>
    <t xml:space="preserve">Kite Pharma  </t>
  </si>
  <si>
    <t xml:space="preserve">KITE</t>
  </si>
  <si>
    <t xml:space="preserve">Jefferies/ Credit Suisse/ Cowen and Company</t>
  </si>
  <si>
    <t xml:space="preserve">Xunlei Limited </t>
  </si>
  <si>
    <t xml:space="preserve">XNET</t>
  </si>
  <si>
    <t xml:space="preserve">Adeptus Health  </t>
  </si>
  <si>
    <t xml:space="preserve">ADPT</t>
  </si>
  <si>
    <t xml:space="preserve">Deutsche Bank Securities/ Goldman Sachs</t>
  </si>
  <si>
    <t xml:space="preserve">Imprivata  </t>
  </si>
  <si>
    <t xml:space="preserve">IMPR</t>
  </si>
  <si>
    <t xml:space="preserve">J.P. Morgan/ Piper Jaffray</t>
  </si>
  <si>
    <t xml:space="preserve">Materialise NV </t>
  </si>
  <si>
    <t xml:space="preserve">MTLS</t>
  </si>
  <si>
    <t xml:space="preserve">Piper Jaffray/ Credit Suisse</t>
  </si>
  <si>
    <t xml:space="preserve">Amphastar Pharmaceuticals  </t>
  </si>
  <si>
    <t xml:space="preserve">AMPH</t>
  </si>
  <si>
    <t xml:space="preserve">Jefferies/ BMO Capital Markets/ Piper Jaffray</t>
  </si>
  <si>
    <t xml:space="preserve">Garnero Group Acquisition </t>
  </si>
  <si>
    <t xml:space="preserve">GGACU</t>
  </si>
  <si>
    <t xml:space="preserve">GoPro   </t>
  </si>
  <si>
    <t xml:space="preserve">GPRO</t>
  </si>
  <si>
    <t xml:space="preserve">J.P. Morgan/ Citigroup/ Barclays</t>
  </si>
  <si>
    <t xml:space="preserve">ServiceMaster Global Holdings </t>
  </si>
  <si>
    <t xml:space="preserve"> SERV</t>
  </si>
  <si>
    <t xml:space="preserve">J.P. Morgan/ Credit Suisse/ Goldman Sachs/ Morgan Stanley</t>
  </si>
  <si>
    <t xml:space="preserve">TCP International Holdings Ltd.  </t>
  </si>
  <si>
    <t xml:space="preserve">TCPI</t>
  </si>
  <si>
    <t xml:space="preserve">Deutsche Bank Securities/ Piper Jaffray</t>
  </si>
  <si>
    <t xml:space="preserve">Michaels Companies  (The) </t>
  </si>
  <si>
    <t xml:space="preserve">MIK</t>
  </si>
  <si>
    <t xml:space="preserve">J.P. Morgan/ Goldman Sachs/ Barclays/ Deutsche Bank Securities</t>
  </si>
  <si>
    <t xml:space="preserve">NextEra Energy Partners, LP  </t>
  </si>
  <si>
    <t xml:space="preserve">NEP</t>
  </si>
  <si>
    <t xml:space="preserve">BofA Merrill Lynch/ Goldman Sachs/ Morgan Stanley</t>
  </si>
  <si>
    <t xml:space="preserve">Investar Holding  </t>
  </si>
  <si>
    <t xml:space="preserve">ISTR</t>
  </si>
  <si>
    <t xml:space="preserve">Sandler O’Neill + Partners/ Sterne Agee</t>
  </si>
  <si>
    <t xml:space="preserve">Minerva Neurosciences </t>
  </si>
  <si>
    <t xml:space="preserve">NERV</t>
  </si>
  <si>
    <t xml:space="preserve">GlobeImmune  </t>
  </si>
  <si>
    <t xml:space="preserve">GBIM</t>
  </si>
  <si>
    <t xml:space="preserve">Aegis Capital Corp.</t>
  </si>
  <si>
    <t xml:space="preserve">1347 Capital Corp. </t>
  </si>
  <si>
    <t xml:space="preserve">TFSCU</t>
  </si>
  <si>
    <t xml:space="preserve">iRadimed  </t>
  </si>
  <si>
    <t xml:space="preserve">IRMD</t>
  </si>
  <si>
    <t xml:space="preserve">Roth Capital Partners</t>
  </si>
  <si>
    <t xml:space="preserve">CareDx  </t>
  </si>
  <si>
    <t xml:space="preserve">CDNA</t>
  </si>
  <si>
    <t xml:space="preserve">Piper Jaffray/ Leerink Partners/ Raymond James/ Mizuho Securities</t>
  </si>
  <si>
    <t xml:space="preserve">Roka Bioscience  </t>
  </si>
  <si>
    <t xml:space="preserve">ROKA</t>
  </si>
  <si>
    <t xml:space="preserve">Terrapin 3 Acquisition </t>
  </si>
  <si>
    <t xml:space="preserve">TRTLU</t>
  </si>
  <si>
    <t xml:space="preserve">Globant S.A.  </t>
  </si>
  <si>
    <t xml:space="preserve">GLOB</t>
  </si>
  <si>
    <t xml:space="preserve">J.P. Morgan/ Citigroup/ Credit Suisse</t>
  </si>
  <si>
    <t xml:space="preserve">Sage Therapeutics </t>
  </si>
  <si>
    <t xml:space="preserve">SAGE</t>
  </si>
  <si>
    <t xml:space="preserve">TerraForm Power </t>
  </si>
  <si>
    <t xml:space="preserve">TERP</t>
  </si>
  <si>
    <t xml:space="preserve">Goldman Sachs/Barclays/ Citigroup/J.P. Morgan/ Macquarie Capital</t>
  </si>
  <si>
    <t xml:space="preserve">Trupanion </t>
  </si>
  <si>
    <t xml:space="preserve">TRUP</t>
  </si>
  <si>
    <t xml:space="preserve">RBC Capital Markets/ Barclays/ Stifel</t>
  </si>
  <si>
    <t xml:space="preserve">TubeMogul </t>
  </si>
  <si>
    <t xml:space="preserve">TUBE</t>
  </si>
  <si>
    <t xml:space="preserve">BofA Merrill Lynch/ Citigroup/ RBC Capital Markets</t>
  </si>
  <si>
    <t xml:space="preserve">Medical Transcription Billing  </t>
  </si>
  <si>
    <t xml:space="preserve">MTBC</t>
  </si>
  <si>
    <t xml:space="preserve">Chardan Capital Markets/ Aegis Capital Corp/ Summer Street Research Partners</t>
  </si>
  <si>
    <t xml:space="preserve">Immune Design </t>
  </si>
  <si>
    <t xml:space="preserve">IMDZ</t>
  </si>
  <si>
    <t xml:space="preserve">Intersect ENT </t>
  </si>
  <si>
    <t xml:space="preserve">XENT</t>
  </si>
  <si>
    <t xml:space="preserve">Pfenex  </t>
  </si>
  <si>
    <t xml:space="preserve">PFNX</t>
  </si>
  <si>
    <t xml:space="preserve">William Blair/ JMP Securities</t>
  </si>
  <si>
    <t xml:space="preserve">Townsquare Media </t>
  </si>
  <si>
    <t xml:space="preserve">TSQ</t>
  </si>
  <si>
    <t xml:space="preserve">BofA Merrill Lynch/ Jefferies/ RBC Capital Markets</t>
  </si>
  <si>
    <t xml:space="preserve">Advanced Drainage Systems  (WMS)</t>
  </si>
  <si>
    <t xml:space="preserve">WMS</t>
  </si>
  <si>
    <t xml:space="preserve">Barclays/ Deutsche Bank Securities</t>
  </si>
  <si>
    <t xml:space="preserve">El Pollo Loco Holdings  </t>
  </si>
  <si>
    <t xml:space="preserve">LOCO</t>
  </si>
  <si>
    <t xml:space="preserve">Jefferies/ Morgan Stanley/ Baird</t>
  </si>
  <si>
    <t xml:space="preserve">Innocoll GmbH   </t>
  </si>
  <si>
    <t xml:space="preserve">INNL</t>
  </si>
  <si>
    <t xml:space="preserve">Piper/Jaffray Stifel</t>
  </si>
  <si>
    <t xml:space="preserve">Ocular Therapeutix  </t>
  </si>
  <si>
    <t xml:space="preserve">OCUL</t>
  </si>
  <si>
    <t xml:space="preserve">Morgan Stanley/ Cowen and Company/ RBC Capital Markets</t>
  </si>
  <si>
    <t xml:space="preserve">Orion Engineered Carbons S.a r.l. </t>
  </si>
  <si>
    <t xml:space="preserve">OEC</t>
  </si>
  <si>
    <t xml:space="preserve">ContraFect </t>
  </si>
  <si>
    <t xml:space="preserve">CFRXU</t>
  </si>
  <si>
    <t xml:space="preserve">Spark Energy </t>
  </si>
  <si>
    <t xml:space="preserve">SPKE</t>
  </si>
  <si>
    <t xml:space="preserve">Baird/ Stifel</t>
  </si>
  <si>
    <t xml:space="preserve">Tekla Healthcare Opportunities Fund  </t>
  </si>
  <si>
    <t xml:space="preserve">THQ</t>
  </si>
  <si>
    <t xml:space="preserve">Wells Fargo Securities/ Morgan Stanley/ UBS Investment Bank/ Raymond James/ Ameriprise Financial Services</t>
  </si>
  <si>
    <t xml:space="preserve">Westlake Chemical Partners  (WLKP)</t>
  </si>
  <si>
    <t xml:space="preserve">WLKP</t>
  </si>
  <si>
    <t xml:space="preserve">Barclays/ UBS Investment Bank/ BofA Merrill Lynch/ Deutsche Bank Securities/ Morgan Stanley</t>
  </si>
  <si>
    <t xml:space="preserve">Avalanche Biotechnologies </t>
  </si>
  <si>
    <t xml:space="preserve">AAVL</t>
  </si>
  <si>
    <t xml:space="preserve">Jefferies/ Cowen and Company/ Piper Jaffray</t>
  </si>
  <si>
    <t xml:space="preserve">Bio Blast Pharma Ltd. </t>
  </si>
  <si>
    <t xml:space="preserve">ORPN</t>
  </si>
  <si>
    <t xml:space="preserve">Oppenheimer/ Roth Capital Partners </t>
  </si>
  <si>
    <t xml:space="preserve">Catalent </t>
  </si>
  <si>
    <t xml:space="preserve">CTLT</t>
  </si>
  <si>
    <t xml:space="preserve">Morgan Stanley/ J.P. Morgan</t>
  </si>
  <si>
    <t xml:space="preserve">HealthEquity  </t>
  </si>
  <si>
    <t xml:space="preserve">HQY</t>
  </si>
  <si>
    <t xml:space="preserve">J.P. Morgan/ Wells Fargo Securities</t>
  </si>
  <si>
    <t xml:space="preserve">Macrocure </t>
  </si>
  <si>
    <t xml:space="preserve">MCUR</t>
  </si>
  <si>
    <t xml:space="preserve">Credit Suisse/ Jefferies</t>
  </si>
  <si>
    <t xml:space="preserve">Marinus Pharmaceuticals   </t>
  </si>
  <si>
    <t xml:space="preserve">MRNS</t>
  </si>
  <si>
    <t xml:space="preserve">Synchrony Financial   </t>
  </si>
  <si>
    <t xml:space="preserve">SYF</t>
  </si>
  <si>
    <t xml:space="preserve">Goldman Sachs/ J.P. Morgan/ Citigroup/ Morgan Stanley/ Barclays/ BofA Merrill Lynch/ Credit Suisse/ Deutsche Bank Securities</t>
  </si>
  <si>
    <t xml:space="preserve">Transocean Partners  </t>
  </si>
  <si>
    <t xml:space="preserve">RIGP</t>
  </si>
  <si>
    <t xml:space="preserve">Morgan Stanley/ Barclay/ Citigroup/ J.P. Morgan/ Wells Fargo Securities</t>
  </si>
  <si>
    <t xml:space="preserve">Vascular Biogenics   </t>
  </si>
  <si>
    <t xml:space="preserve">VBLX</t>
  </si>
  <si>
    <t xml:space="preserve">Deutsche Bank Securities/ Wells Fargo Securities</t>
  </si>
  <si>
    <t xml:space="preserve">FCB Financial Holdings </t>
  </si>
  <si>
    <t xml:space="preserve">FCB</t>
  </si>
  <si>
    <t xml:space="preserve">Deutsche Bank Securities/ J.P. Morgan/ BofA Merrill Lynch</t>
  </si>
  <si>
    <t xml:space="preserve">Loxo Oncology</t>
  </si>
  <si>
    <t xml:space="preserve">LOXO</t>
  </si>
  <si>
    <t xml:space="preserve">Mobileye N.V.  </t>
  </si>
  <si>
    <t xml:space="preserve">MBLY</t>
  </si>
  <si>
    <t xml:space="preserve">VTTI Energy Partners LP  </t>
  </si>
  <si>
    <t xml:space="preserve">VTTI</t>
  </si>
  <si>
    <t xml:space="preserve">Citigroup/ J.P. Morgan</t>
  </si>
  <si>
    <t xml:space="preserve">Auris Medical Holding AG  </t>
  </si>
  <si>
    <t xml:space="preserve">EARS</t>
  </si>
  <si>
    <t xml:space="preserve">Hoegh LNG Partners LP</t>
  </si>
  <si>
    <t xml:space="preserve">HMLP</t>
  </si>
  <si>
    <t xml:space="preserve">Citigroup/ BofA Merrill Lynch/ Morgan Stanley</t>
  </si>
  <si>
    <t xml:space="preserve">iDreamSky Technology </t>
  </si>
  <si>
    <t xml:space="preserve">DSKY</t>
  </si>
  <si>
    <t xml:space="preserve">T2 Biosystems </t>
  </si>
  <si>
    <t xml:space="preserve">TTOO</t>
  </si>
  <si>
    <t xml:space="preserve">Green Bancorp </t>
  </si>
  <si>
    <t xml:space="preserve">GNBC</t>
  </si>
  <si>
    <t xml:space="preserve">SANDLER O'NEILL + PARTNERS/ Jefferies</t>
  </si>
  <si>
    <t xml:space="preserve">Independence Contract Drilling  </t>
  </si>
  <si>
    <t xml:space="preserve">ICD</t>
  </si>
  <si>
    <t xml:space="preserve">Morgan Stanley/ Barclays/ Tudor Pickering Holt</t>
  </si>
  <si>
    <t xml:space="preserve">Ryerson Holding </t>
  </si>
  <si>
    <t xml:space="preserve">RYI</t>
  </si>
  <si>
    <t xml:space="preserve">BofA Merrill Lynch/ J.P. Morgan</t>
  </si>
  <si>
    <t xml:space="preserve">Otonomy </t>
  </si>
  <si>
    <t xml:space="preserve">OTIO</t>
  </si>
  <si>
    <t xml:space="preserve">J.P. Morgan/ BofA Merrill Lynch</t>
  </si>
  <si>
    <t xml:space="preserve">C1 Financial  </t>
  </si>
  <si>
    <t xml:space="preserve">BNK</t>
  </si>
  <si>
    <t xml:space="preserve">Keefe, Bruyette &amp; Woods (A Stifel Company)/ Raymond James</t>
  </si>
  <si>
    <t xml:space="preserve">Sino Mercury Acquisition </t>
  </si>
  <si>
    <t xml:space="preserve">SMACU</t>
  </si>
  <si>
    <t xml:space="preserve">Affimed Therapeutics B.V. </t>
  </si>
  <si>
    <t xml:space="preserve">AFMD</t>
  </si>
  <si>
    <t xml:space="preserve">Jefferies/ Leerink Partners/ BMO Capital Markets</t>
  </si>
  <si>
    <t xml:space="preserve">ReWalk Robotics </t>
  </si>
  <si>
    <t xml:space="preserve">RWLK</t>
  </si>
  <si>
    <t xml:space="preserve">Civitas Solutions  </t>
  </si>
  <si>
    <t xml:space="preserve">CIVI</t>
  </si>
  <si>
    <t xml:space="preserve">Barclays/ Jefferies/ BofA Merrill Lynch/ UBS Investment Bank</t>
  </si>
  <si>
    <t xml:space="preserve">Tokai Pharmaceuticals  </t>
  </si>
  <si>
    <t xml:space="preserve">TKAI</t>
  </si>
  <si>
    <t xml:space="preserve">BMO Capital Markets/ Stifel/ William Blair</t>
  </si>
  <si>
    <t xml:space="preserve">Foamix Ltd.   </t>
  </si>
  <si>
    <t xml:space="preserve">FOMX</t>
  </si>
  <si>
    <t xml:space="preserve">ProQR Therapeutics B.V.  </t>
  </si>
  <si>
    <t xml:space="preserve">PRQR</t>
  </si>
  <si>
    <t xml:space="preserve">Leerink Partners/ Deutsche Bank Securities</t>
  </si>
  <si>
    <t xml:space="preserve">Alibaba Group Holding  </t>
  </si>
  <si>
    <t xml:space="preserve">BABA</t>
  </si>
  <si>
    <t xml:space="preserve">Credit Suisse/ Deutsche Bank Securities/ Goldman Sachs/ J.P. Morgan/ Morgan Stanley/ Citi</t>
  </si>
  <si>
    <t xml:space="preserve">Citizens Financial Group   </t>
  </si>
  <si>
    <t xml:space="preserve">CFG</t>
  </si>
  <si>
    <t xml:space="preserve">CyberArk Software </t>
  </si>
  <si>
    <t xml:space="preserve">CYBR</t>
  </si>
  <si>
    <t xml:space="preserve">J.P. Morgan/ Deutsche Bank Securities/ Barclays</t>
  </si>
  <si>
    <t xml:space="preserve">Medley Management  </t>
  </si>
  <si>
    <t xml:space="preserve">MDLY</t>
  </si>
  <si>
    <t xml:space="preserve">Smart &amp; Final Stores </t>
  </si>
  <si>
    <t xml:space="preserve">SFS</t>
  </si>
  <si>
    <t xml:space="preserve">Credit Suisse/ Morgan Stanley/ Deutsche Bank Securities</t>
  </si>
  <si>
    <t xml:space="preserve">Vitae Pharmaceuticals   </t>
  </si>
  <si>
    <t xml:space="preserve">VTAE</t>
  </si>
  <si>
    <t xml:space="preserve">CONE Midstream Partners LP  </t>
  </si>
  <si>
    <t xml:space="preserve">CNNX</t>
  </si>
  <si>
    <t xml:space="preserve">Wells Fargo Securities/ BofA Merrill Lynch/ Baird</t>
  </si>
  <si>
    <t xml:space="preserve">Travelport Worldwide LTD </t>
  </si>
  <si>
    <t xml:space="preserve">TVPT</t>
  </si>
  <si>
    <t xml:space="preserve">Morgan Stanley/ UBS Securities/ Credit Suisse/ Deutsche Bank Securities</t>
  </si>
  <si>
    <t xml:space="preserve">DT Asia Investments Ltd  </t>
  </si>
  <si>
    <t xml:space="preserve">CADTU</t>
  </si>
  <si>
    <t xml:space="preserve">VBLT</t>
  </si>
  <si>
    <t xml:space="preserve">Vivint Solar  </t>
  </si>
  <si>
    <t xml:space="preserve">VSLR</t>
  </si>
  <si>
    <t xml:space="preserve">Goldman Sachs/ BofA Merrill Lynch/ Credit Suisse</t>
  </si>
  <si>
    <t xml:space="preserve">AAC Holdings  </t>
  </si>
  <si>
    <t xml:space="preserve">AAC</t>
  </si>
  <si>
    <t xml:space="preserve">William Blair/ Raymond James</t>
  </si>
  <si>
    <t xml:space="preserve">AR Capital Acquisition   </t>
  </si>
  <si>
    <t xml:space="preserve">AUMAU</t>
  </si>
  <si>
    <t xml:space="preserve">Atento S.A.   </t>
  </si>
  <si>
    <t xml:space="preserve">ATTO</t>
  </si>
  <si>
    <t xml:space="preserve">Morgan Stanley/ Credit Suisse/ Itaú BBA</t>
  </si>
  <si>
    <t xml:space="preserve">Calithera Biosciences  </t>
  </si>
  <si>
    <t xml:space="preserve">CALA</t>
  </si>
  <si>
    <t xml:space="preserve">Citigroup/ Leerink Partners/ Wells Fargo Securities/ JMP Securities</t>
  </si>
  <si>
    <t xml:space="preserve">JP Energy Partners LP </t>
  </si>
  <si>
    <t xml:space="preserve">JPEP</t>
  </si>
  <si>
    <t xml:space="preserve">Barclays/ BofA Merrill Lynch</t>
  </si>
  <si>
    <t xml:space="preserve">VWR Corp </t>
  </si>
  <si>
    <t xml:space="preserve">VWR</t>
  </si>
  <si>
    <t xml:space="preserve">BofA Merrill Lynch/ Goldman Sach/ J.P. Morgan</t>
  </si>
  <si>
    <t xml:space="preserve">Wayfair  </t>
  </si>
  <si>
    <t xml:space="preserve">W</t>
  </si>
  <si>
    <t xml:space="preserve">Goldman Sachs/ BofA Merrill Lynch/ Citigroup</t>
  </si>
  <si>
    <t xml:space="preserve">Dermira </t>
  </si>
  <si>
    <t xml:space="preserve">DERM</t>
  </si>
  <si>
    <t xml:space="preserve">FMSA</t>
  </si>
  <si>
    <t xml:space="preserve">Morgan Stanley/ Wells Fargo Securities/ Barclays</t>
  </si>
  <si>
    <t xml:space="preserve">Yodlee  </t>
  </si>
  <si>
    <t xml:space="preserve">YDLE</t>
  </si>
  <si>
    <t xml:space="preserve">Eagle Point Credit </t>
  </si>
  <si>
    <t xml:space="preserve">ECC</t>
  </si>
  <si>
    <t xml:space="preserve">Deutsche Bank Securities/ Keefe, Bruyette &amp; Woods (A Stifel Company)/ Wunderlich Securities/ JMP Securities/ National Securities/ MUFG/ Sterne Agee/ Compass Point</t>
  </si>
  <si>
    <t xml:space="preserve">HubSpot </t>
  </si>
  <si>
    <t xml:space="preserve">HUBS</t>
  </si>
  <si>
    <t xml:space="preserve">Morgan Stanley/ J.P. Morgan/ UBS Securitie</t>
  </si>
  <si>
    <t xml:space="preserve">MOL Global   </t>
  </si>
  <si>
    <t xml:space="preserve">MOLG</t>
  </si>
  <si>
    <t xml:space="preserve">Citigroup/ Credit Suisse/ Deutsche Bank Securities/ UBS Investment Bank (In alphabetical order)</t>
  </si>
  <si>
    <t xml:space="preserve">OM Asset Management Ltd </t>
  </si>
  <si>
    <t xml:space="preserve">OMAM</t>
  </si>
  <si>
    <t xml:space="preserve">BofA Merrill Lynch/ Morgan Stanley/ Citigroup/ Credit Suisse</t>
  </si>
  <si>
    <t xml:space="preserve">USD Partners LP  </t>
  </si>
  <si>
    <t xml:space="preserve">USDP</t>
  </si>
  <si>
    <t xml:space="preserve">Citigroup/ Barclays/ Credit Suisse/ BofA Merrill Lynch</t>
  </si>
  <si>
    <t xml:space="preserve">Veritex Holdings  </t>
  </si>
  <si>
    <t xml:space="preserve">VBTX</t>
  </si>
  <si>
    <t xml:space="preserve">Sandler ONeill + Partners/ Stephens</t>
  </si>
  <si>
    <t xml:space="preserve">Dave &amp; Buster's Entertainment  </t>
  </si>
  <si>
    <t xml:space="preserve">PLAY</t>
  </si>
  <si>
    <t xml:space="preserve">Diplomat Pharmacy  </t>
  </si>
  <si>
    <t xml:space="preserve">DPLO</t>
  </si>
  <si>
    <t xml:space="preserve">Credit Suisse/ Morgan Stanley/ J.P. Morgan/ Wells Fargo Securities/ William Blair/ Leerink Partners</t>
  </si>
  <si>
    <t xml:space="preserve">Dominion Midstream Partners, LP   (DM)</t>
  </si>
  <si>
    <t xml:space="preserve">DM</t>
  </si>
  <si>
    <t xml:space="preserve">Barclays/ Citigroup/ J.P. Morgan</t>
  </si>
  <si>
    <t xml:space="preserve">Forward Pharma A/S  </t>
  </si>
  <si>
    <t xml:space="preserve">FWP</t>
  </si>
  <si>
    <t xml:space="preserve">Leerink Partners/ Jefferies/ RBC Capital Markets</t>
  </si>
  <si>
    <t xml:space="preserve">Great Western Bancorp </t>
  </si>
  <si>
    <t xml:space="preserve">GWB</t>
  </si>
  <si>
    <t xml:space="preserve">Atara Biotherapeutics </t>
  </si>
  <si>
    <t xml:space="preserve">ATRA</t>
  </si>
  <si>
    <t xml:space="preserve">Goldman Sachs/ Citigroup</t>
  </si>
  <si>
    <t xml:space="preserve">Zayo Group Holdings </t>
  </si>
  <si>
    <t xml:space="preserve">ZAYO</t>
  </si>
  <si>
    <t xml:space="preserve">Proteon Therapeutics </t>
  </si>
  <si>
    <t xml:space="preserve">PRTO</t>
  </si>
  <si>
    <t xml:space="preserve">Hydra Industries Acquisition  </t>
  </si>
  <si>
    <t xml:space="preserve">HDRAU</t>
  </si>
  <si>
    <t xml:space="preserve">UBS Investment Bank</t>
  </si>
  <si>
    <t xml:space="preserve">Shell Midstream Partners, L.P.  </t>
  </si>
  <si>
    <t xml:space="preserve">SHLX</t>
  </si>
  <si>
    <t xml:space="preserve">Barclays/ Citigroup/ Morgan Stanley/ UBS Investment Bank</t>
  </si>
  <si>
    <t xml:space="preserve">Sientra </t>
  </si>
  <si>
    <t xml:space="preserve">SIEN</t>
  </si>
  <si>
    <t xml:space="preserve">Boot Barn Holdings  </t>
  </si>
  <si>
    <t xml:space="preserve">BOOT</t>
  </si>
  <si>
    <t xml:space="preserve">J.P. Morgan/ Piper Jaffray/ Jefferies</t>
  </si>
  <si>
    <t xml:space="preserve">Fifth Street Asset Management  </t>
  </si>
  <si>
    <t xml:space="preserve">FSAM</t>
  </si>
  <si>
    <t xml:space="preserve">Morgan Stanley/ J.P. Morgan/ Goldman Sachs/ RBC Capital Markets/ Credit Suisse/ SMBC Nikko</t>
  </si>
  <si>
    <t xml:space="preserve">Antero Midstream Partners LP  (AM)</t>
  </si>
  <si>
    <t xml:space="preserve">AM</t>
  </si>
  <si>
    <t xml:space="preserve">Barclays/ Citigroup/ Wells Fargo Securities</t>
  </si>
  <si>
    <t xml:space="preserve">Xenon Pharmaceuticals  </t>
  </si>
  <si>
    <t xml:space="preserve">XENE</t>
  </si>
  <si>
    <t xml:space="preserve">Jefferies/ Wells Fargo Securities</t>
  </si>
  <si>
    <t xml:space="preserve">Coherus BioSciences </t>
  </si>
  <si>
    <t xml:space="preserve">CHRS</t>
  </si>
  <si>
    <t xml:space="preserve">Nevro </t>
  </si>
  <si>
    <t xml:space="preserve">NVRO</t>
  </si>
  <si>
    <t xml:space="preserve">Upland Software </t>
  </si>
  <si>
    <t xml:space="preserve">UPLD</t>
  </si>
  <si>
    <t xml:space="preserve">Freshpet </t>
  </si>
  <si>
    <t xml:space="preserve">FRPT</t>
  </si>
  <si>
    <t xml:space="preserve">INC Research Holdings </t>
  </si>
  <si>
    <t xml:space="preserve">INCR</t>
  </si>
  <si>
    <t xml:space="preserve">Goldman Sachs/ Credit Suisse/ Baird/ Wells Fargo Securities/ William Blair</t>
  </si>
  <si>
    <t xml:space="preserve">Triumph Bancorp  </t>
  </si>
  <si>
    <t xml:space="preserve">TBK</t>
  </si>
  <si>
    <t xml:space="preserve">Sandler ONeill &amp; Partners/ Evercore Group/ Wells Fargo</t>
  </si>
  <si>
    <t xml:space="preserve">Joint Corp. (The)   </t>
  </si>
  <si>
    <t xml:space="preserve">JYNT</t>
  </si>
  <si>
    <t xml:space="preserve">Roth Capital Partners/ Feltl and Company</t>
  </si>
  <si>
    <t xml:space="preserve">Axalta Coating Systems Ltd   </t>
  </si>
  <si>
    <t xml:space="preserve">AXTA</t>
  </si>
  <si>
    <t xml:space="preserve">Citigroup/ Goldman Sachs/ Deutsche Bank Securities/ J.P. Morgan/ BofA Merrill Lynch/ Barclays/ Credit Suisse/ Morgan Stanley</t>
  </si>
  <si>
    <t xml:space="preserve">Capnia  </t>
  </si>
  <si>
    <t xml:space="preserve">CAPN/CAPNW</t>
  </si>
  <si>
    <t xml:space="preserve">Navios Maritime Midstream Partners LP </t>
  </si>
  <si>
    <t xml:space="preserve">NAP</t>
  </si>
  <si>
    <t xml:space="preserve">BofA Merrill Lynch/ Citigroup/ Credit Suisse/ J.P. Morgan</t>
  </si>
  <si>
    <t xml:space="preserve">PRA Health Sciences  </t>
  </si>
  <si>
    <t xml:space="preserve">PRAH</t>
  </si>
  <si>
    <t xml:space="preserve">Jefferies/ Citigroup/ KKR/ UBS Investment Bank/ Credit Suisse/ Wells Fargo Securities</t>
  </si>
  <si>
    <t xml:space="preserve">Sky Solar Holdings </t>
  </si>
  <si>
    <t xml:space="preserve">SKYS</t>
  </si>
  <si>
    <t xml:space="preserve">FibroGen </t>
  </si>
  <si>
    <t xml:space="preserve">FGEN</t>
  </si>
  <si>
    <t xml:space="preserve">Goldman Sachs/ Citigroup/ Leerink Partners</t>
  </si>
  <si>
    <t xml:space="preserve">Landmark Infrastructure Partners LP </t>
  </si>
  <si>
    <t xml:space="preserve">LMRK</t>
  </si>
  <si>
    <t xml:space="preserve">Baird/ Raymond James/ RBC Capital Markets</t>
  </si>
  <si>
    <t xml:space="preserve">NeuroDerm</t>
  </si>
  <si>
    <t xml:space="preserve">NDRM</t>
  </si>
  <si>
    <t xml:space="preserve">Virgin America   </t>
  </si>
  <si>
    <t xml:space="preserve">VA</t>
  </si>
  <si>
    <t xml:space="preserve">eHi Car Services Ltd  </t>
  </si>
  <si>
    <t xml:space="preserve">EHIC</t>
  </si>
  <si>
    <t xml:space="preserve">J.P. Morgan/ Goldman Sachs (Asia)</t>
  </si>
  <si>
    <t xml:space="preserve">STORE Capital </t>
  </si>
  <si>
    <t xml:space="preserve">STOR</t>
  </si>
  <si>
    <t xml:space="preserve">Goldman Sachs/ Credit Suisse/ Morgan Stanley</t>
  </si>
  <si>
    <t xml:space="preserve">Paramount Group  </t>
  </si>
  <si>
    <t xml:space="preserve">PGRE</t>
  </si>
  <si>
    <t xml:space="preserve">BofA Merrill Lynch/ Morgan Stanley/ Wells Fargo Securities</t>
  </si>
  <si>
    <t xml:space="preserve">Cnova N.V.  </t>
  </si>
  <si>
    <t xml:space="preserve">CNV</t>
  </si>
  <si>
    <t xml:space="preserve">Morgan Stanley/ J.P. Morgan/ BofA Merrill Lynch/ Credit Suisse/ Deutsche Bank Securities</t>
  </si>
  <si>
    <t xml:space="preserve">Habit Restaurants </t>
  </si>
  <si>
    <t xml:space="preserve">HABT</t>
  </si>
  <si>
    <t xml:space="preserve">Piper Jaffray/ Baird/ Wells Fargo Securities/ Raymond James</t>
  </si>
  <si>
    <t xml:space="preserve">Neothetics </t>
  </si>
  <si>
    <t xml:space="preserve">NEOT</t>
  </si>
  <si>
    <t xml:space="preserve">Piper Jaffray/ Guggenheim Securities/ Needham &amp; Company</t>
  </si>
  <si>
    <t xml:space="preserve">Neff Corporation </t>
  </si>
  <si>
    <t xml:space="preserve">NEFF</t>
  </si>
  <si>
    <t xml:space="preserve">Morgan Stanley/ Jefferies/ Piper Jaffray</t>
  </si>
  <si>
    <t xml:space="preserve">Peak Resorts   </t>
  </si>
  <si>
    <t xml:space="preserve">SKIS</t>
  </si>
  <si>
    <t xml:space="preserve">FBR/ Stifel/ Baird</t>
  </si>
  <si>
    <t xml:space="preserve">Histogenics </t>
  </si>
  <si>
    <t xml:space="preserve">HSGX</t>
  </si>
  <si>
    <t xml:space="preserve">Cowen and Company/ Needham &amp; Company/ Canaccord Genuity</t>
  </si>
  <si>
    <t xml:space="preserve">LendingClub  </t>
  </si>
  <si>
    <t xml:space="preserve">LC</t>
  </si>
  <si>
    <t xml:space="preserve">Morgan Stanley/ Goldman Sachs/ Credit Suisse/ Citigroup</t>
  </si>
  <si>
    <t xml:space="preserve">Momo </t>
  </si>
  <si>
    <t xml:space="preserve">MOMO</t>
  </si>
  <si>
    <t xml:space="preserve">Morgan Stanley/ Credit Suisse/ J.P. Morgan/ China Renaissance</t>
  </si>
  <si>
    <t xml:space="preserve">Avolon Holdings Limited </t>
  </si>
  <si>
    <t xml:space="preserve">AVOL</t>
  </si>
  <si>
    <t xml:space="preserve">J.P. Morgan/ Morgan Stanley/ Citigroup/ UBS Investment Bank/ Wells Fargo Securities</t>
  </si>
  <si>
    <t xml:space="preserve">CB Pharma Acquisition </t>
  </si>
  <si>
    <t xml:space="preserve">CNLMU</t>
  </si>
  <si>
    <t xml:space="preserve">Connecture   </t>
  </si>
  <si>
    <t xml:space="preserve">CNXR</t>
  </si>
  <si>
    <t xml:space="preserve">Morgan Stanley/ J. P. Morgan Securities</t>
  </si>
  <si>
    <t xml:space="preserve">Hortonworks  </t>
  </si>
  <si>
    <t xml:space="preserve">HDP</t>
  </si>
  <si>
    <t xml:space="preserve">Goldman Sachs/ Credit Suisse/ RBC Capital Markets</t>
  </si>
  <si>
    <t xml:space="preserve">James River Group Holdings  </t>
  </si>
  <si>
    <t xml:space="preserve">JRVR</t>
  </si>
  <si>
    <t xml:space="preserve">Keefe Bruyette &amp; Woods (A Stifel Company )/ UBS Investment Bank/ FBR/ BMO Capital Markets</t>
  </si>
  <si>
    <t xml:space="preserve">Metaldyne Performance Group (MPG)</t>
  </si>
  <si>
    <t xml:space="preserve">MPG</t>
  </si>
  <si>
    <t xml:space="preserve">BofA Merrill Lynch/ Goldman Sachs/ Deutsche Bank SecuritieS/ Barclays/ Credit Suisse/ RBC Capital Markets</t>
  </si>
  <si>
    <t xml:space="preserve">New Relic   </t>
  </si>
  <si>
    <t xml:space="preserve">NEWR</t>
  </si>
  <si>
    <t xml:space="preserve">Workiva </t>
  </si>
  <si>
    <t xml:space="preserve">WK</t>
  </si>
  <si>
    <t xml:space="preserve">On Deck Capital  </t>
  </si>
  <si>
    <t xml:space="preserve">ONDK</t>
  </si>
  <si>
    <t xml:space="preserve">Morgan Stanley/ BofA Merrill Lynch/ J.P. Morgan/ Deutsche Bank Securities/ Jefferies</t>
  </si>
  <si>
    <t xml:space="preserve">Rice Midstream Partners LP </t>
  </si>
  <si>
    <t xml:space="preserve">RMP</t>
  </si>
  <si>
    <t xml:space="preserve">Bellicum Pharmaceuticals  </t>
  </si>
  <si>
    <t xml:space="preserve">BLCM</t>
  </si>
  <si>
    <t xml:space="preserve">Jefferies/ Citigroup/ Piper Jaffray</t>
  </si>
  <si>
    <t xml:space="preserve">Juno Therapeutics  </t>
  </si>
  <si>
    <t xml:space="preserve">JUNO</t>
  </si>
  <si>
    <t xml:space="preserve">Morgan Stanley/ J.P. Morgan/ Goldman Sachs</t>
  </si>
  <si>
    <t xml:space="preserve">USA Compression Partners, LP </t>
  </si>
  <si>
    <t xml:space="preserve">USAC</t>
  </si>
  <si>
    <t xml:space="preserve">Barclays Capital/ Goldman, Sachs/ J.P. Morgan/ Wells Fargo Securities</t>
  </si>
  <si>
    <t xml:space="preserve">CVR Refining, LP </t>
  </si>
  <si>
    <t xml:space="preserve">CVRR</t>
  </si>
  <si>
    <t xml:space="preserve">Credit Suisse/ Citigroup</t>
  </si>
  <si>
    <t xml:space="preserve">CyrusOne </t>
  </si>
  <si>
    <t xml:space="preserve">CONE</t>
  </si>
  <si>
    <t xml:space="preserve">Morgan Stanley/ BofA Merrill Lynch</t>
  </si>
  <si>
    <t xml:space="preserve">Norwegian Cruise Line Holdings  </t>
  </si>
  <si>
    <t xml:space="preserve">NCLH</t>
  </si>
  <si>
    <t xml:space="preserve">UBS Investment Bank/ Barclays/ Citigroup/ Deutsche Bank Securities/ Goldman, Sachs/ J.P. Morgan</t>
  </si>
  <si>
    <t xml:space="preserve">SunCoke Energy Partners, L.P. </t>
  </si>
  <si>
    <t xml:space="preserve">SXCP</t>
  </si>
  <si>
    <t xml:space="preserve">Barclays/ BofA Merrill Lynch/ Citigroup/ Credit Suisse/ J.P. Morgan</t>
  </si>
  <si>
    <t xml:space="preserve">Bright Horizons Family Solutions </t>
  </si>
  <si>
    <t xml:space="preserve">BFAM</t>
  </si>
  <si>
    <t xml:space="preserve">Goldman, Sachs/ J.P. Morgan/ Barclays</t>
  </si>
  <si>
    <t xml:space="preserve">LipoScience </t>
  </si>
  <si>
    <t xml:space="preserve">LPDX</t>
  </si>
  <si>
    <t xml:space="preserve">Barclays Capital/ UBS Investment Bank/ Piper Jaffray</t>
  </si>
  <si>
    <t xml:space="preserve">Gladstone Land </t>
  </si>
  <si>
    <t xml:space="preserve">LAND</t>
  </si>
  <si>
    <t xml:space="preserve">Janney Montgomery Scott/ JMP Securities</t>
  </si>
  <si>
    <t xml:space="preserve">Stemline Therapeutics </t>
  </si>
  <si>
    <t xml:space="preserve">STML</t>
  </si>
  <si>
    <t xml:space="preserve">KaloBios Pharmaceuticals </t>
  </si>
  <si>
    <t xml:space="preserve">KBIO</t>
  </si>
  <si>
    <t xml:space="preserve">Leerink Swann</t>
  </si>
  <si>
    <t xml:space="preserve">TRI Pointe Homes </t>
  </si>
  <si>
    <t xml:space="preserve">TPH</t>
  </si>
  <si>
    <t xml:space="preserve">Citigroup/ Deutsche Bank Securities/ FBR</t>
  </si>
  <si>
    <t xml:space="preserve">Zoetis </t>
  </si>
  <si>
    <t xml:space="preserve">ZTS</t>
  </si>
  <si>
    <t xml:space="preserve">J.P. Morgan/ BofA Merrill Lynch/ Morgan Stanley</t>
  </si>
  <si>
    <t xml:space="preserve">Boise Cascade, L.L.C., </t>
  </si>
  <si>
    <t xml:space="preserve">BCC</t>
  </si>
  <si>
    <t xml:space="preserve">BofA Merrill Lynch/ Goldman, Sachs</t>
  </si>
  <si>
    <t xml:space="preserve">ExOne Company  (The) </t>
  </si>
  <si>
    <t xml:space="preserve">XONE</t>
  </si>
  <si>
    <t xml:space="preserve">FBR</t>
  </si>
  <si>
    <t xml:space="preserve">Health Insurance Innovations </t>
  </si>
  <si>
    <t xml:space="preserve">HIIQ</t>
  </si>
  <si>
    <t xml:space="preserve">Credit Suisse/ Citigroup/ BofA Merrill Lynch</t>
  </si>
  <si>
    <t xml:space="preserve">New Source Energy Partners L.P. </t>
  </si>
  <si>
    <t xml:space="preserve">NSLP</t>
  </si>
  <si>
    <t xml:space="preserve">Baird/ Stifel Nicolaus Weisel/ BMO Capital Markets/ Oppenheimer &amp; Co.</t>
  </si>
  <si>
    <t xml:space="preserve">ZAIS Financial </t>
  </si>
  <si>
    <t xml:space="preserve">ZFC</t>
  </si>
  <si>
    <t xml:space="preserve">Deutsche Bank Securities/ Citigroup/ Barclays/ Credit Suisse</t>
  </si>
  <si>
    <t xml:space="preserve">ConnectOne Bancorp </t>
  </si>
  <si>
    <t xml:space="preserve">CNOB</t>
  </si>
  <si>
    <t xml:space="preserve">Stifel Nicolaus Weisel</t>
  </si>
  <si>
    <t xml:space="preserve">Orchid Island Capital  </t>
  </si>
  <si>
    <t xml:space="preserve">ORC</t>
  </si>
  <si>
    <t xml:space="preserve">Ladenburg Thalmann/ Oppenheimer</t>
  </si>
  <si>
    <t xml:space="preserve">XOOM </t>
  </si>
  <si>
    <t xml:space="preserve">XOOM</t>
  </si>
  <si>
    <t xml:space="preserve">Barclays/ Needham</t>
  </si>
  <si>
    <t xml:space="preserve">Professional Diversity Network </t>
  </si>
  <si>
    <t xml:space="preserve">IPDN</t>
  </si>
  <si>
    <t xml:space="preserve">Aegis Capital </t>
  </si>
  <si>
    <t xml:space="preserve">Artisan Partners Asset Management </t>
  </si>
  <si>
    <t xml:space="preserve">APAM</t>
  </si>
  <si>
    <t xml:space="preserve">Citigroup/ Goldman, Sachs</t>
  </si>
  <si>
    <t xml:space="preserve">Silver Spring Networks </t>
  </si>
  <si>
    <t xml:space="preserve">SSNI</t>
  </si>
  <si>
    <t xml:space="preserve">Goldman, Sachs/ Credit Suisse</t>
  </si>
  <si>
    <t xml:space="preserve">Model N </t>
  </si>
  <si>
    <t xml:space="preserve">MODN</t>
  </si>
  <si>
    <t xml:space="preserve">Tetraphase Pharmaceuticals </t>
  </si>
  <si>
    <t xml:space="preserve">TTPH</t>
  </si>
  <si>
    <t xml:space="preserve">Barclays/ BMO Capital Markets</t>
  </si>
  <si>
    <t xml:space="preserve">Aviv REIT</t>
  </si>
  <si>
    <t xml:space="preserve">AVIV</t>
  </si>
  <si>
    <t xml:space="preserve">Morgan Stanley/ BofA Merrill Lynch/ Goldman, Sachs</t>
  </si>
  <si>
    <t xml:space="preserve">Enanta Pharmaceuticals  </t>
  </si>
  <si>
    <t xml:space="preserve">ENTA</t>
  </si>
  <si>
    <t xml:space="preserve">Five Oaks Investment </t>
  </si>
  <si>
    <t xml:space="preserve">OAKS</t>
  </si>
  <si>
    <t xml:space="preserve">Barclays/ Credit Suisse/UBS Investment Bank/ Keefe, Bruyette &amp; Woods </t>
  </si>
  <si>
    <t xml:space="preserve">H2 Financial Management </t>
  </si>
  <si>
    <t xml:space="preserve">HTWO</t>
  </si>
  <si>
    <t xml:space="preserve">Marin Software </t>
  </si>
  <si>
    <t xml:space="preserve">MRIN</t>
  </si>
  <si>
    <t xml:space="preserve">Goldman, Sachs/ Deutsche Bank Securities</t>
  </si>
  <si>
    <t xml:space="preserve">West Corporation </t>
  </si>
  <si>
    <t xml:space="preserve">WSTC</t>
  </si>
  <si>
    <t xml:space="preserve">Goldman Sachs/Morgan Stanley/JP Morgan</t>
  </si>
  <si>
    <t xml:space="preserve">Garrison Capital  </t>
  </si>
  <si>
    <t xml:space="preserve">GARS</t>
  </si>
  <si>
    <t xml:space="preserve">Baird/ Oppenheimer</t>
  </si>
  <si>
    <t xml:space="preserve">NV5 Holdings </t>
  </si>
  <si>
    <t xml:space="preserve">NVEE.U</t>
  </si>
  <si>
    <t xml:space="preserve">Pinnacle Foods  </t>
  </si>
  <si>
    <t xml:space="preserve">PF</t>
  </si>
  <si>
    <t xml:space="preserve">Barclays/ BofA Merrill Lynch/ Credit Suisse/ Goldman, Sachs/ Morgan Stanley/ UBS Investment Bank</t>
  </si>
  <si>
    <t xml:space="preserve">Independent Bank Group </t>
  </si>
  <si>
    <t xml:space="preserve">IBTX</t>
  </si>
  <si>
    <t xml:space="preserve">Sandler O'Neill &amp; Partners/ Evercore/ Keefe, Bruyette &amp; Woods</t>
  </si>
  <si>
    <t xml:space="preserve">Cancer Genetics </t>
  </si>
  <si>
    <t xml:space="preserve">CGIX</t>
  </si>
  <si>
    <t xml:space="preserve">Aegis Capital/ Feltl and Company</t>
  </si>
  <si>
    <t xml:space="preserve">KNOT Offshore Partners LP  </t>
  </si>
  <si>
    <t xml:space="preserve">KNOP</t>
  </si>
  <si>
    <t xml:space="preserve">Taylor Morrison Home   </t>
  </si>
  <si>
    <t xml:space="preserve">TMHC</t>
  </si>
  <si>
    <t xml:space="preserve">Credit Suisse/ Citigroup/ Zelman Partners</t>
  </si>
  <si>
    <t xml:space="preserve">Chimerix </t>
  </si>
  <si>
    <t xml:space="preserve">CMRX</t>
  </si>
  <si>
    <t xml:space="preserve">Morgan Stanley/ Cowen and Company</t>
  </si>
  <si>
    <t xml:space="preserve">Omthera Pharmaceuticals </t>
  </si>
  <si>
    <t xml:space="preserve">OMTH</t>
  </si>
  <si>
    <t xml:space="preserve">BofA Merrill Lynch/ Barclays/ Leerink Swann</t>
  </si>
  <si>
    <t xml:space="preserve">EVERTEC  </t>
  </si>
  <si>
    <t xml:space="preserve">EVTC</t>
  </si>
  <si>
    <t xml:space="preserve">Goldman, Sachs/ J.P. Morgan</t>
  </si>
  <si>
    <t xml:space="preserve">Rally Software Development </t>
  </si>
  <si>
    <t xml:space="preserve">RALY</t>
  </si>
  <si>
    <t xml:space="preserve">Fairway Group Holdings  </t>
  </si>
  <si>
    <t xml:space="preserve">FWM</t>
  </si>
  <si>
    <t xml:space="preserve">Credit Suisse/ BofA Merrill Lynch/ Jefferies/ William Blair</t>
  </si>
  <si>
    <t xml:space="preserve">Hannon Armstrong Sustainable Infrastructure Capital  </t>
  </si>
  <si>
    <t xml:space="preserve">HASI</t>
  </si>
  <si>
    <t xml:space="preserve">BofA Merrill Lynch/ UBS Investment Bank/ Wells Fargo Securities</t>
  </si>
  <si>
    <t xml:space="preserve">Intelsat S.A.   </t>
  </si>
  <si>
    <t xml:space="preserve">I</t>
  </si>
  <si>
    <t xml:space="preserve">Goldman, Sachs/ J.P. Morgan/ Morgan Stanley</t>
  </si>
  <si>
    <t xml:space="preserve">Taminco   </t>
  </si>
  <si>
    <t xml:space="preserve">TAM</t>
  </si>
  <si>
    <t xml:space="preserve">Citigroup/ Goldman, Sachs/ Credit Suisse/ J.P. Morgan/ Deutsche Bank Securities/ Jefferies/ Morgan Stanley/ UBS Investment Bank</t>
  </si>
  <si>
    <t xml:space="preserve">Blackhawk Network Holdings  </t>
  </si>
  <si>
    <t xml:space="preserve">HAWK</t>
  </si>
  <si>
    <t xml:space="preserve">Goldman, Sachs/ BofA Merrill Lynch/ Citigroup/ Deutsche Bank Securities</t>
  </si>
  <si>
    <t xml:space="preserve">SeaWorld Entertainment  </t>
  </si>
  <si>
    <t xml:space="preserve">SEAS</t>
  </si>
  <si>
    <t xml:space="preserve">Ellington Residential Mortgage REIT   </t>
  </si>
  <si>
    <t xml:space="preserve">EARN</t>
  </si>
  <si>
    <t xml:space="preserve">Credit Suisse/ Deutsche Bank Securities/ Citigroup/ UBS Investment Bank</t>
  </si>
  <si>
    <t xml:space="preserve">ING U.S. </t>
  </si>
  <si>
    <t xml:space="preserve">VOYA</t>
  </si>
  <si>
    <t xml:space="preserve">Morgan Stanley/ Goldman, Sachs/ Citigroup/ BofA Merrill Lynch/ Credit Suisse/ Deutsche Bank Securities/ J.P. Morgan</t>
  </si>
  <si>
    <t xml:space="preserve">Insys Therapeutics </t>
  </si>
  <si>
    <t xml:space="preserve">INSY</t>
  </si>
  <si>
    <t xml:space="preserve">Wells Fargo Securities/ JMP Securities</t>
  </si>
  <si>
    <t xml:space="preserve">QIWI plc  </t>
  </si>
  <si>
    <t xml:space="preserve">QIWI</t>
  </si>
  <si>
    <t xml:space="preserve">Harvest Capital Credit </t>
  </si>
  <si>
    <t xml:space="preserve">HCAP</t>
  </si>
  <si>
    <t xml:space="preserve">Keefe, Bruyette &amp; Woods (A Stifel Company )/ JMP Securities/ William Blair</t>
  </si>
  <si>
    <t xml:space="preserve">Armada Hoffler Properties   </t>
  </si>
  <si>
    <t xml:space="preserve">AHH</t>
  </si>
  <si>
    <t xml:space="preserve">Baird/ Raymond James/ Stifel</t>
  </si>
  <si>
    <t xml:space="preserve">American Residential Properties  </t>
  </si>
  <si>
    <t xml:space="preserve">ARPI</t>
  </si>
  <si>
    <t xml:space="preserve">Morgan Stanley/ BofA Merrill Lynch/ FBR/ Jefferies</t>
  </si>
  <si>
    <t xml:space="preserve">CYAN  </t>
  </si>
  <si>
    <t xml:space="preserve">CYNI</t>
  </si>
  <si>
    <t xml:space="preserve">Emerge Energy Services LP   </t>
  </si>
  <si>
    <t xml:space="preserve">EMES</t>
  </si>
  <si>
    <t xml:space="preserve">Citigroup/ Wells Fargo Securities/ J.P. Morgan</t>
  </si>
  <si>
    <t xml:space="preserve">PennyMac Financial Services  </t>
  </si>
  <si>
    <t xml:space="preserve">PFSI</t>
  </si>
  <si>
    <t xml:space="preserve">Citigroup/ BofA Merrill Lynch/ Credit Suisse/ Goldman, Sachs</t>
  </si>
  <si>
    <t xml:space="preserve">Quintiles Transnational Holdings  </t>
  </si>
  <si>
    <t xml:space="preserve">Q</t>
  </si>
  <si>
    <t xml:space="preserve">Morgan Stanley/ Barclays/ J.P. Morgan</t>
  </si>
  <si>
    <t xml:space="preserve">Receptos </t>
  </si>
  <si>
    <t xml:space="preserve">RCPT</t>
  </si>
  <si>
    <t xml:space="preserve">Credit Suisse/ Leerink Swann/ BMO Capital Markets</t>
  </si>
  <si>
    <t xml:space="preserve">TriState Capital Holdings </t>
  </si>
  <si>
    <t xml:space="preserve">TSC</t>
  </si>
  <si>
    <t xml:space="preserve">Sandler O’Neill + Partners, L.P.</t>
  </si>
  <si>
    <t xml:space="preserve">BioAmber </t>
  </si>
  <si>
    <t xml:space="preserve">BIOAU</t>
  </si>
  <si>
    <t xml:space="preserve">Credit Suisse</t>
  </si>
  <si>
    <t xml:space="preserve">Capitol Acquisition  </t>
  </si>
  <si>
    <t xml:space="preserve">CLACU</t>
  </si>
  <si>
    <t xml:space="preserve">Citigroup/ Deutsche Bank Securities</t>
  </si>
  <si>
    <t xml:space="preserve">First NBC Bank Holding </t>
  </si>
  <si>
    <t xml:space="preserve">NBCB</t>
  </si>
  <si>
    <t xml:space="preserve">SANDLER O’NEILL + PARTNERS/ Keefe, Bruyette &amp; Woods (A Stifel Company )</t>
  </si>
  <si>
    <t xml:space="preserve">Tallgrass Energy Partners, LP   </t>
  </si>
  <si>
    <t xml:space="preserve">TEP</t>
  </si>
  <si>
    <t xml:space="preserve">Ambit Biosciences </t>
  </si>
  <si>
    <t xml:space="preserve">AMBI</t>
  </si>
  <si>
    <t xml:space="preserve">Citigroup/ Leerink Swann</t>
  </si>
  <si>
    <t xml:space="preserve">William Lyon Homes </t>
  </si>
  <si>
    <t xml:space="preserve">WLH</t>
  </si>
  <si>
    <t xml:space="preserve">Credit Suisse/ Citigroup/ J.P. Morgan</t>
  </si>
  <si>
    <t xml:space="preserve">Marketo </t>
  </si>
  <si>
    <t xml:space="preserve">MKTO</t>
  </si>
  <si>
    <t xml:space="preserve">Tableau Software </t>
  </si>
  <si>
    <t xml:space="preserve">DATA</t>
  </si>
  <si>
    <t xml:space="preserve">Goldman, Sachs/ Morgan Stanley</t>
  </si>
  <si>
    <t xml:space="preserve">Alcobra Ltd. </t>
  </si>
  <si>
    <t xml:space="preserve">ADHD</t>
  </si>
  <si>
    <t xml:space="preserve">Portola Pharmaceuticals  </t>
  </si>
  <si>
    <t xml:space="preserve">PTLA</t>
  </si>
  <si>
    <t xml:space="preserve">ChannelAdvisor </t>
  </si>
  <si>
    <t xml:space="preserve">ECOM</t>
  </si>
  <si>
    <t xml:space="preserve">Goldman, Sachs/ Stifel</t>
  </si>
  <si>
    <t xml:space="preserve">Constellium Holdco B.V. </t>
  </si>
  <si>
    <t xml:space="preserve">CSTM</t>
  </si>
  <si>
    <t xml:space="preserve">Goldman, Sachs/ Deutsche Bank Securities/ J.P. Morgan</t>
  </si>
  <si>
    <t xml:space="preserve">Global Brass and Copper Holdings </t>
  </si>
  <si>
    <t xml:space="preserve">BRSS</t>
  </si>
  <si>
    <t xml:space="preserve">Goldman, Sachs &amp; Co./ Morgan Stanley</t>
  </si>
  <si>
    <t xml:space="preserve">Ply Gem Holdings </t>
  </si>
  <si>
    <t xml:space="preserve">PGEM</t>
  </si>
  <si>
    <t xml:space="preserve">J.P. Morgan/ Credit Suisse/ Goldman, Sachs/ UBS Investment Bank/ Deutsche Bank Securities</t>
  </si>
  <si>
    <t xml:space="preserve">Epizyme </t>
  </si>
  <si>
    <t xml:space="preserve">EPZM</t>
  </si>
  <si>
    <t xml:space="preserve">RCS Capital </t>
  </si>
  <si>
    <t xml:space="preserve">RCAP</t>
  </si>
  <si>
    <t xml:space="preserve">JMP Securities/ Ladenburg Thalmann</t>
  </si>
  <si>
    <t xml:space="preserve">LightInTheBox Holding Co., Ltd.   </t>
  </si>
  <si>
    <t xml:space="preserve">LITB</t>
  </si>
  <si>
    <t xml:space="preserve">Credit Suisse/ Stifel</t>
  </si>
  <si>
    <t xml:space="preserve">Textura   </t>
  </si>
  <si>
    <t xml:space="preserve">TXTR</t>
  </si>
  <si>
    <t xml:space="preserve">Credit Suisse/ William Blair</t>
  </si>
  <si>
    <t xml:space="preserve">Gigamon </t>
  </si>
  <si>
    <t xml:space="preserve">GIMO</t>
  </si>
  <si>
    <t xml:space="preserve">Goldman, Sachs/ BofA Merrill Lynch/ Credit Suisse</t>
  </si>
  <si>
    <t xml:space="preserve">Coty  </t>
  </si>
  <si>
    <t xml:space="preserve">COTY</t>
  </si>
  <si>
    <t xml:space="preserve">BofA Merrill Lynch/ J.P. Morgan/ Morgan Stanley/ Barclays/ Deutsche Bank Securities/ Wells Fargo Securities</t>
  </si>
  <si>
    <t xml:space="preserve">bluebird bio </t>
  </si>
  <si>
    <t xml:space="preserve">BLUE</t>
  </si>
  <si>
    <t xml:space="preserve">PTC Therapeutics   </t>
  </si>
  <si>
    <t xml:space="preserve">PTCT</t>
  </si>
  <si>
    <t xml:space="preserve">Gogo </t>
  </si>
  <si>
    <t xml:space="preserve">GOGO</t>
  </si>
  <si>
    <t xml:space="preserve">Morgan Stanley/ J .P. Morgan/ UBS Securities</t>
  </si>
  <si>
    <t xml:space="preserve">Esperion Therapeutics </t>
  </si>
  <si>
    <t xml:space="preserve">ESPR</t>
  </si>
  <si>
    <t xml:space="preserve">Luxoft Holding </t>
  </si>
  <si>
    <t xml:space="preserve">LXFT</t>
  </si>
  <si>
    <t xml:space="preserve">UBS Investment Bank/ Credit Suisse/ J.P. Morgan</t>
  </si>
  <si>
    <t xml:space="preserve">NanoString Technologies </t>
  </si>
  <si>
    <t xml:space="preserve">NSTG</t>
  </si>
  <si>
    <t xml:space="preserve">Aratana Therapeutics  </t>
  </si>
  <si>
    <t xml:space="preserve">PETX</t>
  </si>
  <si>
    <t xml:space="preserve">Stifel/ Lazard Capital Markets</t>
  </si>
  <si>
    <t xml:space="preserve">CDW Corp  </t>
  </si>
  <si>
    <t xml:space="preserve">CDW</t>
  </si>
  <si>
    <t xml:space="preserve">J.P. Morgan/ Barclays/ Goldman, Sachs</t>
  </si>
  <si>
    <t xml:space="preserve">HD Supply Holdings </t>
  </si>
  <si>
    <t xml:space="preserve">HDS</t>
  </si>
  <si>
    <t xml:space="preserve">BofA Merrill Lynch/ Barclays/ J.P. Morgan/ Credit Suisse</t>
  </si>
  <si>
    <t xml:space="preserve">MedWorth Acquisition </t>
  </si>
  <si>
    <t xml:space="preserve">MWRX</t>
  </si>
  <si>
    <t xml:space="preserve">Silvercrest Asset Management Group (SAMG)</t>
  </si>
  <si>
    <t xml:space="preserve">SAMG</t>
  </si>
  <si>
    <t xml:space="preserve">Sandler ONeill &amp; Partners/ Raymond James</t>
  </si>
  <si>
    <t xml:space="preserve">Tremor Video  </t>
  </si>
  <si>
    <t xml:space="preserve">TRMR</t>
  </si>
  <si>
    <t xml:space="preserve">Noodles &amp; Company </t>
  </si>
  <si>
    <t xml:space="preserve">NDLS</t>
  </si>
  <si>
    <t xml:space="preserve">Morgan Stanley/ UBS Securities</t>
  </si>
  <si>
    <t xml:space="preserve">Prosensa Holding B.V. </t>
  </si>
  <si>
    <t xml:space="preserve">RNA</t>
  </si>
  <si>
    <t xml:space="preserve">J.P. Morgan/ Citigroup/ Leerink Swann</t>
  </si>
  <si>
    <t xml:space="preserve">Fifth Street Senior Floating Rate (  FSFR)</t>
  </si>
  <si>
    <t xml:space="preserve">FSFR</t>
  </si>
  <si>
    <t xml:space="preserve">  Morgan Stanley/ Deutsche Bank Securities/ UBS Investment Bank/ Barclays/ RBC Capital Markets/ Oppenheimer</t>
  </si>
  <si>
    <t xml:space="preserve">NRG Yield  </t>
  </si>
  <si>
    <t xml:space="preserve">NYLD</t>
  </si>
  <si>
    <t xml:space="preserve">BofA Merrill Lynch</t>
  </si>
  <si>
    <t xml:space="preserve">OncoMed Pharmaceuticals </t>
  </si>
  <si>
    <t xml:space="preserve">OMED</t>
  </si>
  <si>
    <t xml:space="preserve">UCP </t>
  </si>
  <si>
    <t xml:space="preserve">UCP</t>
  </si>
  <si>
    <t xml:space="preserve">Citigroup/ Deutsche Bank Securities/ Zelman Partners LLC</t>
  </si>
  <si>
    <t xml:space="preserve">Diamond Resorts International </t>
  </si>
  <si>
    <t xml:space="preserve">DRII</t>
  </si>
  <si>
    <t xml:space="preserve">Credit Suisse/ BofA Merrill Lynch/ J.P. Morgan/ Guggenheim Securities</t>
  </si>
  <si>
    <t xml:space="preserve">Physicians Realty Trust </t>
  </si>
  <si>
    <t xml:space="preserve">DOC</t>
  </si>
  <si>
    <t xml:space="preserve">Wunderlich Securities/ Oppenheimer/ Janney Montgomery Scott/ JMP Securities/ BB&amp;T Capital Markets</t>
  </si>
  <si>
    <t xml:space="preserve">RetailMeNot </t>
  </si>
  <si>
    <t xml:space="preserve">SALE</t>
  </si>
  <si>
    <t xml:space="preserve">Morgan Stanley/ Goldman Sachs/ Credit Suisse</t>
  </si>
  <si>
    <t xml:space="preserve">Rexford Industrial Realty </t>
  </si>
  <si>
    <t xml:space="preserve">REXR</t>
  </si>
  <si>
    <t xml:space="preserve">BofA Merrill Lynch/ Wells Fargo Securities/ FBR</t>
  </si>
  <si>
    <t xml:space="preserve">Phillips 66 Partners LP  </t>
  </si>
  <si>
    <t xml:space="preserve">PSXP</t>
  </si>
  <si>
    <t xml:space="preserve">Agios Pharmaceuticals </t>
  </si>
  <si>
    <t xml:space="preserve">AGIO</t>
  </si>
  <si>
    <t xml:space="preserve">J.P. Morgan/ Goldman, Sachs &amp; Co.</t>
  </si>
  <si>
    <t xml:space="preserve">Heat Biologics </t>
  </si>
  <si>
    <t xml:space="preserve">HTBX</t>
  </si>
  <si>
    <t xml:space="preserve">Jones Energy </t>
  </si>
  <si>
    <t xml:space="preserve">JONE</t>
  </si>
  <si>
    <t xml:space="preserve">J.P. Morgan/ Barclays/ Wells Fargo Securities</t>
  </si>
  <si>
    <t xml:space="preserve">Cellular Dynamics International </t>
  </si>
  <si>
    <t xml:space="preserve">ICEL</t>
  </si>
  <si>
    <t xml:space="preserve">Conatus Pharmaceuticals </t>
  </si>
  <si>
    <t xml:space="preserve">CNAT</t>
  </si>
  <si>
    <t xml:space="preserve">Onconova Therapeutics </t>
  </si>
  <si>
    <t xml:space="preserve">ONTX</t>
  </si>
  <si>
    <t xml:space="preserve">Silver Eagle Acquisition </t>
  </si>
  <si>
    <t xml:space="preserve">EAGLU</t>
  </si>
  <si>
    <t xml:space="preserve">WCI Communities </t>
  </si>
  <si>
    <t xml:space="preserve">WCIC</t>
  </si>
  <si>
    <t xml:space="preserve">Citigroup/ Credit Suisse/ J.P. Morgan</t>
  </si>
  <si>
    <t xml:space="preserve">Liquid Holdings Group </t>
  </si>
  <si>
    <t xml:space="preserve">LIQD</t>
  </si>
  <si>
    <t xml:space="preserve">Marlin Midstream Partners, LP  </t>
  </si>
  <si>
    <t xml:space="preserve">FISH</t>
  </si>
  <si>
    <t xml:space="preserve">Stifel/ Baird/ Oppenheimer</t>
  </si>
  <si>
    <t xml:space="preserve">American Homes 4 Rent  </t>
  </si>
  <si>
    <t xml:space="preserve">AMH</t>
  </si>
  <si>
    <t xml:space="preserve">Goldman, Sachs/ BofA Merrill Lynch/ J.P. Morgan/ Wells Fargo Securities</t>
  </si>
  <si>
    <t xml:space="preserve">Ardmore Shipping </t>
  </si>
  <si>
    <t xml:space="preserve">ASC</t>
  </si>
  <si>
    <t xml:space="preserve">Morgan Stanley/ Jefferies/ Clarkson Capital Markets</t>
  </si>
  <si>
    <t xml:space="preserve">Sprouts Farmers Markets </t>
  </si>
  <si>
    <t xml:space="preserve">SFM</t>
  </si>
  <si>
    <t xml:space="preserve">Goldman, Sachs/ Credit Suisse/ BofA Merrill Lynch</t>
  </si>
  <si>
    <t xml:space="preserve">Athlon Energy  </t>
  </si>
  <si>
    <t xml:space="preserve">ATHL</t>
  </si>
  <si>
    <t xml:space="preserve">Control4 Corporation   </t>
  </si>
  <si>
    <t xml:space="preserve">CTRL</t>
  </si>
  <si>
    <t xml:space="preserve">BofA Merrill Lynch/ Raymond James</t>
  </si>
  <si>
    <t xml:space="preserve">Marrone Bio Innovations </t>
  </si>
  <si>
    <t xml:space="preserve">MBII</t>
  </si>
  <si>
    <t xml:space="preserve">YuMe  </t>
  </si>
  <si>
    <t xml:space="preserve">YUME</t>
  </si>
  <si>
    <t xml:space="preserve">Fox Factory Holding  </t>
  </si>
  <si>
    <t xml:space="preserve">FOXF</t>
  </si>
  <si>
    <t xml:space="preserve">Baird/ William Blair/ Piper Jaffray</t>
  </si>
  <si>
    <t xml:space="preserve">Intrexon </t>
  </si>
  <si>
    <t xml:space="preserve">J.P. Morgan/ Barclays</t>
  </si>
  <si>
    <t xml:space="preserve">Cvent  </t>
  </si>
  <si>
    <t xml:space="preserve">CVT</t>
  </si>
  <si>
    <t xml:space="preserve">Morgan Stanley/ Goldman, Sachs</t>
  </si>
  <si>
    <t xml:space="preserve">Franks International N.V. </t>
  </si>
  <si>
    <t xml:space="preserve">FI</t>
  </si>
  <si>
    <t xml:space="preserve">Barclays/ Credit Suisse/ Simmons &amp; Company</t>
  </si>
  <si>
    <t xml:space="preserve">QEP Midstream Partners, LP </t>
  </si>
  <si>
    <t xml:space="preserve">QEPM</t>
  </si>
  <si>
    <t xml:space="preserve">Wells Fargo Securities/ Morgan Stanley/ Citigroup/ Deutsche Bank Securities/ J.P. Morgan/ Goldman, Sachs</t>
  </si>
  <si>
    <t xml:space="preserve">Quinpario Acquisition </t>
  </si>
  <si>
    <t xml:space="preserve">QPACU</t>
  </si>
  <si>
    <t xml:space="preserve">C&amp;Co/PrinceRidge</t>
  </si>
  <si>
    <t xml:space="preserve">Stock Building Supply Holdings </t>
  </si>
  <si>
    <t xml:space="preserve">STCK</t>
  </si>
  <si>
    <t xml:space="preserve">Goldman, Sachs/ Barclays/ Citigroup</t>
  </si>
  <si>
    <t xml:space="preserve">World Point Terminals, LP </t>
  </si>
  <si>
    <t xml:space="preserve">WPT</t>
  </si>
  <si>
    <t xml:space="preserve">China Commercial Credit  </t>
  </si>
  <si>
    <t xml:space="preserve">CCCR</t>
  </si>
  <si>
    <t xml:space="preserve">Burnham Securities</t>
  </si>
  <si>
    <t xml:space="preserve">Independence Realty Trust </t>
  </si>
  <si>
    <t xml:space="preserve">IRT</t>
  </si>
  <si>
    <t xml:space="preserve">Ladenburg Thalmann/ Compass Point/ JMP Securities</t>
  </si>
  <si>
    <t xml:space="preserve">Envision Healthcare Holdings </t>
  </si>
  <si>
    <t xml:space="preserve">Goldman, Sachs/ Barclays/ BofA Merrill Lynch/ Citigroup</t>
  </si>
  <si>
    <t xml:space="preserve">Third Point Reinsurance </t>
  </si>
  <si>
    <t xml:space="preserve">TPRE</t>
  </si>
  <si>
    <t xml:space="preserve">J.P. Morgan/ Credit Suisse/ Morgan Stanley/ BofA Merrill Lynch/ Citigroup</t>
  </si>
  <si>
    <t xml:space="preserve">Regado Biosciences </t>
  </si>
  <si>
    <t xml:space="preserve">RGDO</t>
  </si>
  <si>
    <t xml:space="preserve">Cowen and Company/ BMO Capital Markets</t>
  </si>
  <si>
    <t xml:space="preserve">OCI Resources LP   </t>
  </si>
  <si>
    <t xml:space="preserve">OCIR</t>
  </si>
  <si>
    <t xml:space="preserve">ROI Acquisition Corp. II  </t>
  </si>
  <si>
    <t xml:space="preserve">ROIQU</t>
  </si>
  <si>
    <t xml:space="preserve">Benefitfocus </t>
  </si>
  <si>
    <t xml:space="preserve">BNFY</t>
  </si>
  <si>
    <t xml:space="preserve">Goldman, Sachs/ Deutsche Bank Securities/ Jefferies</t>
  </si>
  <si>
    <t xml:space="preserve">Five Prime Therapeutics </t>
  </si>
  <si>
    <t xml:space="preserve">FPRX</t>
  </si>
  <si>
    <t xml:space="preserve">Jefferies/ BMO Capital Markets/ Wells Fargo Securities</t>
  </si>
  <si>
    <t xml:space="preserve">Volaris Aviation Holding  </t>
  </si>
  <si>
    <t xml:space="preserve">VLRS</t>
  </si>
  <si>
    <t xml:space="preserve">Deutsche Bank Securities/ Morgan Stanley / UBS Investment Bank</t>
  </si>
  <si>
    <t xml:space="preserve">Acceleron Pharma  </t>
  </si>
  <si>
    <t xml:space="preserve">XLRN</t>
  </si>
  <si>
    <t xml:space="preserve">BIND Therapeutics </t>
  </si>
  <si>
    <t xml:space="preserve">BIND</t>
  </si>
  <si>
    <t xml:space="preserve">ClubCorp Holdings </t>
  </si>
  <si>
    <t xml:space="preserve">MYCC</t>
  </si>
  <si>
    <t xml:space="preserve">Goldman, Sachs/ Jefferies/ Citigroup</t>
  </si>
  <si>
    <t xml:space="preserve">FireEye </t>
  </si>
  <si>
    <t xml:space="preserve">FEYE</t>
  </si>
  <si>
    <t xml:space="preserve">Morgan Stanley, Goldman, Sachs/ J.P. Morgan/ Barclays/</t>
  </si>
  <si>
    <t xml:space="preserve">Rocket Fuel   </t>
  </si>
  <si>
    <t xml:space="preserve">FUEL</t>
  </si>
  <si>
    <t xml:space="preserve">Capitala Finance </t>
  </si>
  <si>
    <t xml:space="preserve">CPTA</t>
  </si>
  <si>
    <t xml:space="preserve">Deutsche Bank Securities/ UBS Investment Bank/ Barclays</t>
  </si>
  <si>
    <t xml:space="preserve">Evoke Pharma </t>
  </si>
  <si>
    <t xml:space="preserve">EVOK</t>
  </si>
  <si>
    <t xml:space="preserve">Foundation Medicine </t>
  </si>
  <si>
    <t xml:space="preserve">FMI</t>
  </si>
  <si>
    <t xml:space="preserve">Ophthotech  </t>
  </si>
  <si>
    <t xml:space="preserve">OPHT</t>
  </si>
  <si>
    <t xml:space="preserve">Applied Optoelectronics  </t>
  </si>
  <si>
    <t xml:space="preserve">AAOI</t>
  </si>
  <si>
    <t xml:space="preserve">Raymond James/ Piper Jaffray</t>
  </si>
  <si>
    <t xml:space="preserve">Covisint </t>
  </si>
  <si>
    <t xml:space="preserve">COVS</t>
  </si>
  <si>
    <t xml:space="preserve">Credit Suisse/ Pacific Crest Securities</t>
  </si>
  <si>
    <t xml:space="preserve">Montage Technology Group </t>
  </si>
  <si>
    <t xml:space="preserve">MONT</t>
  </si>
  <si>
    <t xml:space="preserve">Deutsche Bank Securities/ Barclays/ Stifel</t>
  </si>
  <si>
    <t xml:space="preserve">Premier </t>
  </si>
  <si>
    <t xml:space="preserve">PINC</t>
  </si>
  <si>
    <t xml:space="preserve">Enzymotec </t>
  </si>
  <si>
    <t xml:space="preserve">ENZY</t>
  </si>
  <si>
    <t xml:space="preserve">BofA Merrill Lynch/ Jefferies</t>
  </si>
  <si>
    <t xml:space="preserve">Pattern Energy Group </t>
  </si>
  <si>
    <t xml:space="preserve">PEGI</t>
  </si>
  <si>
    <t xml:space="preserve">BMO Capital Markets/ RBC Capital Markets/ Morgan Stanley</t>
  </si>
  <si>
    <t xml:space="preserve">RingCentral </t>
  </si>
  <si>
    <t xml:space="preserve">RNG</t>
  </si>
  <si>
    <t xml:space="preserve">Goldman, Sachs/ J.P. Morgan/ BofA Merrill Lynch</t>
  </si>
  <si>
    <t xml:space="preserve">Violin Memory </t>
  </si>
  <si>
    <t xml:space="preserve">VMEN</t>
  </si>
  <si>
    <t xml:space="preserve">J.P. Morgan/ Deutsche Bank Securities/ BofA Merrill Lynch</t>
  </si>
  <si>
    <t xml:space="preserve">Fate Therapeutics  </t>
  </si>
  <si>
    <t xml:space="preserve">FATE</t>
  </si>
  <si>
    <t xml:space="preserve">Burlington Holdings  </t>
  </si>
  <si>
    <t xml:space="preserve">BURL</t>
  </si>
  <si>
    <t xml:space="preserve">J.P. Morgan/ Goldman, Sachs/ Morgan Stanley/ BofA Merrill Lynch/ Wells Fargo Securities</t>
  </si>
  <si>
    <t xml:space="preserve">Empire State Realty Trust </t>
  </si>
  <si>
    <t xml:space="preserve">ESRT</t>
  </si>
  <si>
    <t xml:space="preserve">Goldman, Sachs/ BofA Merrill Lynch</t>
  </si>
  <si>
    <t xml:space="preserve">RE/MAX Holdings </t>
  </si>
  <si>
    <t xml:space="preserve">RMAX</t>
  </si>
  <si>
    <t xml:space="preserve">Cherry Hill Mortgage Investment </t>
  </si>
  <si>
    <t xml:space="preserve">CHMI</t>
  </si>
  <si>
    <t xml:space="preserve">Barclays/ Morgan Stanley/ Citigroup/ UBS Investment Bank</t>
  </si>
  <si>
    <t xml:space="preserve">OCI Partners LP</t>
  </si>
  <si>
    <t xml:space="preserve">OCIP</t>
  </si>
  <si>
    <t xml:space="preserve">BofA Merrill Lynch/ Barclays/ Citigroup</t>
  </si>
  <si>
    <t xml:space="preserve">Potbelly Corporation </t>
  </si>
  <si>
    <t xml:space="preserve">PBPB</t>
  </si>
  <si>
    <t xml:space="preserve">LDR Holding </t>
  </si>
  <si>
    <t xml:space="preserve">LDRH</t>
  </si>
  <si>
    <t xml:space="preserve">Piper Jaffray/ William Blair/ Bryan, Garnier</t>
  </si>
  <si>
    <t xml:space="preserve">QTS Realty Trust   </t>
  </si>
  <si>
    <t xml:space="preserve">QTS</t>
  </si>
  <si>
    <t xml:space="preserve">Goldman, Sachs/ Jefferies</t>
  </si>
  <si>
    <t xml:space="preserve">SFX Entertainment   </t>
  </si>
  <si>
    <t xml:space="preserve">SFXE</t>
  </si>
  <si>
    <t xml:space="preserve">UBS Investment Bank/ Jefferies/ Deutsche Bank Securitie</t>
  </si>
  <si>
    <t xml:space="preserve">Antero Resources </t>
  </si>
  <si>
    <t xml:space="preserve">AR</t>
  </si>
  <si>
    <t xml:space="preserve">MacroGenics </t>
  </si>
  <si>
    <t xml:space="preserve">MGNX</t>
  </si>
  <si>
    <t xml:space="preserve">BofA Merrill Lynch/ Leerink Swann</t>
  </si>
  <si>
    <t xml:space="preserve">Stonegate Mortgage </t>
  </si>
  <si>
    <t xml:space="preserve">SGM</t>
  </si>
  <si>
    <t xml:space="preserve">BofA Merrill Lynch/ Credit Suisse/ Barclays/ FBR</t>
  </si>
  <si>
    <t xml:space="preserve">Western Refining Logistics, LP  </t>
  </si>
  <si>
    <t xml:space="preserve">WNRL</t>
  </si>
  <si>
    <t xml:space="preserve">BofA Merrill Lynch/ Barclays/ Goldman Sachs/ Wells Fargo Securities</t>
  </si>
  <si>
    <t xml:space="preserve">Plains GP Holdings, L.P. </t>
  </si>
  <si>
    <t xml:space="preserve">PAGP</t>
  </si>
  <si>
    <t xml:space="preserve">Barclays/ Goldman Sachs/ J.P. Morgan/ BofA Merrill Lynch/ Citigroup/ UBS Investment Bank/ Wells Fargo Securities</t>
  </si>
  <si>
    <t xml:space="preserve">Springleaf Holdings  </t>
  </si>
  <si>
    <t xml:space="preserve">LEAF</t>
  </si>
  <si>
    <t xml:space="preserve">BofA Merrill Lynch/ Barclays/ Citigroup/ Credit Suisse</t>
  </si>
  <si>
    <t xml:space="preserve">Veeva Systems </t>
  </si>
  <si>
    <t xml:space="preserve">VEEV</t>
  </si>
  <si>
    <t xml:space="preserve">Morgan Stanley/ Deutsche Bank Securities</t>
  </si>
  <si>
    <t xml:space="preserve">ADMA Biologics </t>
  </si>
  <si>
    <t xml:space="preserve">ADMA</t>
  </si>
  <si>
    <t xml:space="preserve">voxeljet AG  </t>
  </si>
  <si>
    <t xml:space="preserve">VJET</t>
  </si>
  <si>
    <t xml:space="preserve">Piper Jaffray/ Citigroup</t>
  </si>
  <si>
    <t xml:space="preserve">Global Defense &amp; National Security Systems  </t>
  </si>
  <si>
    <t xml:space="preserve">GDEF</t>
  </si>
  <si>
    <t xml:space="preserve">Cowen and Company</t>
  </si>
  <si>
    <t xml:space="preserve">Aerie Pharmaceuticals  </t>
  </si>
  <si>
    <t xml:space="preserve">AERI</t>
  </si>
  <si>
    <t xml:space="preserve">RBC Capital Markets/ Stifel</t>
  </si>
  <si>
    <t xml:space="preserve">CommScope Holding </t>
  </si>
  <si>
    <t xml:space="preserve">COMM</t>
  </si>
  <si>
    <t xml:space="preserve">Endurance International Group Holdings </t>
  </si>
  <si>
    <t xml:space="preserve">EIGI</t>
  </si>
  <si>
    <t xml:space="preserve">Goldman, Sachs/ Credit Suisse/ Morgan Stanley</t>
  </si>
  <si>
    <t xml:space="preserve">Sprague Resources LP </t>
  </si>
  <si>
    <t xml:space="preserve">SRLP</t>
  </si>
  <si>
    <t xml:space="preserve">Barclays/ J.P. Morgan/ BofA Merrill Lynch</t>
  </si>
  <si>
    <t xml:space="preserve">Quartet Merger </t>
  </si>
  <si>
    <t xml:space="preserve">QTETU</t>
  </si>
  <si>
    <t xml:space="preserve">Brixmor Property Group </t>
  </si>
  <si>
    <t xml:space="preserve">BRX</t>
  </si>
  <si>
    <t xml:space="preserve">BofA Merrill Lynch/ Citigroup/ J.P. Morgan/ Wells Fargo Securities/ Barclays/ Deutsche Bank Securities/ RBC Capital Markets/ UBS Investment Bank</t>
  </si>
  <si>
    <t xml:space="preserve">Criteo S.A.  </t>
  </si>
  <si>
    <t xml:space="preserve">CRTO</t>
  </si>
  <si>
    <t xml:space="preserve">J.P. Morgan/ Deutsche Bank Securities/ Jefferies/ Stifel</t>
  </si>
  <si>
    <t xml:space="preserve">Surgical Care Affiliates  </t>
  </si>
  <si>
    <t xml:space="preserve">SCAI</t>
  </si>
  <si>
    <t xml:space="preserve">Veracyte </t>
  </si>
  <si>
    <t xml:space="preserve">VCYT</t>
  </si>
  <si>
    <t xml:space="preserve">Morgan Stanley/ Leerink Swann</t>
  </si>
  <si>
    <t xml:space="preserve">58.com </t>
  </si>
  <si>
    <t xml:space="preserve">WUBA</t>
  </si>
  <si>
    <t xml:space="preserve">Morgan Stanley/ Credit Suisse/ Citigroup</t>
  </si>
  <si>
    <t xml:space="preserve">Essent Group Ltd.  </t>
  </si>
  <si>
    <t xml:space="preserve">ESNT</t>
  </si>
  <si>
    <t xml:space="preserve">Goldman, Sachs/ J.P. Morgan/ Credit Suisse/ Barclays</t>
  </si>
  <si>
    <t xml:space="preserve">Marcus &amp; Millichap  </t>
  </si>
  <si>
    <t xml:space="preserve">MMI</t>
  </si>
  <si>
    <t xml:space="preserve">Container Store Group   </t>
  </si>
  <si>
    <t xml:space="preserve">TCS</t>
  </si>
  <si>
    <t xml:space="preserve">J.P. Morgan/ Barclays/ Credit Suisse</t>
  </si>
  <si>
    <t xml:space="preserve">Qunar Cayman Islands Ltd.   </t>
  </si>
  <si>
    <t xml:space="preserve">QUNR</t>
  </si>
  <si>
    <t xml:space="preserve">Goldman Sachs (Asia)/ Deutsche Bank Securities</t>
  </si>
  <si>
    <t xml:space="preserve">Arc Logistics Partners LP </t>
  </si>
  <si>
    <t xml:space="preserve">ARCX</t>
  </si>
  <si>
    <t xml:space="preserve">Citigroup/ Barclays/ SunTrust Robinson Humphrey</t>
  </si>
  <si>
    <t xml:space="preserve">Avianca Holdings S.A.  </t>
  </si>
  <si>
    <t xml:space="preserve">AVH</t>
  </si>
  <si>
    <t xml:space="preserve">Barracuda Networks   </t>
  </si>
  <si>
    <t xml:space="preserve">CUDA</t>
  </si>
  <si>
    <t xml:space="preserve">Morgan Stanley/ J.P. Morgan Securities/ BofA Merrill Lynch</t>
  </si>
  <si>
    <t xml:space="preserve">Blue Capital Reinsurance Holdings </t>
  </si>
  <si>
    <t xml:space="preserve">BCRH</t>
  </si>
  <si>
    <t xml:space="preserve">Deutsche Bank Securities/ UBS Investment Bank/ Barclays/ Keefe, Bruyette &amp; Woods (A Stifel Company)</t>
  </si>
  <si>
    <t xml:space="preserve">Karyopharm Therapeutics </t>
  </si>
  <si>
    <t xml:space="preserve">KPTI</t>
  </si>
  <si>
    <t xml:space="preserve">Wix.com Ltd.  </t>
  </si>
  <si>
    <t xml:space="preserve">WIX</t>
  </si>
  <si>
    <t xml:space="preserve">J.P. Morgan/ BofA Merrill Lynch/ RBC Capital Markets</t>
  </si>
  <si>
    <t xml:space="preserve">LGI Homes  </t>
  </si>
  <si>
    <t xml:space="preserve">LGIH</t>
  </si>
  <si>
    <t xml:space="preserve"> Deutsche Bank Securities/ JMP Securities/ J.P. Morgan </t>
  </si>
  <si>
    <t xml:space="preserve">Mavenir Systems </t>
  </si>
  <si>
    <t xml:space="preserve">MVNR</t>
  </si>
  <si>
    <t xml:space="preserve">Morgan Stanley/ BofA Merrill Lynch/ Deutsche Bank Securities</t>
  </si>
  <si>
    <t xml:space="preserve">Midcoast Energy Partners, L.P.  </t>
  </si>
  <si>
    <t xml:space="preserve">MEP</t>
  </si>
  <si>
    <t xml:space="preserve">BofA Merrill Lynch/ Barclays/ Citigroup/ Credit Suisse/ Deutsche Bank Securities/ Goldman Sachs/ J.P. Morgan/ Morgan Stanley/ Wells Fargo Securities/ UBS Investment Bank</t>
  </si>
  <si>
    <t xml:space="preserve">Norcraft Companies </t>
  </si>
  <si>
    <t xml:space="preserve">NCFT</t>
  </si>
  <si>
    <t xml:space="preserve">Citigroup/ UBS Investment Bank/ Deutsche Bank Securities/ RBC Capital Markets</t>
  </si>
  <si>
    <t xml:space="preserve">StoneCastle Financial </t>
  </si>
  <si>
    <t xml:space="preserve">BANX</t>
  </si>
  <si>
    <t xml:space="preserve">Keefe, Bruyette &amp; Woods (A Stifel Company)/ Baird/ Oppenheimer</t>
  </si>
  <si>
    <t xml:space="preserve">Twitter  </t>
  </si>
  <si>
    <t xml:space="preserve">TWTR</t>
  </si>
  <si>
    <t xml:space="preserve">Goldman Sachs/ Morgan Stanley/ J.P. Morgan/ BofA Merrill Lynch/ Deutsche Bank Securities</t>
  </si>
  <si>
    <t xml:space="preserve">JGWPT Holdings </t>
  </si>
  <si>
    <t xml:space="preserve">JGW</t>
  </si>
  <si>
    <t xml:space="preserve">Barclays/ Credit Suisse</t>
  </si>
  <si>
    <t xml:space="preserve">NMI Holdings </t>
  </si>
  <si>
    <t xml:space="preserve">NMIH</t>
  </si>
  <si>
    <t xml:space="preserve">Chegg </t>
  </si>
  <si>
    <t xml:space="preserve">CHGG</t>
  </si>
  <si>
    <t xml:space="preserve">Dynagas LNG Partners LP </t>
  </si>
  <si>
    <t xml:space="preserve">DLNG</t>
  </si>
  <si>
    <t xml:space="preserve">Extended Stay America/ ESH Hospitality </t>
  </si>
  <si>
    <t xml:space="preserve">STAY</t>
  </si>
  <si>
    <t xml:space="preserve">Deutsche Bank Securities/ Goldman, Sachs/ J.P. Morgan</t>
  </si>
  <si>
    <t xml:space="preserve">Levy Acquisition </t>
  </si>
  <si>
    <t xml:space="preserve">LEVYU</t>
  </si>
  <si>
    <t xml:space="preserve">Tandem Diabetes Care </t>
  </si>
  <si>
    <t xml:space="preserve">TNDM</t>
  </si>
  <si>
    <t xml:space="preserve">BoA Merrill Lynch/ Piper Jaffray</t>
  </si>
  <si>
    <t xml:space="preserve">Houghton Mifflin Harcourt </t>
  </si>
  <si>
    <t xml:space="preserve">HMHC</t>
  </si>
  <si>
    <t xml:space="preserve">Relypsa </t>
  </si>
  <si>
    <t xml:space="preserve">RLYP</t>
  </si>
  <si>
    <t xml:space="preserve">zulily </t>
  </si>
  <si>
    <t xml:space="preserve">ZU</t>
  </si>
  <si>
    <t xml:space="preserve">Navigator Holdings Ltd </t>
  </si>
  <si>
    <t xml:space="preserve">NVGS</t>
  </si>
  <si>
    <t xml:space="preserve">Jefferies/ Morgan Stanley</t>
  </si>
  <si>
    <t xml:space="preserve">500.com Ltd  </t>
  </si>
  <si>
    <t xml:space="preserve">WBAI</t>
  </si>
  <si>
    <t xml:space="preserve">Oxford Immunotec Global PLC </t>
  </si>
  <si>
    <t xml:space="preserve">OXFD</t>
  </si>
  <si>
    <t xml:space="preserve">Sungy Mobile </t>
  </si>
  <si>
    <t xml:space="preserve">GOMO</t>
  </si>
  <si>
    <t xml:space="preserve">Vince Holding  </t>
  </si>
  <si>
    <t xml:space="preserve">VNCE</t>
  </si>
  <si>
    <t xml:space="preserve">Goldman Sachs/ Baird</t>
  </si>
  <si>
    <t xml:space="preserve">Xencor </t>
  </si>
  <si>
    <t xml:space="preserve">XNCR</t>
  </si>
  <si>
    <t xml:space="preserve">Credit Suisse/ Leerink Swann</t>
  </si>
  <si>
    <t xml:space="preserve">Autohome  </t>
  </si>
  <si>
    <t xml:space="preserve">ATHM</t>
  </si>
  <si>
    <t xml:space="preserve">Deutsche Bank Securities/ Goldman Sachs (Asia) L.L.C.</t>
  </si>
  <si>
    <t xml:space="preserve">Valero Energy Partners LP </t>
  </si>
  <si>
    <t xml:space="preserve">VLP</t>
  </si>
  <si>
    <t xml:space="preserve">ARAMARK Holdings </t>
  </si>
  <si>
    <t xml:space="preserve">ARMK</t>
  </si>
  <si>
    <t xml:space="preserve">Goldman, Sach/ J.P. Morgan / Credit Suisse/ Morgan Stanley</t>
  </si>
  <si>
    <t xml:space="preserve">CatchMark Timber Trust  </t>
  </si>
  <si>
    <t xml:space="preserve">CTT</t>
  </si>
  <si>
    <t xml:space="preserve">Raymond James</t>
  </si>
  <si>
    <t xml:space="preserve">Hilton Worldwide Holdings   </t>
  </si>
  <si>
    <t xml:space="preserve">HLT</t>
  </si>
  <si>
    <t xml:space="preserve">Deutsche Bank Securities/ Goldman, Sachs/ BofA Merrill Lynch/ Morgan Stanley</t>
  </si>
  <si>
    <t xml:space="preserve">Kindred Biosciences  </t>
  </si>
  <si>
    <t xml:space="preserve">KIN</t>
  </si>
  <si>
    <t xml:space="preserve">BMO Capital Markets/ Guggenheim Securities</t>
  </si>
  <si>
    <t xml:space="preserve">TetraLogic Pharmaceuticals </t>
  </si>
  <si>
    <t xml:space="preserve">TLOG</t>
  </si>
  <si>
    <t xml:space="preserve">Cheniere Energy Partners LP Holdings </t>
  </si>
  <si>
    <t xml:space="preserve">CQH</t>
  </si>
  <si>
    <t xml:space="preserve">Goldman Sachs/ Morgan Stanley/ Credit Suisse/ RBC Capital Markets</t>
  </si>
  <si>
    <t xml:space="preserve">Fidelity &amp; Guaranty Life </t>
  </si>
  <si>
    <t xml:space="preserve">FGL</t>
  </si>
  <si>
    <t xml:space="preserve">Credit Suisse/ J.P. Morgan/ Jefferies/ Macquarie Capital/ RBC Capital Markets</t>
  </si>
  <si>
    <t xml:space="preserve">Nimble Storage  </t>
  </si>
  <si>
    <t xml:space="preserve">NMBL</t>
  </si>
  <si>
    <t xml:space="preserve">AMC Entertainment Holdings </t>
  </si>
  <si>
    <t xml:space="preserve">AMC</t>
  </si>
  <si>
    <t xml:space="preserve">Citigroup/ BofA Merrill Lynch/ Barclays/ Credit Suisse</t>
  </si>
  <si>
    <t xml:space="preserve">Cambridge Capital Acquisition </t>
  </si>
  <si>
    <t xml:space="preserve">CAMBU</t>
  </si>
  <si>
    <t xml:space="preserve">Renewable Energy Group </t>
  </si>
  <si>
    <t xml:space="preserve">REGI</t>
  </si>
  <si>
    <t xml:space="preserve">UBS Investment Bank/ Piper Jaffray</t>
  </si>
  <si>
    <t xml:space="preserve">Guidewire Software </t>
  </si>
  <si>
    <t xml:space="preserve">GWRE</t>
  </si>
  <si>
    <t xml:space="preserve">J.P. Morgan/ Deutsche Bank Securities/ Citigroup</t>
  </si>
  <si>
    <t xml:space="preserve">Verastem </t>
  </si>
  <si>
    <t xml:space="preserve">VSTM</t>
  </si>
  <si>
    <t xml:space="preserve">UBS Investment Bank/ Leerink Swann</t>
  </si>
  <si>
    <t xml:space="preserve">U.S. Silica Holdings </t>
  </si>
  <si>
    <t xml:space="preserve">SLCA</t>
  </si>
  <si>
    <t xml:space="preserve">Morgan Stanley/ BofA Merrill Lynch/ Jefferies</t>
  </si>
  <si>
    <t xml:space="preserve">AVG Technologies N.V. </t>
  </si>
  <si>
    <t xml:space="preserve">AVG</t>
  </si>
  <si>
    <t xml:space="preserve">Morgan Stanley/ J.P. Morgan/ Goldman, Sachs</t>
  </si>
  <si>
    <t xml:space="preserve">Greenway Medical Technologies </t>
  </si>
  <si>
    <t xml:space="preserve">GWAY</t>
  </si>
  <si>
    <t xml:space="preserve">J.P. Morgan/ Morgan Stanley/ William Blair</t>
  </si>
  <si>
    <t xml:space="preserve">Matador Resources </t>
  </si>
  <si>
    <t xml:space="preserve">MTDR</t>
  </si>
  <si>
    <t xml:space="preserve">RBC Capital Markets/ Citigroup</t>
  </si>
  <si>
    <t xml:space="preserve">Cempra Holdings </t>
  </si>
  <si>
    <t xml:space="preserve">CEMP</t>
  </si>
  <si>
    <t xml:space="preserve">Stifel Nicolaus Weisel/ Leerink Swann/ Cowen and Company</t>
  </si>
  <si>
    <t xml:space="preserve">Caesars Entertainment </t>
  </si>
  <si>
    <t xml:space="preserve">CZR</t>
  </si>
  <si>
    <t xml:space="preserve">Credit Suisse/ Citigroup/ BofA Merrill Lynch/ Deutsche Bank Securities</t>
  </si>
  <si>
    <t xml:space="preserve">ChemoCentryx </t>
  </si>
  <si>
    <t xml:space="preserve">CCXI</t>
  </si>
  <si>
    <t xml:space="preserve">EPAM Systems </t>
  </si>
  <si>
    <t xml:space="preserve">EPAM</t>
  </si>
  <si>
    <t xml:space="preserve">Citigroup/ UBS Investment Bank/ Barclays Capital/ RenCap</t>
  </si>
  <si>
    <t xml:space="preserve">Roundys Parent </t>
  </si>
  <si>
    <t xml:space="preserve">RNDY</t>
  </si>
  <si>
    <t xml:space="preserve">Credit Suisse/ J.P. Morgan/ Jefferies/ Baird</t>
  </si>
  <si>
    <t xml:space="preserve">FX Alliance </t>
  </si>
  <si>
    <t xml:space="preserve">FX</t>
  </si>
  <si>
    <t xml:space="preserve">BofA Merrill Lynch/ Goldman, Sachs/ Citigroup/ J.P. Morgan</t>
  </si>
  <si>
    <t xml:space="preserve">GSE Holding </t>
  </si>
  <si>
    <t xml:space="preserve">GSE</t>
  </si>
  <si>
    <t xml:space="preserve">Oppenheimer &amp; Co./ William Blair &amp; Company/ FBR</t>
  </si>
  <si>
    <t xml:space="preserve">HomeStreet </t>
  </si>
  <si>
    <t xml:space="preserve">HMST</t>
  </si>
  <si>
    <t xml:space="preserve">FBR Capital Markets</t>
  </si>
  <si>
    <t xml:space="preserve">Synacor </t>
  </si>
  <si>
    <t xml:space="preserve">SYNC</t>
  </si>
  <si>
    <t xml:space="preserve">BofA Merrill Lynch/ Citigroup/ Stifel Nicolaus Weisel</t>
  </si>
  <si>
    <t xml:space="preserve">Brightcove </t>
  </si>
  <si>
    <t xml:space="preserve">BCOV</t>
  </si>
  <si>
    <t xml:space="preserve">Morgan Stanley/ Stifel, Nicolaus Weisel</t>
  </si>
  <si>
    <t xml:space="preserve">Ceres </t>
  </si>
  <si>
    <t xml:space="preserve">CERE</t>
  </si>
  <si>
    <t xml:space="preserve">Goldman, Sachs/ Barclays Capital</t>
  </si>
  <si>
    <t xml:space="preserve">Bazaarvoice </t>
  </si>
  <si>
    <t xml:space="preserve">BV</t>
  </si>
  <si>
    <t xml:space="preserve">Morgan Stanley/ Deutsche Bank Securities/ Credit Suisse</t>
  </si>
  <si>
    <t xml:space="preserve">Proto Labs </t>
  </si>
  <si>
    <t xml:space="preserve">PRLB</t>
  </si>
  <si>
    <t xml:space="preserve">ROI Acquisition </t>
  </si>
  <si>
    <t xml:space="preserve">Home Loan Servicing Solutions</t>
  </si>
  <si>
    <t xml:space="preserve">HLSS</t>
  </si>
  <si>
    <t xml:space="preserve">Wells Fargo Securities/ Barclays Capital/ Citigroup/ Deutsche Bank Securities</t>
  </si>
  <si>
    <t xml:space="preserve">Yelp!  </t>
  </si>
  <si>
    <t xml:space="preserve">YELP</t>
  </si>
  <si>
    <t xml:space="preserve">Goldman, Sachs/ Citigroup/ Jefferies</t>
  </si>
  <si>
    <t xml:space="preserve">Select Income REIT </t>
  </si>
  <si>
    <t xml:space="preserve">SIR</t>
  </si>
  <si>
    <t xml:space="preserve">Morgan Stanley/ BofA Merrill Lynch/ Wells Fargo Securities</t>
  </si>
  <si>
    <t xml:space="preserve">Nationstar Mortgage Holdings </t>
  </si>
  <si>
    <t xml:space="preserve">NSM</t>
  </si>
  <si>
    <t xml:space="preserve">BofA Merrill Lynch/Citigroup/ Credit Suisse/ Wells Fargo Securities</t>
  </si>
  <si>
    <t xml:space="preserve">Allison Transmission Holdings </t>
  </si>
  <si>
    <t xml:space="preserve">ALSN</t>
  </si>
  <si>
    <t xml:space="preserve">BofA Merrill Lynch/ Citi/ J.P. Morgan/ Credit Suisse/ Morgan Stanley/ Goldman, Sachs &amp; Co.</t>
  </si>
  <si>
    <t xml:space="preserve">Demandware </t>
  </si>
  <si>
    <t xml:space="preserve">DWRE</t>
  </si>
  <si>
    <t xml:space="preserve">M/A-COM Technology Solutions Holdings </t>
  </si>
  <si>
    <t xml:space="preserve">MTSI</t>
  </si>
  <si>
    <t xml:space="preserve">Barclays Capital/ J.P. Morgan/ Jefferies</t>
  </si>
  <si>
    <t xml:space="preserve">Andina Acquisition </t>
  </si>
  <si>
    <t xml:space="preserve">ANDAU</t>
  </si>
  <si>
    <t xml:space="preserve">BGS Acquisition </t>
  </si>
  <si>
    <t xml:space="preserve">BGSCU</t>
  </si>
  <si>
    <t xml:space="preserve">PrinceRidge/ Mitsubishi UFJ Securities</t>
  </si>
  <si>
    <t xml:space="preserve">CaesarStone Sdot-Yam Ltd. </t>
  </si>
  <si>
    <t xml:space="preserve">CSTE</t>
  </si>
  <si>
    <t xml:space="preserve">J.P. Morgan/ Barclays Capital/ Credit Suisse</t>
  </si>
  <si>
    <t xml:space="preserve">ExactTarget  </t>
  </si>
  <si>
    <t xml:space="preserve">ET</t>
  </si>
  <si>
    <t xml:space="preserve">J.P. Morgan/ Deutsche Bank Secutities/ Stifel, Nicolaus Weisel</t>
  </si>
  <si>
    <t xml:space="preserve">Vantiv </t>
  </si>
  <si>
    <t xml:space="preserve">VNTV</t>
  </si>
  <si>
    <t xml:space="preserve">J.P. Morgan/ Morgan Stanley/ Credit Suisse/ Goldman, Sachs &amp; Co./ Deutsche Bank Securities</t>
  </si>
  <si>
    <t xml:space="preserve">Vipshop Holdings </t>
  </si>
  <si>
    <t xml:space="preserve">VIPS</t>
  </si>
  <si>
    <t xml:space="preserve">Whiting USA Trust II </t>
  </si>
  <si>
    <t xml:space="preserve">WHZ</t>
  </si>
  <si>
    <t xml:space="preserve">Raymond James/ Morgan Stanley</t>
  </si>
  <si>
    <t xml:space="preserve">Annie’s </t>
  </si>
  <si>
    <t xml:space="preserve">BNNY</t>
  </si>
  <si>
    <t xml:space="preserve">Regional Management </t>
  </si>
  <si>
    <t xml:space="preserve">RM</t>
  </si>
  <si>
    <t xml:space="preserve">Jefferies/ Stephens</t>
  </si>
  <si>
    <t xml:space="preserve">Vocera Communications </t>
  </si>
  <si>
    <t xml:space="preserve">VCRA</t>
  </si>
  <si>
    <t xml:space="preserve">CafePress </t>
  </si>
  <si>
    <t xml:space="preserve">PRSS</t>
  </si>
  <si>
    <t xml:space="preserve">J.P. Morgan/ Jefferies</t>
  </si>
  <si>
    <t xml:space="preserve">Merrimack Pharmaceuticals </t>
  </si>
  <si>
    <t xml:space="preserve">MACK</t>
  </si>
  <si>
    <t xml:space="preserve">Millennial Media </t>
  </si>
  <si>
    <t xml:space="preserve">MM</t>
  </si>
  <si>
    <t xml:space="preserve">Morgan Stanley/ Goldman, Sachs/ Barclays Capital</t>
  </si>
  <si>
    <t xml:space="preserve">Rexnord  </t>
  </si>
  <si>
    <t xml:space="preserve">RXN</t>
  </si>
  <si>
    <t xml:space="preserve">BofA Merrill Lynch/ Goldman, Sachs/ Credit Suisse/ Deutsche Bank Securities/ Barclays Capital</t>
  </si>
  <si>
    <t xml:space="preserve">Enphase Energy </t>
  </si>
  <si>
    <t xml:space="preserve">ENPH</t>
  </si>
  <si>
    <t xml:space="preserve">GasLog Ltd.  </t>
  </si>
  <si>
    <t xml:space="preserve">GLOG</t>
  </si>
  <si>
    <t xml:space="preserve">Goldman, Sachs/ Citigroup</t>
  </si>
  <si>
    <t xml:space="preserve">TCP Capital </t>
  </si>
  <si>
    <t xml:space="preserve">TCPC</t>
  </si>
  <si>
    <t xml:space="preserve">Deutsche Bank Securities/ Stifel Nicolaus Weisel</t>
  </si>
  <si>
    <t xml:space="preserve">Retail Properties of America </t>
  </si>
  <si>
    <t xml:space="preserve">RPAI</t>
  </si>
  <si>
    <t xml:space="preserve">J.P. Morgan/ Citigroup/ Deutsche Bank Securities/ KeyBanc Capital Markets</t>
  </si>
  <si>
    <t xml:space="preserve">Erickson Air-Crane </t>
  </si>
  <si>
    <t xml:space="preserve">EAC</t>
  </si>
  <si>
    <t xml:space="preserve">Stifel Nicolaus Weisel/Oppenheimer/ Lazard Capital Markets</t>
  </si>
  <si>
    <t xml:space="preserve">Forum Energy Technologies </t>
  </si>
  <si>
    <t xml:space="preserve">FET</t>
  </si>
  <si>
    <t xml:space="preserve">J.P. Morgan/BofA Merrill Lynch/ Credit Suisse/ Citigroup/ Deutsche Bank Securities</t>
  </si>
  <si>
    <t xml:space="preserve">MRC Global </t>
  </si>
  <si>
    <t xml:space="preserve">MRC</t>
  </si>
  <si>
    <t xml:space="preserve">Goldman, Sachs/ Barclays </t>
  </si>
  <si>
    <t xml:space="preserve">Oaktree Capital Group </t>
  </si>
  <si>
    <t xml:space="preserve">OAK</t>
  </si>
  <si>
    <t xml:space="preserve">Digital Cinema Destinations </t>
  </si>
  <si>
    <t xml:space="preserve">DCIN</t>
  </si>
  <si>
    <t xml:space="preserve">Maxim Group/ Dominick &amp; Dominick</t>
  </si>
  <si>
    <t xml:space="preserve">SandRidge Mississippian Trust II </t>
  </si>
  <si>
    <t xml:space="preserve">SDR</t>
  </si>
  <si>
    <t xml:space="preserve">Morgan Stanley/ Raymond James</t>
  </si>
  <si>
    <t xml:space="preserve">Splunk </t>
  </si>
  <si>
    <t xml:space="preserve">SPLK</t>
  </si>
  <si>
    <t xml:space="preserve">Morgan Stanley/ Credit Suisse/ J.P. Morgan/ BofA Merrill Lynch</t>
  </si>
  <si>
    <t xml:space="preserve">Tumi Holdings </t>
  </si>
  <si>
    <t xml:space="preserve">TUMI</t>
  </si>
  <si>
    <t xml:space="preserve">Goldman, Sachs/ Credit Suisse/ J.P. Morgan</t>
  </si>
  <si>
    <t xml:space="preserve">Infoblox </t>
  </si>
  <si>
    <t xml:space="preserve">BLOX</t>
  </si>
  <si>
    <t xml:space="preserve">Morgan Stanley/ Goldman, Sachs/ UBS Securities</t>
  </si>
  <si>
    <t xml:space="preserve">Midstates Petroleum </t>
  </si>
  <si>
    <t xml:space="preserve">MPO</t>
  </si>
  <si>
    <t xml:space="preserve">Goldman, Sachs/ Morgan Stanley/ Wells Fargo Securities</t>
  </si>
  <si>
    <t xml:space="preserve">Proofpoint </t>
  </si>
  <si>
    <t xml:space="preserve">PFPT</t>
  </si>
  <si>
    <t xml:space="preserve">Credit Suisse/ Deutsche Bank Securities</t>
  </si>
  <si>
    <t xml:space="preserve">ClearSign  </t>
  </si>
  <si>
    <t xml:space="preserve">CLIR</t>
  </si>
  <si>
    <t xml:space="preserve">MDB Capital Group LLC</t>
  </si>
  <si>
    <t xml:space="preserve">Envivio </t>
  </si>
  <si>
    <t xml:space="preserve">ENVI</t>
  </si>
  <si>
    <t xml:space="preserve">Goldman, Sachs/ Deutsche Bank Securities/ Stifel Nicolaus Weisel</t>
  </si>
  <si>
    <t xml:space="preserve">Ares Commercial Real Estate </t>
  </si>
  <si>
    <t xml:space="preserve">ACRE</t>
  </si>
  <si>
    <t xml:space="preserve">Wells Fargo Securities/ Citigroup/ BofA Merrill Lynch/ J.P. Morgan</t>
  </si>
  <si>
    <t xml:space="preserve">Acquity Group Limited </t>
  </si>
  <si>
    <t xml:space="preserve">AQ</t>
  </si>
  <si>
    <t xml:space="preserve">Citigroup/ Oppenheimer</t>
  </si>
  <si>
    <t xml:space="preserve">Edgen Group </t>
  </si>
  <si>
    <t xml:space="preserve">EDG</t>
  </si>
  <si>
    <t xml:space="preserve">Jefferies/ Morgan Stanley/ Citigroup</t>
  </si>
  <si>
    <t xml:space="preserve">Supernus Pharmaceuticals </t>
  </si>
  <si>
    <t xml:space="preserve">SUPN</t>
  </si>
  <si>
    <t xml:space="preserve">Citigroup/ Piper Jaffray</t>
  </si>
  <si>
    <t xml:space="preserve">Carlyle Group L.P. </t>
  </si>
  <si>
    <t xml:space="preserve">CG</t>
  </si>
  <si>
    <t xml:space="preserve">EverBank Financial </t>
  </si>
  <si>
    <t xml:space="preserve">EVER</t>
  </si>
  <si>
    <t xml:space="preserve">Pacific Coast Oil Trust </t>
  </si>
  <si>
    <t xml:space="preserve">ROYT</t>
  </si>
  <si>
    <t xml:space="preserve">Barclays/ Citigroup/ BofA Merrill Lynch/ J.P. Morgan/ UBS Investment Bank/ Wells Fargo Securities</t>
  </si>
  <si>
    <t xml:space="preserve">PetroLogistics LP </t>
  </si>
  <si>
    <t xml:space="preserve">PDH</t>
  </si>
  <si>
    <t xml:space="preserve">Morgan Stanley/ Citigroup/ UBS Investment Bank</t>
  </si>
  <si>
    <t xml:space="preserve">Tillys </t>
  </si>
  <si>
    <t xml:space="preserve">TLYS</t>
  </si>
  <si>
    <t xml:space="preserve">Goldman, Sachs/ BofA Merrill Lynch/ Piper Jaffray</t>
  </si>
  <si>
    <t xml:space="preserve">Audience </t>
  </si>
  <si>
    <t xml:space="preserve">ADNC</t>
  </si>
  <si>
    <t xml:space="preserve">J.P. Morgan/ Credit Suisse/ Deutsche Bank Securities</t>
  </si>
  <si>
    <t xml:space="preserve">WageWorks </t>
  </si>
  <si>
    <t xml:space="preserve">WAGE</t>
  </si>
  <si>
    <t xml:space="preserve">William Blair &amp; Company/ Stifel Nicolaus Weisel</t>
  </si>
  <si>
    <t xml:space="preserve">Western Asset Management Capital </t>
  </si>
  <si>
    <t xml:space="preserve">WMC</t>
  </si>
  <si>
    <t xml:space="preserve">Deutsche Bank Securities/ J.P. Morgan/ Citigroup/ Jefferies</t>
  </si>
  <si>
    <t xml:space="preserve">Edwards Group </t>
  </si>
  <si>
    <t xml:space="preserve">EVAC</t>
  </si>
  <si>
    <t xml:space="preserve">Ignite Restaurant Group </t>
  </si>
  <si>
    <t xml:space="preserve">IRG</t>
  </si>
  <si>
    <t xml:space="preserve">Credit Suisse/ Bair/ Piper Jaffray</t>
  </si>
  <si>
    <t xml:space="preserve">Facebook </t>
  </si>
  <si>
    <t xml:space="preserve">FB</t>
  </si>
  <si>
    <t xml:space="preserve">TESARO </t>
  </si>
  <si>
    <t xml:space="preserve">TSRO</t>
  </si>
  <si>
    <t xml:space="preserve">Citigroup/ Morgan Stanley/ Leerink Swann</t>
  </si>
  <si>
    <t xml:space="preserve">EQT Midstream Partners, LP </t>
  </si>
  <si>
    <t xml:space="preserve">EQM</t>
  </si>
  <si>
    <t xml:space="preserve">Citigroup/ Barclays</t>
  </si>
  <si>
    <t xml:space="preserve">Exa Corporation </t>
  </si>
  <si>
    <t xml:space="preserve">EXA</t>
  </si>
  <si>
    <t xml:space="preserve">ServiceNow  </t>
  </si>
  <si>
    <t xml:space="preserve">NOW</t>
  </si>
  <si>
    <t xml:space="preserve">Morgan Stanley/ Citigroup/ Deutsche Bank Securities</t>
  </si>
  <si>
    <t xml:space="preserve">Durata Therapeutics </t>
  </si>
  <si>
    <t xml:space="preserve">DRTX</t>
  </si>
  <si>
    <t xml:space="preserve">Five Below </t>
  </si>
  <si>
    <t xml:space="preserve">FIVE</t>
  </si>
  <si>
    <t xml:space="preserve">Goldman, Sachs/ Barclays/ Jefferies</t>
  </si>
  <si>
    <t xml:space="preserve">Infinity Cross Border Acquisition </t>
  </si>
  <si>
    <t xml:space="preserve">INXBU</t>
  </si>
  <si>
    <t xml:space="preserve">KAYAK Software </t>
  </si>
  <si>
    <t xml:space="preserve">KYAK</t>
  </si>
  <si>
    <t xml:space="preserve">Palo Alto Networks </t>
  </si>
  <si>
    <t xml:space="preserve">PANW</t>
  </si>
  <si>
    <t xml:space="preserve">Morgan Stanley/ Goldman, Sachs/ Citigroup</t>
  </si>
  <si>
    <t xml:space="preserve">Chuy's Holdings </t>
  </si>
  <si>
    <t xml:space="preserve">CHUY</t>
  </si>
  <si>
    <t xml:space="preserve">Jefferies/ Baird</t>
  </si>
  <si>
    <t xml:space="preserve">Natural Grocers by Vitamin Cottage  </t>
  </si>
  <si>
    <t xml:space="preserve">NGVC</t>
  </si>
  <si>
    <t xml:space="preserve">SunTrust Robinson Humphrey/ Piper Jaffray</t>
  </si>
  <si>
    <t xml:space="preserve">E2open </t>
  </si>
  <si>
    <t xml:space="preserve">EOPN</t>
  </si>
  <si>
    <t xml:space="preserve">Hyperion Therapeutics </t>
  </si>
  <si>
    <t xml:space="preserve">HPTX</t>
  </si>
  <si>
    <t xml:space="preserve">Leerink Swann/ Cowen</t>
  </si>
  <si>
    <t xml:space="preserve">Northern Tier Energy </t>
  </si>
  <si>
    <t xml:space="preserve">NTI</t>
  </si>
  <si>
    <t xml:space="preserve">Goldman, Sachs/ Barclays/ BofA Merrill Lynch</t>
  </si>
  <si>
    <t xml:space="preserve">AmREIT </t>
  </si>
  <si>
    <t xml:space="preserve">AMRE</t>
  </si>
  <si>
    <t xml:space="preserve">Del Friscos Restaurant Group </t>
  </si>
  <si>
    <t xml:space="preserve">DGRG</t>
  </si>
  <si>
    <t xml:space="preserve">Deutsche Bank Securities/ Piper Jaffray/ Wells Fargo Securities</t>
  </si>
  <si>
    <t xml:space="preserve">Eloqua Limited </t>
  </si>
  <si>
    <t xml:space="preserve">ELOQ</t>
  </si>
  <si>
    <t xml:space="preserve">Hyde Park Acquisition Corp. II </t>
  </si>
  <si>
    <t xml:space="preserve">HPAC</t>
  </si>
  <si>
    <t xml:space="preserve">Bloomin Brands </t>
  </si>
  <si>
    <t xml:space="preserve">BLMN</t>
  </si>
  <si>
    <t xml:space="preserve">BofA Merrill Lynch/ Morgan Stanley/ J.P. Morgan/ Deutsche Bank Securities/ Goldman, Sachs</t>
  </si>
  <si>
    <t xml:space="preserve">Peregrine Semiconductor </t>
  </si>
  <si>
    <t xml:space="preserve">PSMI</t>
  </si>
  <si>
    <t xml:space="preserve">Deutsche Bank Securities/ J.P. Morgan</t>
  </si>
  <si>
    <t xml:space="preserve">Manchester United Ltd. </t>
  </si>
  <si>
    <t xml:space="preserve">MANU</t>
  </si>
  <si>
    <t xml:space="preserve">Jefferies/ Credit Suisse/ J.P. Morgan/ BofA Merrill Lynch/ Deutsche Bank Securities</t>
  </si>
  <si>
    <t xml:space="preserve">Performant Financial </t>
  </si>
  <si>
    <t xml:space="preserve">PFMT</t>
  </si>
  <si>
    <t xml:space="preserve">Morgan Stanley/ Goldman, Sachs/ Credit Suisse/ Wells Fargo Securities</t>
  </si>
  <si>
    <t xml:space="preserve">Hi-Crush Partners LP </t>
  </si>
  <si>
    <t xml:space="preserve">HCLP</t>
  </si>
  <si>
    <t xml:space="preserve">Barclays/ Morgan Stanley/ Credit Suisse/ UBS Investment Bank</t>
  </si>
  <si>
    <t xml:space="preserve">Capital Bank Financial </t>
  </si>
  <si>
    <t xml:space="preserve">CBF</t>
  </si>
  <si>
    <t xml:space="preserve">Credit Suisse/ BofA Merrill Lynch/ Goldman, Sachs/ Barclays/ FBR</t>
  </si>
  <si>
    <t xml:space="preserve">National Bank Holdings</t>
  </si>
  <si>
    <t xml:space="preserve">NBHC</t>
  </si>
  <si>
    <t xml:space="preserve">Goldman, Sachs/ Keefe, Bruyette &amp; Woods</t>
  </si>
  <si>
    <t xml:space="preserve">Spirit Realty Capital </t>
  </si>
  <si>
    <t xml:space="preserve">SRC</t>
  </si>
  <si>
    <t xml:space="preserve">Morgan Stanley</t>
  </si>
  <si>
    <t xml:space="preserve">Susser Petroleum Partners LP </t>
  </si>
  <si>
    <t xml:space="preserve">SUSP</t>
  </si>
  <si>
    <t xml:space="preserve">BofA Merrill Lynch/ Barclays/ Wells Fargo Securities/ UBS Investment Bank</t>
  </si>
  <si>
    <t xml:space="preserve">Trulia </t>
  </si>
  <si>
    <t xml:space="preserve">TRLA</t>
  </si>
  <si>
    <t xml:space="preserve">Santander México Financial Group </t>
  </si>
  <si>
    <t xml:space="preserve">BSMX</t>
  </si>
  <si>
    <t xml:space="preserve">UBS Investment Bank/ Duetsche Bank/ BofA Merrill Lynch</t>
  </si>
  <si>
    <t xml:space="preserve">Qualys </t>
  </si>
  <si>
    <t xml:space="preserve">QLYS</t>
  </si>
  <si>
    <t xml:space="preserve">Summit Midstream Partners, LP </t>
  </si>
  <si>
    <t xml:space="preserve">SMLP</t>
  </si>
  <si>
    <t xml:space="preserve">Barclays/ BofA Merrill Lynch/ Goldman, Sachs/ Morgan Stanley</t>
  </si>
  <si>
    <t xml:space="preserve">JAVELIN Mortgage Investment </t>
  </si>
  <si>
    <t xml:space="preserve">JMI</t>
  </si>
  <si>
    <t xml:space="preserve">LifeLock </t>
  </si>
  <si>
    <t xml:space="preserve">LOCK</t>
  </si>
  <si>
    <t xml:space="preserve">Goldman, Sachs/ BofA Merrill Lynch/ Deutsche Bank Securities</t>
  </si>
  <si>
    <t xml:space="preserve">Luxfer Holdings PLC  </t>
  </si>
  <si>
    <t xml:space="preserve">LXFR</t>
  </si>
  <si>
    <t xml:space="preserve">Berry Plastics Group  </t>
  </si>
  <si>
    <t xml:space="preserve">BERY</t>
  </si>
  <si>
    <t xml:space="preserve">BofA Merrill Lynch/ Citigroup/ Barclays/ Deutsche Bank Securities</t>
  </si>
  <si>
    <t xml:space="preserve">Dave &amp; Buster’s Entertainment </t>
  </si>
  <si>
    <t xml:space="preserve">Regulus Therapeutics </t>
  </si>
  <si>
    <t xml:space="preserve">RGLS</t>
  </si>
  <si>
    <t xml:space="preserve">Lazard Capital Markets/ Cowen and Company/ BMO Capital Markets</t>
  </si>
  <si>
    <t xml:space="preserve">FleetMatics Group plc </t>
  </si>
  <si>
    <t xml:space="preserve">FLTX</t>
  </si>
  <si>
    <t xml:space="preserve">BofA Merrill Lynch/ Barclays</t>
  </si>
  <si>
    <t xml:space="preserve">Ambarella </t>
  </si>
  <si>
    <t xml:space="preserve">AMBA</t>
  </si>
  <si>
    <t xml:space="preserve">Amira Nature Foods </t>
  </si>
  <si>
    <t xml:space="preserve">ANFI</t>
  </si>
  <si>
    <t xml:space="preserve">UBS Investment Bank/ Deutsche Bank Securities</t>
  </si>
  <si>
    <t xml:space="preserve">Intercept Pharmaceuticals </t>
  </si>
  <si>
    <t xml:space="preserve">ICPT</t>
  </si>
  <si>
    <t xml:space="preserve">KYTHERA Biopharmaceuticals </t>
  </si>
  <si>
    <t xml:space="preserve">KYTH</t>
  </si>
  <si>
    <t xml:space="preserve">J.P. Morgan/ Goldman, Sachs</t>
  </si>
  <si>
    <t xml:space="preserve">Realogy Holdings  </t>
  </si>
  <si>
    <t xml:space="preserve">RLGY</t>
  </si>
  <si>
    <t xml:space="preserve">Goldman, Sachs/ J.P. Morgan/ Barclays/ Credit Suisse</t>
  </si>
  <si>
    <t xml:space="preserve">Shutterstock </t>
  </si>
  <si>
    <t xml:space="preserve">SSTK</t>
  </si>
  <si>
    <t xml:space="preserve">Morgan Stanley/ Deutsche Bank Securities/ Jefferies</t>
  </si>
  <si>
    <t xml:space="preserve">Diamondback Energy </t>
  </si>
  <si>
    <t xml:space="preserve">FANG</t>
  </si>
  <si>
    <t xml:space="preserve">Linn Co LLC   </t>
  </si>
  <si>
    <t xml:space="preserve">LNCO</t>
  </si>
  <si>
    <t xml:space="preserve">Barclays/ Citigroup/ RBC Capital Markets/ Wells Fargo Securities/ BofA Merrill Lynch/ Credit Suisse/ Raymond James / UBS Investment Bank</t>
  </si>
  <si>
    <t xml:space="preserve">Workday </t>
  </si>
  <si>
    <t xml:space="preserve">WDAY</t>
  </si>
  <si>
    <t xml:space="preserve">Seadrill Partners </t>
  </si>
  <si>
    <t xml:space="preserve">SDLP</t>
  </si>
  <si>
    <t xml:space="preserve">Citigroup/ Morgan Stanley/ Wells Fargo Securities</t>
  </si>
  <si>
    <t xml:space="preserve">Collabrium Japan Acquisition (JACQU)</t>
  </si>
  <si>
    <t xml:space="preserve">JACQU</t>
  </si>
  <si>
    <t xml:space="preserve">PrinceRidge</t>
  </si>
  <si>
    <t xml:space="preserve">Lehigh Gas Partners LP </t>
  </si>
  <si>
    <t xml:space="preserve">LGP</t>
  </si>
  <si>
    <t xml:space="preserve">Methes Energies International </t>
  </si>
  <si>
    <t xml:space="preserve">MEILU</t>
  </si>
  <si>
    <t xml:space="preserve">Paulson Investment/ Barrett &amp; Company</t>
  </si>
  <si>
    <t xml:space="preserve">Monroe Capital </t>
  </si>
  <si>
    <t xml:space="preserve">MRCC</t>
  </si>
  <si>
    <t xml:space="preserve">Baird/ William Blair/ Janney Montgomery Scott</t>
  </si>
  <si>
    <t xml:space="preserve">Aquasition  </t>
  </si>
  <si>
    <t xml:space="preserve">AQUUU</t>
  </si>
  <si>
    <t xml:space="preserve">Lazard Capital Markets</t>
  </si>
  <si>
    <t xml:space="preserve">MPLX LP </t>
  </si>
  <si>
    <t xml:space="preserve">MPLX</t>
  </si>
  <si>
    <t xml:space="preserve">UBS Investment Bank/ BofA Merrill Lynch/ Morgan Stanley/ Citigroup/ J.P. Morgan</t>
  </si>
  <si>
    <t xml:space="preserve">WhiteWave Foods (The) </t>
  </si>
  <si>
    <t xml:space="preserve">WWAV</t>
  </si>
  <si>
    <t xml:space="preserve">J.P. Morgan/ Credit Suisse/ BofA Merrill Lynch</t>
  </si>
  <si>
    <t xml:space="preserve">Delek Logistics Partners, LP </t>
  </si>
  <si>
    <t xml:space="preserve">DKL</t>
  </si>
  <si>
    <t xml:space="preserve">Southcross Energy Partners, L.P </t>
  </si>
  <si>
    <t xml:space="preserve">SXE</t>
  </si>
  <si>
    <t xml:space="preserve">Citigroup/ Wells Fargo Securities/ Barclays/ J.P. Morgan</t>
  </si>
  <si>
    <t xml:space="preserve">Restoration Hardware Holdings  </t>
  </si>
  <si>
    <t xml:space="preserve">RH</t>
  </si>
  <si>
    <t xml:space="preserve">BofA Merrill Lynch/ Goldman, Sachs </t>
  </si>
  <si>
    <t xml:space="preserve">Atossa Genetics </t>
  </si>
  <si>
    <t xml:space="preserve">ATOS</t>
  </si>
  <si>
    <t xml:space="preserve">OFS Capital </t>
  </si>
  <si>
    <t xml:space="preserve">OFS</t>
  </si>
  <si>
    <t xml:space="preserve">Morgan Stanley/ UBS Investment Bank/ Barclays/ RBC Capital Markets</t>
  </si>
  <si>
    <t xml:space="preserve">Stellus Capital Investment </t>
  </si>
  <si>
    <t xml:space="preserve">SCM</t>
  </si>
  <si>
    <t xml:space="preserve">Raymond James/ Stifel, Nicolaus </t>
  </si>
  <si>
    <t xml:space="preserve">Ruckus Wireless  </t>
  </si>
  <si>
    <t xml:space="preserve">RKUS</t>
  </si>
  <si>
    <t xml:space="preserve">11/120</t>
  </si>
  <si>
    <t xml:space="preserve">Alon USA Partners, LP </t>
  </si>
  <si>
    <t xml:space="preserve">ALDW</t>
  </si>
  <si>
    <t xml:space="preserve">Goldman, Sachs/ Credit Suisse/ Citigroup</t>
  </si>
  <si>
    <t xml:space="preserve">YY Inc. </t>
  </si>
  <si>
    <t xml:space="preserve">YY</t>
  </si>
  <si>
    <t xml:space="preserve">Morgan Stanley/ Deutsche Bank Securities/ Citigroup</t>
  </si>
  <si>
    <t xml:space="preserve">WhiteHorse Finance </t>
  </si>
  <si>
    <t xml:space="preserve">WHF</t>
  </si>
  <si>
    <t xml:space="preserve">Deutsche Bank Securities/ J.P. Morgan/ Citigroup/ Barclays</t>
  </si>
  <si>
    <t xml:space="preserve">Western Gas Equity Partners, LP </t>
  </si>
  <si>
    <t xml:space="preserve">WGP</t>
  </si>
  <si>
    <t xml:space="preserve">Barclays/ Citigroup/ Deutsche Bank Securities/ Morgan Stanley</t>
  </si>
  <si>
    <t xml:space="preserve">PBF Energy </t>
  </si>
  <si>
    <t xml:space="preserve">PBF</t>
  </si>
  <si>
    <t xml:space="preserve">Citigroup/ Morgan Stanley/ Credit Suisse/ Deutsche Bank Securities</t>
  </si>
  <si>
    <t xml:space="preserve">SolarCity </t>
  </si>
  <si>
    <t xml:space="preserve">SCTY</t>
  </si>
  <si>
    <t xml:space="preserve">Chart Acquisition </t>
  </si>
  <si>
    <t xml:space="preserve">CACGU</t>
  </si>
  <si>
    <t xml:space="preserve">Deutsche Bank Securities / Cowen and Company</t>
  </si>
  <si>
    <t xml:space="preserve">Silver Bay Realty Trust </t>
  </si>
  <si>
    <t xml:space="preserve">SBY</t>
  </si>
  <si>
    <t xml:space="preserve">Credit Suisse/ BofA Merrill Lynch / J.P. Morgan</t>
  </si>
  <si>
    <t xml:space="preserve">CIS Acquisition Ltd. </t>
  </si>
  <si>
    <t xml:space="preserve">CISAU</t>
  </si>
  <si>
    <t xml:space="preserve">Chardan Capital Markets</t>
  </si>
  <si>
    <t xml:space="preserve">Sprott Physical Platinum and Palladium Trust  </t>
  </si>
  <si>
    <t xml:space="preserve">SPPP</t>
  </si>
  <si>
    <t xml:space="preserve">Morgan Stanley/ RBC Capital Markets</t>
  </si>
  <si>
    <t xml:space="preserve">American Assets Trust </t>
  </si>
  <si>
    <t xml:space="preserve">AAT</t>
  </si>
  <si>
    <t xml:space="preserve">BofA Merrill Lynch/ Wells Fargo Securities/ Morgan Stanley</t>
  </si>
  <si>
    <t xml:space="preserve">Demand Media </t>
  </si>
  <si>
    <t xml:space="preserve">DMD</t>
  </si>
  <si>
    <t xml:space="preserve">Nielsen </t>
  </si>
  <si>
    <t xml:space="preserve">NSLN</t>
  </si>
  <si>
    <t xml:space="preserve">J.P. Morgan/Morgan Stanley</t>
  </si>
  <si>
    <t xml:space="preserve">BankUnited  </t>
  </si>
  <si>
    <t xml:space="preserve">BKU</t>
  </si>
  <si>
    <t xml:space="preserve">Morgan Stanley/ BofA Merrill Lynch/ Deutsche Bank Securities/ Goldman, Sachs</t>
  </si>
  <si>
    <t xml:space="preserve">BCD Semiconductor Manufacturing </t>
  </si>
  <si>
    <t xml:space="preserve">BCDS</t>
  </si>
  <si>
    <t xml:space="preserve">Jefferies/ Stifel Nicolaus Weisel</t>
  </si>
  <si>
    <t xml:space="preserve">InterXion Holding N.V.  </t>
  </si>
  <si>
    <t xml:space="preserve">INXN</t>
  </si>
  <si>
    <t xml:space="preserve">BofA Merrill Lynch/ Citi/ Barclays Capital</t>
  </si>
  <si>
    <t xml:space="preserve">Adecoagro S.A.</t>
  </si>
  <si>
    <t xml:space="preserve">AGRO</t>
  </si>
  <si>
    <t xml:space="preserve">Credit Suisse/ Morgan Stanley/ Itau BBA / Deutsche Bank Securities</t>
  </si>
  <si>
    <t xml:space="preserve">Epocrates </t>
  </si>
  <si>
    <t xml:space="preserve">EPOC</t>
  </si>
  <si>
    <t xml:space="preserve">J.P.Morgan/ Piper Jaffray</t>
  </si>
  <si>
    <t xml:space="preserve">NeoPhotonics </t>
  </si>
  <si>
    <t xml:space="preserve">NPTN</t>
  </si>
  <si>
    <t xml:space="preserve">BofA Merrill Lynch/ Deutsche Bank Securities</t>
  </si>
  <si>
    <t xml:space="preserve">Pacira Pharmaceuticals </t>
  </si>
  <si>
    <t xml:space="preserve">PCRX</t>
  </si>
  <si>
    <t xml:space="preserve">Barclays Capital/ Piper Jaffray</t>
  </si>
  <si>
    <t xml:space="preserve">Tornier B.V. </t>
  </si>
  <si>
    <t xml:space="preserve">TRNX</t>
  </si>
  <si>
    <t xml:space="preserve">BofA Merrill Lynch/J.P. Morgan</t>
  </si>
  <si>
    <t xml:space="preserve">Trunkbow International Holdings </t>
  </si>
  <si>
    <t xml:space="preserve">TBOW</t>
  </si>
  <si>
    <t xml:space="preserve">Endocyte </t>
  </si>
  <si>
    <t xml:space="preserve">ECYT</t>
  </si>
  <si>
    <t xml:space="preserve">RBC Capital Markets/ Leerink Swann</t>
  </si>
  <si>
    <t xml:space="preserve">BG Medicine </t>
  </si>
  <si>
    <t xml:space="preserve">BGMD</t>
  </si>
  <si>
    <t xml:space="preserve">China Century Dragon Media </t>
  </si>
  <si>
    <t xml:space="preserve">CDM</t>
  </si>
  <si>
    <t xml:space="preserve">WestPark Capital/I-Bankers Securities</t>
  </si>
  <si>
    <t xml:space="preserve">Imperial Holdings </t>
  </si>
  <si>
    <t xml:space="preserve">IFT</t>
  </si>
  <si>
    <t xml:space="preserve">Gevo </t>
  </si>
  <si>
    <t xml:space="preserve">GEVO</t>
  </si>
  <si>
    <t xml:space="preserve">UBS Investment Bank/ Piper Jaffray/ Citi</t>
  </si>
  <si>
    <t xml:space="preserve">Summit Hotel Properties </t>
  </si>
  <si>
    <t xml:space="preserve">INN</t>
  </si>
  <si>
    <t xml:space="preserve">Deutsche Bank Securities/ Baird/ RBC Capital Markets</t>
  </si>
  <si>
    <t xml:space="preserve">Fluidigm </t>
  </si>
  <si>
    <t xml:space="preserve">FLDM</t>
  </si>
  <si>
    <t xml:space="preserve">AcelRx Pharmaceuticals </t>
  </si>
  <si>
    <t xml:space="preserve">ACRX</t>
  </si>
  <si>
    <t xml:space="preserve">Piper Jaffray</t>
  </si>
  <si>
    <t xml:space="preserve">Kinder Morgan</t>
  </si>
  <si>
    <t xml:space="preserve">KMI</t>
  </si>
  <si>
    <t xml:space="preserve">Kips Bay Medical </t>
  </si>
  <si>
    <t xml:space="preserve">KIPS</t>
  </si>
  <si>
    <t xml:space="preserve">Rodman &amp; Renshaw, LLC/ Newbridge Securities Corporation</t>
  </si>
  <si>
    <t xml:space="preserve">Zuoan Fashion Limited </t>
  </si>
  <si>
    <t xml:space="preserve">ZA</t>
  </si>
  <si>
    <t xml:space="preserve">Cowen </t>
  </si>
  <si>
    <t xml:space="preserve">RLJ Acquisition </t>
  </si>
  <si>
    <t xml:space="preserve">RLJAU</t>
  </si>
  <si>
    <t xml:space="preserve">China VantagePoint Acquisition</t>
  </si>
  <si>
    <t xml:space="preserve">CHVF</t>
  </si>
  <si>
    <t xml:space="preserve">Solar Senior Capital Ltd. </t>
  </si>
  <si>
    <t xml:space="preserve">SUNS</t>
  </si>
  <si>
    <t xml:space="preserve">Citi/ Wells Fargo Securities/ Deutsche Bank Securitie/ SunTrust Robinson Humphrey</t>
  </si>
  <si>
    <t xml:space="preserve">HCA Holdings  </t>
  </si>
  <si>
    <t xml:space="preserve">HCA</t>
  </si>
  <si>
    <t xml:space="preserve">BofA Merrill Lynch/ Citi/ J.P. Morgan/ Barclays Capital/ Credit Suisse/ Deutsche Bank Securities/ Goldman, Sachs/ Morgan Stanley/ Wells Fargo Securities</t>
  </si>
  <si>
    <t xml:space="preserve">MagnaChip Semiconductor </t>
  </si>
  <si>
    <t xml:space="preserve">MX</t>
  </si>
  <si>
    <t xml:space="preserve">Barclays Capital/ Deutsche Bank Securities</t>
  </si>
  <si>
    <t xml:space="preserve">Cornerstone OnDemand </t>
  </si>
  <si>
    <t xml:space="preserve">CSOD</t>
  </si>
  <si>
    <t xml:space="preserve">Lone Oak Acquisition </t>
  </si>
  <si>
    <t xml:space="preserve">LOKAF</t>
  </si>
  <si>
    <t xml:space="preserve">EarlyBirdCapita</t>
  </si>
  <si>
    <t xml:space="preserve">ServiceSource International </t>
  </si>
  <si>
    <t xml:space="preserve">SREV</t>
  </si>
  <si>
    <t xml:space="preserve">Prime Acquisition </t>
  </si>
  <si>
    <t xml:space="preserve">PACQU</t>
  </si>
  <si>
    <t xml:space="preserve">Apollo Global Management </t>
  </si>
  <si>
    <t xml:space="preserve">APO</t>
  </si>
  <si>
    <t xml:space="preserve">Goldman, Sachs/ J.P. Morgan/ BofA Merrill Lynch/ Citi/ Credit Suisse/ Deutsche Bank Securities/ UBS Investment Bank</t>
  </si>
  <si>
    <t xml:space="preserve">Qihoo 360 Technology </t>
  </si>
  <si>
    <t xml:space="preserve">QIHU</t>
  </si>
  <si>
    <t xml:space="preserve">UBS Investment Bank/ Citi</t>
  </si>
  <si>
    <t xml:space="preserve">GNC Holdings </t>
  </si>
  <si>
    <t xml:space="preserve">GNC</t>
  </si>
  <si>
    <t xml:space="preserve">Goldman, Sachs &amp; Co. / J.P. Morgan</t>
  </si>
  <si>
    <t xml:space="preserve">Preferred Apartment Communities </t>
  </si>
  <si>
    <t xml:space="preserve">APTS</t>
  </si>
  <si>
    <t xml:space="preserve">Tranzyme   </t>
  </si>
  <si>
    <t xml:space="preserve">TZYM</t>
  </si>
  <si>
    <t xml:space="preserve">Citi</t>
  </si>
  <si>
    <t xml:space="preserve">SandRidge Mississippian Trust I  </t>
  </si>
  <si>
    <t xml:space="preserve">SDT</t>
  </si>
  <si>
    <t xml:space="preserve"> Raymond James/ Morgan Stanley </t>
  </si>
  <si>
    <t xml:space="preserve">CVR Partners, LP </t>
  </si>
  <si>
    <t xml:space="preserve">UAN</t>
  </si>
  <si>
    <t xml:space="preserve">Morgan Stanley/ Barclays Capital/ Goldman, Sachs &amp; Co.</t>
  </si>
  <si>
    <t xml:space="preserve">Golar LNG Partners LP </t>
  </si>
  <si>
    <t xml:space="preserve">GMLP</t>
  </si>
  <si>
    <t xml:space="preserve">Citi/ BofA Merrill Lynch/ Morgan Stanley</t>
  </si>
  <si>
    <t xml:space="preserve">PennantPark Floating Rate Capital Ltd. </t>
  </si>
  <si>
    <t xml:space="preserve">PFLT</t>
  </si>
  <si>
    <t xml:space="preserve">Morgan Stanley/ SunTrust Robinson Humphrey/ UBS Investment Bank</t>
  </si>
  <si>
    <t xml:space="preserve">SCG Financial Acquisition </t>
  </si>
  <si>
    <t xml:space="preserve">SCGQU</t>
  </si>
  <si>
    <t xml:space="preserve">Lazard Capital Markets/ Ladenburg Thalmann</t>
  </si>
  <si>
    <t xml:space="preserve">Arcos Dorados Holdings </t>
  </si>
  <si>
    <t xml:space="preserve">ARCO</t>
  </si>
  <si>
    <t xml:space="preserve">BofA Merrill Lynch/ J.P. Morgan/ Morgan Stanley/ Itau BBA/ Citi</t>
  </si>
  <si>
    <t xml:space="preserve">Box Ships </t>
  </si>
  <si>
    <t xml:space="preserve">TEU</t>
  </si>
  <si>
    <t xml:space="preserve">UBS Investment Bank/ Morgan Stanley</t>
  </si>
  <si>
    <t xml:space="preserve">TMS International </t>
  </si>
  <si>
    <t xml:space="preserve">TMS</t>
  </si>
  <si>
    <t xml:space="preserve">BofA Merrill Lynch/Credit Suisse/J.P. Morgan</t>
  </si>
  <si>
    <t xml:space="preserve">Zipcar </t>
  </si>
  <si>
    <t xml:space="preserve">ZIP</t>
  </si>
  <si>
    <t xml:space="preserve">Goldman Sachs/J.P. Morgan</t>
  </si>
  <si>
    <t xml:space="preserve">Ellie Mae </t>
  </si>
  <si>
    <t xml:space="preserve">ELLI</t>
  </si>
  <si>
    <t xml:space="preserve">Barclays Capital</t>
  </si>
  <si>
    <t xml:space="preserve">Sequans Communications S.A. </t>
  </si>
  <si>
    <t xml:space="preserve">SQNS</t>
  </si>
  <si>
    <t xml:space="preserve">UBS Investment Bank/ Jefferies</t>
  </si>
  <si>
    <t xml:space="preserve">STAG Industrial </t>
  </si>
  <si>
    <t xml:space="preserve">STIR</t>
  </si>
  <si>
    <t xml:space="preserve">BofA Merrill Lynch/ J.P. Morgan/ UBS Investment Bank</t>
  </si>
  <si>
    <t xml:space="preserve">Global Cornerstone Holdings  </t>
  </si>
  <si>
    <t xml:space="preserve">GCRSF</t>
  </si>
  <si>
    <t xml:space="preserve">Citi/ Deutsche Bank Securities</t>
  </si>
  <si>
    <t xml:space="preserve">Air Lease </t>
  </si>
  <si>
    <t xml:space="preserve">AL</t>
  </si>
  <si>
    <t xml:space="preserve"> J.P. Morgan/ Credit Suisse/ Barclays Capital/ FBR Capital Markets/ RBC Capital Markets/ Wells Fargo Securities </t>
  </si>
  <si>
    <t xml:space="preserve">Sagent Pharmaceuticals </t>
  </si>
  <si>
    <t xml:space="preserve">SGNT</t>
  </si>
  <si>
    <t xml:space="preserve">Morgan Stanley/ BofA Merrill Lynch/ Jefferies &amp; Company</t>
  </si>
  <si>
    <t xml:space="preserve">Tesoro Logistics LP </t>
  </si>
  <si>
    <t xml:space="preserve">TLLP</t>
  </si>
  <si>
    <t xml:space="preserve">Citi/ Wells Fargo Securities/ BofA Merrill Lynch/ Credit Suisse</t>
  </si>
  <si>
    <t xml:space="preserve">21Vianet Group  </t>
  </si>
  <si>
    <t xml:space="preserve">VNET</t>
  </si>
  <si>
    <t xml:space="preserve">Morgan Stanley/ Barclays Capital/ J.P. Morgan Securities</t>
  </si>
  <si>
    <t xml:space="preserve">Responsys </t>
  </si>
  <si>
    <t xml:space="preserve">MKTG</t>
  </si>
  <si>
    <t xml:space="preserve">Boingo Wireless </t>
  </si>
  <si>
    <t xml:space="preserve">WIFI</t>
  </si>
  <si>
    <t xml:space="preserve">Renren </t>
  </si>
  <si>
    <t xml:space="preserve">RENN</t>
  </si>
  <si>
    <t xml:space="preserve">RPX Corporation </t>
  </si>
  <si>
    <t xml:space="preserve">RPXC</t>
  </si>
  <si>
    <t xml:space="preserve">NetQin Mobile </t>
  </si>
  <si>
    <t xml:space="preserve">NQ</t>
  </si>
  <si>
    <t xml:space="preserve">SMG Indium Resources </t>
  </si>
  <si>
    <t xml:space="preserve">SGMEU</t>
  </si>
  <si>
    <t xml:space="preserve">Sunrise Securities/ Rodman &amp; Renshaw</t>
  </si>
  <si>
    <t xml:space="preserve">Thermon Group Holdings </t>
  </si>
  <si>
    <t xml:space="preserve">THR</t>
  </si>
  <si>
    <t xml:space="preserve">Barclays Capital/ Jefferies</t>
  </si>
  <si>
    <t xml:space="preserve">VOC Energy Trust </t>
  </si>
  <si>
    <t xml:space="preserve">VOC</t>
  </si>
  <si>
    <t xml:space="preserve">Universal Business Payment Solutions Acquisition  </t>
  </si>
  <si>
    <t xml:space="preserve">UBPSU</t>
  </si>
  <si>
    <t xml:space="preserve">EarlyBirdCapital/ Rodman &amp; Renshaw</t>
  </si>
  <si>
    <t xml:space="preserve">FriendFinder Network </t>
  </si>
  <si>
    <t xml:space="preserve">FFN</t>
  </si>
  <si>
    <t xml:space="preserve">Imperial Capital/ Ladenburg Thalmann &amp; Co. Inc.</t>
  </si>
  <si>
    <t xml:space="preserve">Jiayuan.com International </t>
  </si>
  <si>
    <t xml:space="preserve">DATE</t>
  </si>
  <si>
    <t xml:space="preserve">BofA Merrill Lynch/ Citi</t>
  </si>
  <si>
    <t xml:space="preserve">Kosmos Energy </t>
  </si>
  <si>
    <t xml:space="preserve">KOS</t>
  </si>
  <si>
    <t xml:space="preserve">Credit Suisse/ Barclays Capital / Citi/</t>
  </si>
  <si>
    <t xml:space="preserve">RLJ Lodging Trust </t>
  </si>
  <si>
    <t xml:space="preserve">RLJ</t>
  </si>
  <si>
    <t xml:space="preserve">BofA Merrill Lynch/ Barclays Capital/ Wells Fargo Securities</t>
  </si>
  <si>
    <t xml:space="preserve">China Zenix Auto International  </t>
  </si>
  <si>
    <t xml:space="preserve">ZX</t>
  </si>
  <si>
    <t xml:space="preserve">NGL Energy Partners LP  </t>
  </si>
  <si>
    <t xml:space="preserve">NGL</t>
  </si>
  <si>
    <t xml:space="preserve">Wells Fargo Securities/ RBC Capital Markets/ SunTrust Robinson Humphrey/ BMO Capital Markets</t>
  </si>
  <si>
    <t xml:space="preserve">Phoenix New Media  </t>
  </si>
  <si>
    <t xml:space="preserve">FENG</t>
  </si>
  <si>
    <t xml:space="preserve">Morgan Stanley/ Deutsche Bank Securities/ Macquarie Capital</t>
  </si>
  <si>
    <t xml:space="preserve">Global Eagle Acquisition  </t>
  </si>
  <si>
    <t xml:space="preserve">REAGLU</t>
  </si>
  <si>
    <t xml:space="preserve">LinkedIn </t>
  </si>
  <si>
    <t xml:space="preserve">LNKD</t>
  </si>
  <si>
    <t xml:space="preserve">Morgan Stanley/ BofA Merrill Lynch /J..P. Morgan Securities</t>
  </si>
  <si>
    <t xml:space="preserve">Yandex N.V. </t>
  </si>
  <si>
    <t xml:space="preserve">YNDX</t>
  </si>
  <si>
    <t xml:space="preserve">Morgan Stanley/ Deutsche Bank Securities/ Goldman, Sachs</t>
  </si>
  <si>
    <t xml:space="preserve">Active Network (The) </t>
  </si>
  <si>
    <t xml:space="preserve">ACTV</t>
  </si>
  <si>
    <t xml:space="preserve">Freescale Semiconductor Holdings I, Ltd </t>
  </si>
  <si>
    <t xml:space="preserve">FSL</t>
  </si>
  <si>
    <t xml:space="preserve">Citi/ Deutsche Bank Securities/ Barclays Capital/ Credit Suisse/ JPMorgan</t>
  </si>
  <si>
    <t xml:space="preserve">Lone Pine Resources </t>
  </si>
  <si>
    <t xml:space="preserve">LPR</t>
  </si>
  <si>
    <t xml:space="preserve">J.P. Morgan/ Credit Suisse/ TD Securities</t>
  </si>
  <si>
    <t xml:space="preserve">Spirit Airlines </t>
  </si>
  <si>
    <t xml:space="preserve">SAVE</t>
  </si>
  <si>
    <t xml:space="preserve">Citi/ Morgan Stanley</t>
  </si>
  <si>
    <t xml:space="preserve">Solazyme </t>
  </si>
  <si>
    <t xml:space="preserve">SZYM</t>
  </si>
  <si>
    <t xml:space="preserve">China Growth Equity Investment </t>
  </si>
  <si>
    <t xml:space="preserve">CGEIU</t>
  </si>
  <si>
    <t xml:space="preserve">Fusion-io </t>
  </si>
  <si>
    <t xml:space="preserve">FIO</t>
  </si>
  <si>
    <t xml:space="preserve">Goldman, Sachs/ Morgan Stanley/ J.P. Morgan/ Credit Suisse</t>
  </si>
  <si>
    <t xml:space="preserve">Taomee Holdings </t>
  </si>
  <si>
    <t xml:space="preserve">TAOM</t>
  </si>
  <si>
    <t xml:space="preserve">Compressco Partners L.P. </t>
  </si>
  <si>
    <t xml:space="preserve">GSJK</t>
  </si>
  <si>
    <t xml:space="preserve">Raymond James/JPMorgan</t>
  </si>
  <si>
    <t xml:space="preserve">Pandora Media </t>
  </si>
  <si>
    <t xml:space="preserve">P</t>
  </si>
  <si>
    <t xml:space="preserve">Morgan Stanley/ J .P. Morgan Securities/ Citi</t>
  </si>
  <si>
    <t xml:space="preserve">Empeiria Acquisition </t>
  </si>
  <si>
    <t xml:space="preserve">EPAQU</t>
  </si>
  <si>
    <t xml:space="preserve">Cohen &amp; Company Capital Markets, LLC   I-Bankers Securities</t>
  </si>
  <si>
    <t xml:space="preserve">Bankrate </t>
  </si>
  <si>
    <t xml:space="preserve">RATE</t>
  </si>
  <si>
    <t xml:space="preserve">Goldman, Sachs/ BofA Merrill Lynch / Citi/ J.P. Morgan</t>
  </si>
  <si>
    <t xml:space="preserve">Trio Merger </t>
  </si>
  <si>
    <t xml:space="preserve">TMRGU</t>
  </si>
  <si>
    <t xml:space="preserve">Fidus Investment </t>
  </si>
  <si>
    <t xml:space="preserve">FDUS</t>
  </si>
  <si>
    <t xml:space="preserve">Morgan Keegan</t>
  </si>
  <si>
    <t xml:space="preserve">Vanguard Health Systems </t>
  </si>
  <si>
    <t xml:space="preserve">VHS</t>
  </si>
  <si>
    <t xml:space="preserve">BofA Merrill Lynch/ Barclays Capital/ Citi/ Deutsche Bank Securities/ J.P. Morgan</t>
  </si>
  <si>
    <t xml:space="preserve">KiOR </t>
  </si>
  <si>
    <t xml:space="preserve">KIOR</t>
  </si>
  <si>
    <t xml:space="preserve">Credit Suisse/ UBS Investment Bank/ Goldman, Sachs</t>
  </si>
  <si>
    <t xml:space="preserve">HomeAway </t>
  </si>
  <si>
    <t xml:space="preserve">AWAY</t>
  </si>
  <si>
    <t xml:space="preserve">Azteca Acquisition </t>
  </si>
  <si>
    <t xml:space="preserve">AZTAU</t>
  </si>
  <si>
    <t xml:space="preserve">AG Mortgage Investment Trust  </t>
  </si>
  <si>
    <t xml:space="preserve">MITT</t>
  </si>
  <si>
    <t xml:space="preserve">Deutsche Bank Securities/ Stifel Nicolaus Weisel/ RBC Capital Markets</t>
  </si>
  <si>
    <t xml:space="preserve">Oiltanking Partners, L.P. </t>
  </si>
  <si>
    <t xml:space="preserve">OILT</t>
  </si>
  <si>
    <t xml:space="preserve">Citi/ Barclays Capital/ J.P. Morgan/ Morgan Stanley</t>
  </si>
  <si>
    <t xml:space="preserve">Blue Wolf Mongolia Holdings </t>
  </si>
  <si>
    <t xml:space="preserve">MNGLU</t>
  </si>
  <si>
    <t xml:space="preserve">Nautilus Marine Acquisition </t>
  </si>
  <si>
    <t xml:space="preserve">NMAR.U</t>
  </si>
  <si>
    <t xml:space="preserve">Skullcandy </t>
  </si>
  <si>
    <t xml:space="preserve">SKUL</t>
  </si>
  <si>
    <t xml:space="preserve">BofA Merrill Lynch/ Morgan Stanley</t>
  </si>
  <si>
    <t xml:space="preserve">Zillow  </t>
  </si>
  <si>
    <t xml:space="preserve">Z</t>
  </si>
  <si>
    <t xml:space="preserve">SunCoke Energy </t>
  </si>
  <si>
    <t xml:space="preserve">SXC</t>
  </si>
  <si>
    <t xml:space="preserve">Credit Suisse/BofA Merrill Lynch/ Goldman, Sachs &amp; Co.</t>
  </si>
  <si>
    <t xml:space="preserve">Apollo Residential Mortgage </t>
  </si>
  <si>
    <t xml:space="preserve">AMTG</t>
  </si>
  <si>
    <t xml:space="preserve">Francescas Holdings </t>
  </si>
  <si>
    <t xml:space="preserve">FRAN</t>
  </si>
  <si>
    <t xml:space="preserve">Goldman, Sachs/ J.P. Morgan/ Jefferies</t>
  </si>
  <si>
    <t xml:space="preserve">American Midstream Partners, LP </t>
  </si>
  <si>
    <t xml:space="preserve">AMID</t>
  </si>
  <si>
    <t xml:space="preserve">Cit/ BofA Merrill Lynch</t>
  </si>
  <si>
    <t xml:space="preserve">Dunkin Brands Group </t>
  </si>
  <si>
    <t xml:space="preserve">DNKN</t>
  </si>
  <si>
    <t xml:space="preserve">J.P. Morgan/ Barclays Capital/ Morgan Stanley/ BofA Merrill Lynch/ Goldman, Sachs</t>
  </si>
  <si>
    <t xml:space="preserve">Tangoe </t>
  </si>
  <si>
    <t xml:space="preserve">TNGO</t>
  </si>
  <si>
    <t xml:space="preserve">Deutsche Bank/Stifel Niclous Weisel</t>
  </si>
  <si>
    <t xml:space="preserve">Chefs Warehouse Holdings </t>
  </si>
  <si>
    <t xml:space="preserve">CHEF</t>
  </si>
  <si>
    <t xml:space="preserve">Horizon Pharma </t>
  </si>
  <si>
    <t xml:space="preserve">HZNP</t>
  </si>
  <si>
    <t xml:space="preserve">Stifel Nicolaus Weisel/ Cowen/ JMP Securities</t>
  </si>
  <si>
    <t xml:space="preserve">Teavana Holdings </t>
  </si>
  <si>
    <t xml:space="preserve">TEA</t>
  </si>
  <si>
    <t xml:space="preserve">Wesco Aircraft Holdings </t>
  </si>
  <si>
    <t xml:space="preserve">WAIR</t>
  </si>
  <si>
    <t xml:space="preserve">Barclays Capital/ Morgan Stanley</t>
  </si>
  <si>
    <t xml:space="preserve">C&amp;J Energy Services </t>
  </si>
  <si>
    <t xml:space="preserve">CJES</t>
  </si>
  <si>
    <t xml:space="preserve">Goldman, Sachs/ J.P. Morgan/ Citi</t>
  </si>
  <si>
    <t xml:space="preserve">American Capital Mortgage Investment </t>
  </si>
  <si>
    <t xml:space="preserve">MTGE</t>
  </si>
  <si>
    <t xml:space="preserve">Citi/ Deutsche Bank Securities/ UBS Investment Bank/ Wells Fargo Securities</t>
  </si>
  <si>
    <t xml:space="preserve">Carbonite </t>
  </si>
  <si>
    <t xml:space="preserve">CARB</t>
  </si>
  <si>
    <t xml:space="preserve">SandRidge Permian Trust </t>
  </si>
  <si>
    <t xml:space="preserve">PER</t>
  </si>
  <si>
    <t xml:space="preserve">Morgan Stanley/ Raymond James/ RBC Capital Markets/ Wells Fargo Securities</t>
  </si>
  <si>
    <t xml:space="preserve">Tudou Holdings Limited </t>
  </si>
  <si>
    <t xml:space="preserve">TUDO</t>
  </si>
  <si>
    <t xml:space="preserve">Ubiquiti Networks </t>
  </si>
  <si>
    <t xml:space="preserve">UBNT</t>
  </si>
  <si>
    <t xml:space="preserve">UBS Investment Bank/ Deutsche Bank Securities/ Raymond James</t>
  </si>
  <si>
    <t xml:space="preserve">ZELTIQ Aesthetics </t>
  </si>
  <si>
    <t xml:space="preserve">ZLTQ</t>
  </si>
  <si>
    <t xml:space="preserve"> J.P. Morgan/ Goldman, Sachs &amp; Co. </t>
  </si>
  <si>
    <t xml:space="preserve">Committed Capital Acquisition  </t>
  </si>
  <si>
    <t xml:space="preserve">CCACU</t>
  </si>
  <si>
    <t xml:space="preserve">Broadband Capital Management</t>
  </si>
  <si>
    <t xml:space="preserve">Enduro Royalty Trust</t>
  </si>
  <si>
    <t xml:space="preserve">NDRO</t>
  </si>
  <si>
    <t xml:space="preserve">Barclays Capital/ Citigroup/ Goldman, Sachs/ RBC Capital Markets/ Wells Fargo Securities</t>
  </si>
  <si>
    <t xml:space="preserve">Groupon </t>
  </si>
  <si>
    <t xml:space="preserve">GRPN</t>
  </si>
  <si>
    <t xml:space="preserve">Morgan Stanley/ Goldman, Sachs/ Credit Suisse</t>
  </si>
  <si>
    <t xml:space="preserve">Rentech Nitrogen Partners, L.P. </t>
  </si>
  <si>
    <t xml:space="preserve">RNF</t>
  </si>
  <si>
    <t xml:space="preserve">Selway Capital Acquisition </t>
  </si>
  <si>
    <t xml:space="preserve">SWCAU</t>
  </si>
  <si>
    <t xml:space="preserve">Aegis Capital/ Chardan Capital Markets</t>
  </si>
  <si>
    <t xml:space="preserve">Imperva </t>
  </si>
  <si>
    <t xml:space="preserve">IMPV</t>
  </si>
  <si>
    <t xml:space="preserve">Chesapeake Granite Wash Trust </t>
  </si>
  <si>
    <t xml:space="preserve">CHKR</t>
  </si>
  <si>
    <t xml:space="preserve">LRR Energy, L.P. </t>
  </si>
  <si>
    <t xml:space="preserve">LRE</t>
  </si>
  <si>
    <t xml:space="preserve">Wells Fargo Securities</t>
  </si>
  <si>
    <t xml:space="preserve">NewLink Genetics </t>
  </si>
  <si>
    <t xml:space="preserve">NLNK</t>
  </si>
  <si>
    <t xml:space="preserve">Stifel Nicolaus Weisel/ Canaccord Genuity</t>
  </si>
  <si>
    <t xml:space="preserve">Clovis Oncology </t>
  </si>
  <si>
    <t xml:space="preserve">CLVS</t>
  </si>
  <si>
    <t xml:space="preserve">InvenSense </t>
  </si>
  <si>
    <t xml:space="preserve">INVN</t>
  </si>
  <si>
    <t xml:space="preserve">Goldman Sachs/Morgan Stanley</t>
  </si>
  <si>
    <t xml:space="preserve">Angie’s List  </t>
  </si>
  <si>
    <t xml:space="preserve">ANGI</t>
  </si>
  <si>
    <t xml:space="preserve">Delphi Automotive PLC  </t>
  </si>
  <si>
    <t xml:space="preserve">DLPH</t>
  </si>
  <si>
    <t xml:space="preserve">Digital Domain Media Group </t>
  </si>
  <si>
    <t xml:space="preserve">DDMG</t>
  </si>
  <si>
    <t xml:space="preserve">Intermolecular </t>
  </si>
  <si>
    <t xml:space="preserve">IMI</t>
  </si>
  <si>
    <t xml:space="preserve">Morgan Stanley/ J.P. Morgan/ Barclays Capital</t>
  </si>
  <si>
    <t xml:space="preserve">Manning &amp; Napier </t>
  </si>
  <si>
    <t xml:space="preserve">MN</t>
  </si>
  <si>
    <t xml:space="preserve">Mattress Firm Holding  </t>
  </si>
  <si>
    <t xml:space="preserve">MFRM</t>
  </si>
  <si>
    <t xml:space="preserve">Barclays Capital/ UBS Investment Bank/ William Blair &amp; Company</t>
  </si>
  <si>
    <t xml:space="preserve">BlackRock Utility &amp; Infrastructure Trust (BUI)</t>
  </si>
  <si>
    <t xml:space="preserve">BUI</t>
  </si>
  <si>
    <t xml:space="preserve">Morgan Stanley/ Citigroup/ BofA Merrill Lynch/ UBS Investment Bank/ Wells Fargo Securities/ Ameriprise Financial Services/ RBC Capital Markets</t>
  </si>
  <si>
    <t xml:space="preserve">Vanguard Energy </t>
  </si>
  <si>
    <t xml:space="preserve">VNGEU</t>
  </si>
  <si>
    <t xml:space="preserve">Paulson Investment</t>
  </si>
  <si>
    <t xml:space="preserve">Memorial Production Partners LP </t>
  </si>
  <si>
    <t xml:space="preserve">MEMP</t>
  </si>
  <si>
    <t xml:space="preserve">Citigroup/ Raymond James/ Wells Fargo Securities</t>
  </si>
  <si>
    <t xml:space="preserve">Rose Rock Midstream, L.P. </t>
  </si>
  <si>
    <t xml:space="preserve">RRMS</t>
  </si>
  <si>
    <t xml:space="preserve">Barclays Capital/ Citigroup/ Deutsche Bank Securities</t>
  </si>
  <si>
    <t xml:space="preserve">Jive Software  </t>
  </si>
  <si>
    <t xml:space="preserve">JIVE</t>
  </si>
  <si>
    <t xml:space="preserve">Sanchez Energy </t>
  </si>
  <si>
    <t xml:space="preserve">SN</t>
  </si>
  <si>
    <t xml:space="preserve">Johnson Rice &amp; Company/ Macquarie Capital</t>
  </si>
  <si>
    <t xml:space="preserve">Bonanza Creek Energy </t>
  </si>
  <si>
    <t xml:space="preserve">BCEI</t>
  </si>
  <si>
    <t xml:space="preserve">Laredo Petroleum Holdings </t>
  </si>
  <si>
    <t xml:space="preserve">LPI</t>
  </si>
  <si>
    <t xml:space="preserve">Michael Kors Holdings </t>
  </si>
  <si>
    <t xml:space="preserve">KORS</t>
  </si>
  <si>
    <t xml:space="preserve">Morgan Stanley/ J.P. Morgan/ Goldman, Sachs &amp; Co.</t>
  </si>
  <si>
    <t xml:space="preserve">Mid-Con Energy Partners, LP  </t>
  </si>
  <si>
    <t xml:space="preserve">MCEP</t>
  </si>
  <si>
    <t xml:space="preserve">RBC Capital Markets</t>
  </si>
  <si>
    <t xml:space="preserve">Inergy Midstream, L.P. </t>
  </si>
  <si>
    <t xml:space="preserve">NRGM</t>
  </si>
  <si>
    <t xml:space="preserve">Morgan Stanley/ Barclays Capital/ BofA Merrill Lynch/ Credit Suisse/ Wells Fargo Securities</t>
  </si>
  <si>
    <t xml:space="preserve">Zynga  </t>
  </si>
  <si>
    <t xml:space="preserve">ZNGA</t>
  </si>
  <si>
    <t xml:space="preserve">Cellu Tissue Holdings </t>
  </si>
  <si>
    <t xml:space="preserve">CLU</t>
  </si>
  <si>
    <t xml:space="preserve">Goldman Sachs/J.P. Morgan/BofA Merrill Lynch</t>
  </si>
  <si>
    <t xml:space="preserve">Chesapeake Lodging Trust </t>
  </si>
  <si>
    <t xml:space="preserve">CHSP</t>
  </si>
  <si>
    <t xml:space="preserve">J.P. Morgan/Dutsche Bank/FBR</t>
  </si>
  <si>
    <t xml:space="preserve">Symetra Financial </t>
  </si>
  <si>
    <t xml:space="preserve">SYA</t>
  </si>
  <si>
    <t xml:space="preserve">BofA/JP Morgan/Goldman Sachs/Barclays Capital</t>
  </si>
  <si>
    <t xml:space="preserve">Andatee China Marine Fuel Services </t>
  </si>
  <si>
    <t xml:space="preserve">AMCF</t>
  </si>
  <si>
    <t xml:space="preserve">Rodman Renshaw/Newbridge</t>
  </si>
  <si>
    <t xml:space="preserve">IFM Investments Limited </t>
  </si>
  <si>
    <t xml:space="preserve">CTC</t>
  </si>
  <si>
    <t xml:space="preserve">China Electric Motor </t>
  </si>
  <si>
    <t xml:space="preserve">CELM</t>
  </si>
  <si>
    <t xml:space="preserve">Roth Capital/West Park Capital</t>
  </si>
  <si>
    <t xml:space="preserve">Ironwood Pharmaceutical </t>
  </si>
  <si>
    <t xml:space="preserve">IRWD</t>
  </si>
  <si>
    <t xml:space="preserve">J.P.Morgan/Morgan Stanley/Credit Suisse</t>
  </si>
  <si>
    <t xml:space="preserve">Solar Capital </t>
  </si>
  <si>
    <t xml:space="preserve">SLRC</t>
  </si>
  <si>
    <t xml:space="preserve">Citi/J.P. Morgan/Morgan Stanley/Sun Trust</t>
  </si>
  <si>
    <t xml:space="preserve">Piedmont Office Trust Realty </t>
  </si>
  <si>
    <t xml:space="preserve">PDM</t>
  </si>
  <si>
    <t xml:space="preserve">Morgan Stanley/J.P. Morgan</t>
  </si>
  <si>
    <t xml:space="preserve">Terreno Realty </t>
  </si>
  <si>
    <t xml:space="preserve">TRNO</t>
  </si>
  <si>
    <t xml:space="preserve">Generac Holdings </t>
  </si>
  <si>
    <t xml:space="preserve">GNRC</t>
  </si>
  <si>
    <t xml:space="preserve">J.P. Morgan/Goldman Sachs</t>
  </si>
  <si>
    <t xml:space="preserve">Graham Packaging </t>
  </si>
  <si>
    <t xml:space="preserve">GRM</t>
  </si>
  <si>
    <t xml:space="preserve">Citi/Goldman Sachs/Deutsche Bank</t>
  </si>
  <si>
    <t xml:space="preserve">QuinStreet </t>
  </si>
  <si>
    <t xml:space="preserve">QNST</t>
  </si>
  <si>
    <t xml:space="preserve">Credit Suisse/BofA Merrill Lynch/J.P. Morgan</t>
  </si>
  <si>
    <t xml:space="preserve">Sprott Physical Gold Trust </t>
  </si>
  <si>
    <t xml:space="preserve">PHYS</t>
  </si>
  <si>
    <t xml:space="preserve">Morgan Stanley/RBC</t>
  </si>
  <si>
    <t xml:space="preserve">Anthera Phamaceuticals </t>
  </si>
  <si>
    <t xml:space="preserve">ANTH</t>
  </si>
  <si>
    <t xml:space="preserve">Deutsche Bank</t>
  </si>
  <si>
    <t xml:space="preserve">Baltic Trading Limited </t>
  </si>
  <si>
    <t xml:space="preserve">BALT</t>
  </si>
  <si>
    <t xml:space="preserve">Morgan Stanley/Dahlman Rose</t>
  </si>
  <si>
    <t xml:space="preserve">Sensata Technologies </t>
  </si>
  <si>
    <t xml:space="preserve">ST</t>
  </si>
  <si>
    <t xml:space="preserve">Morgan Stanley/Barclays Capital/Goldman Sachs</t>
  </si>
  <si>
    <t xml:space="preserve">AVEO Pharmaceuticals </t>
  </si>
  <si>
    <t xml:space="preserve">AVEO</t>
  </si>
  <si>
    <t xml:space="preserve">Crude Carriers</t>
  </si>
  <si>
    <t xml:space="preserve">CRU</t>
  </si>
  <si>
    <t xml:space="preserve">UBS Investment Bank/BofA Merrill Lynch/Wells Fargo Securities</t>
  </si>
  <si>
    <t xml:space="preserve">Financial Engines </t>
  </si>
  <si>
    <t xml:space="preserve">FNGN</t>
  </si>
  <si>
    <t xml:space="preserve">Calix Networks </t>
  </si>
  <si>
    <t xml:space="preserve">CALX</t>
  </si>
  <si>
    <t xml:space="preserve">First Interstate BancSystem </t>
  </si>
  <si>
    <t xml:space="preserve">FIBK</t>
  </si>
  <si>
    <t xml:space="preserve">MaxLinear </t>
  </si>
  <si>
    <t xml:space="preserve">MXL</t>
  </si>
  <si>
    <t xml:space="preserve">Morgan Stanley/Deutsche Bank</t>
  </si>
  <si>
    <t xml:space="preserve">China Lodging Group </t>
  </si>
  <si>
    <t xml:space="preserve">HTHT</t>
  </si>
  <si>
    <t xml:space="preserve">Scorpio Tankers </t>
  </si>
  <si>
    <t xml:space="preserve">STNG</t>
  </si>
  <si>
    <t xml:space="preserve">Morgan Stanley/ Dahlman Rose</t>
  </si>
  <si>
    <t xml:space="preserve">SS&amp;C Technologies Holdings </t>
  </si>
  <si>
    <t xml:space="preserve">SSNC</t>
  </si>
  <si>
    <t xml:space="preserve">Meru Networks </t>
  </si>
  <si>
    <t xml:space="preserve">MERU</t>
  </si>
  <si>
    <t xml:space="preserve">Primaerica </t>
  </si>
  <si>
    <t xml:space="preserve">PRI</t>
  </si>
  <si>
    <t xml:space="preserve">Metals USA Holdings </t>
  </si>
  <si>
    <t xml:space="preserve">MUSA</t>
  </si>
  <si>
    <t xml:space="preserve">Tengion </t>
  </si>
  <si>
    <t xml:space="preserve">TNGN</t>
  </si>
  <si>
    <t xml:space="preserve">Piper Jaffray/Leerink Swann</t>
  </si>
  <si>
    <t xml:space="preserve">Chatham Lodging Trust </t>
  </si>
  <si>
    <t xml:space="preserve">CLDT</t>
  </si>
  <si>
    <t xml:space="preserve">Codexis </t>
  </si>
  <si>
    <t xml:space="preserve">CDXS</t>
  </si>
  <si>
    <t xml:space="preserve">Credit Suisse/Goldman Sachs</t>
  </si>
  <si>
    <t xml:space="preserve">DynaVox </t>
  </si>
  <si>
    <t xml:space="preserve">DVOX</t>
  </si>
  <si>
    <t xml:space="preserve">Piper Jaffray/Jefferies</t>
  </si>
  <si>
    <t xml:space="preserve">Alimera Sciences </t>
  </si>
  <si>
    <t xml:space="preserve">ALIM</t>
  </si>
  <si>
    <t xml:space="preserve">Credit Suisse/Citi</t>
  </si>
  <si>
    <t xml:space="preserve">Global Geophysical Services </t>
  </si>
  <si>
    <t xml:space="preserve">GGS</t>
  </si>
  <si>
    <t xml:space="preserve">Credit Suisse/Barclays Capital</t>
  </si>
  <si>
    <t xml:space="preserve">Mitel Networks </t>
  </si>
  <si>
    <t xml:space="preserve">MITL</t>
  </si>
  <si>
    <t xml:space="preserve">BofA Merrill Lynch/J.P. Morgan/UBS Investment Bank</t>
  </si>
  <si>
    <t xml:space="preserve">SPS Commerce </t>
  </si>
  <si>
    <t xml:space="preserve">SPSC</t>
  </si>
  <si>
    <t xml:space="preserve">Thomas Weisel Partners</t>
  </si>
  <si>
    <t xml:space="preserve">Excel Trust </t>
  </si>
  <si>
    <t xml:space="preserve">EXL</t>
  </si>
  <si>
    <t xml:space="preserve">Morgan Stanley/Barclays Capital/UBS Investment Trust</t>
  </si>
  <si>
    <t xml:space="preserve">Alpha and Omega Semiconductor </t>
  </si>
  <si>
    <t xml:space="preserve">AOSL</t>
  </si>
  <si>
    <t xml:space="preserve">Deutsche Bank/Piper Jaffray</t>
  </si>
  <si>
    <t xml:space="preserve">Convio </t>
  </si>
  <si>
    <t xml:space="preserve">CNVO</t>
  </si>
  <si>
    <t xml:space="preserve">Thomas Weisel Partners/ Piper Jaffray</t>
  </si>
  <si>
    <t xml:space="preserve">PAA Natural Gas Storage </t>
  </si>
  <si>
    <t xml:space="preserve">PNG</t>
  </si>
  <si>
    <t xml:space="preserve">Barclays Capital/ UBS Investment Bank</t>
  </si>
  <si>
    <t xml:space="preserve">S&amp;W Seed </t>
  </si>
  <si>
    <t xml:space="preserve">SANWU</t>
  </si>
  <si>
    <t xml:space="preserve">Paulson Investment/Feltl</t>
  </si>
  <si>
    <t xml:space="preserve">Charm Communications </t>
  </si>
  <si>
    <t xml:space="preserve">CHRM</t>
  </si>
  <si>
    <t xml:space="preserve">Douglas Dynamics </t>
  </si>
  <si>
    <t xml:space="preserve">PLOW</t>
  </si>
  <si>
    <t xml:space="preserve">Credit Suisse/ Oppenheimer</t>
  </si>
  <si>
    <t xml:space="preserve">Niska Gas Storage </t>
  </si>
  <si>
    <t xml:space="preserve">NKA</t>
  </si>
  <si>
    <t xml:space="preserve">Express </t>
  </si>
  <si>
    <t xml:space="preserve">EXPR</t>
  </si>
  <si>
    <t xml:space="preserve">BofA Merrill Lynch/Goldman Sachs</t>
  </si>
  <si>
    <t xml:space="preserve">Roadrunner Transportation Services Holdings </t>
  </si>
  <si>
    <t xml:space="preserve">RRTS</t>
  </si>
  <si>
    <t xml:space="preserve">Baird/ BB&amp;T Capital Markets/ Stifel Nicolaus</t>
  </si>
  <si>
    <t xml:space="preserve">TeleNav </t>
  </si>
  <si>
    <t xml:space="preserve">TNAV</t>
  </si>
  <si>
    <t xml:space="preserve">J.P. Morgan/Deutsche Bank</t>
  </si>
  <si>
    <t xml:space="preserve">JinkoSolar Holding </t>
  </si>
  <si>
    <t xml:space="preserve">JKS</t>
  </si>
  <si>
    <t xml:space="preserve">Kingtone Wireless Soultion </t>
  </si>
  <si>
    <t xml:space="preserve">KONE</t>
  </si>
  <si>
    <t xml:space="preserve">Noranda Aluminum Holding </t>
  </si>
  <si>
    <t xml:space="preserve">NOR</t>
  </si>
  <si>
    <t xml:space="preserve">57th Street Acquisiton </t>
  </si>
  <si>
    <t xml:space="preserve">SQTC.U</t>
  </si>
  <si>
    <t xml:space="preserve">Morgan Joseph/Ladenburg Thalmann</t>
  </si>
  <si>
    <t xml:space="preserve">Accretive Health </t>
  </si>
  <si>
    <t xml:space="preserve">AH</t>
  </si>
  <si>
    <t xml:space="preserve">Goldman Sachs/Credit Suisse</t>
  </si>
  <si>
    <t xml:space="preserve">ReachLocal </t>
  </si>
  <si>
    <t xml:space="preserve">RLOC</t>
  </si>
  <si>
    <t xml:space="preserve">J.P. Morgan/BofA Merrill Lynch</t>
  </si>
  <si>
    <t xml:space="preserve">GenMark Diagnostics </t>
  </si>
  <si>
    <t xml:space="preserve">GNMK</t>
  </si>
  <si>
    <t xml:space="preserve">China New Borun </t>
  </si>
  <si>
    <t xml:space="preserve">BOR N</t>
  </si>
  <si>
    <t xml:space="preserve">CBOE Holdings </t>
  </si>
  <si>
    <t xml:space="preserve">CBOE</t>
  </si>
  <si>
    <t xml:space="preserve">BroadSoft </t>
  </si>
  <si>
    <t xml:space="preserve">BSFT</t>
  </si>
  <si>
    <t xml:space="preserve">Goldman Sachs/Jefferies</t>
  </si>
  <si>
    <t xml:space="preserve">Higher One Holdings </t>
  </si>
  <si>
    <t xml:space="preserve">ONE</t>
  </si>
  <si>
    <t xml:space="preserve">Oasis Petroleum </t>
  </si>
  <si>
    <t xml:space="preserve">OAS</t>
  </si>
  <si>
    <t xml:space="preserve">Morgan Stanley/UBS Investment Bank</t>
  </si>
  <si>
    <t xml:space="preserve">China Intelligent Lighting &amp; Electronics </t>
  </si>
  <si>
    <t xml:space="preserve">CIL</t>
  </si>
  <si>
    <t xml:space="preserve">Rodman &amp; Renshaw.WestPark Capital</t>
  </si>
  <si>
    <t xml:space="preserve">Motricity </t>
  </si>
  <si>
    <t xml:space="preserve">MOTR</t>
  </si>
  <si>
    <t xml:space="preserve">J.P. Morgan/Golldman Sachs</t>
  </si>
  <si>
    <t xml:space="preserve">Hudson Pacific Properties </t>
  </si>
  <si>
    <t xml:space="preserve">HPP</t>
  </si>
  <si>
    <t xml:space="preserve">BofA Merrill Lych/Barclays Capital/Morgan Stanley</t>
  </si>
  <si>
    <t xml:space="preserve">Fabrinet </t>
  </si>
  <si>
    <t xml:space="preserve">FN</t>
  </si>
  <si>
    <t xml:space="preserve">Tesla Motors </t>
  </si>
  <si>
    <t xml:space="preserve">TSLA</t>
  </si>
  <si>
    <t xml:space="preserve">Goldman, Sachs/ Morgan Stanley/ J.P. Morgan/ Deutsche Bank Securities</t>
  </si>
  <si>
    <t xml:space="preserve">HiSoft Technology International </t>
  </si>
  <si>
    <t xml:space="preserve">HSFT</t>
  </si>
  <si>
    <t xml:space="preserve">AutoNavi Holdings </t>
  </si>
  <si>
    <t xml:space="preserve">AMAP</t>
  </si>
  <si>
    <t xml:space="preserve">Oxford Resources Parntners L.P. </t>
  </si>
  <si>
    <t xml:space="preserve">OXF</t>
  </si>
  <si>
    <t xml:space="preserve">Barclays Capital/Citi</t>
  </si>
  <si>
    <t xml:space="preserve">SMART Technologies </t>
  </si>
  <si>
    <t xml:space="preserve">SMT</t>
  </si>
  <si>
    <t xml:space="preserve">Morgan Stanley/ Deutsche Bank Securities/ RBC Capital Markets/ BofA Merrill Lynch/ Credit Suisse</t>
  </si>
  <si>
    <t xml:space="preserve">Qlink Technologies </t>
  </si>
  <si>
    <t xml:space="preserve">QLIK</t>
  </si>
  <si>
    <t xml:space="preserve">Morgan Stanley/Citi/J.P. Morgan</t>
  </si>
  <si>
    <t xml:space="preserve">RealD </t>
  </si>
  <si>
    <t xml:space="preserve">RLD</t>
  </si>
  <si>
    <t xml:space="preserve">J.P. Morgan/Piper Jaffrey</t>
  </si>
  <si>
    <t xml:space="preserve">Camelot Information Systems </t>
  </si>
  <si>
    <t xml:space="preserve">CIS</t>
  </si>
  <si>
    <t xml:space="preserve">Goldman Sachs/Barclays Capital</t>
  </si>
  <si>
    <t xml:space="preserve">Ameresco </t>
  </si>
  <si>
    <t xml:space="preserve">AMRC</t>
  </si>
  <si>
    <t xml:space="preserve">BofA Merril Lynch</t>
  </si>
  <si>
    <t xml:space="preserve">Green Dot </t>
  </si>
  <si>
    <t xml:space="preserve">GDOT</t>
  </si>
  <si>
    <t xml:space="preserve">J.P. Morgan/Morgan Stanlry</t>
  </si>
  <si>
    <t xml:space="preserve">Chesapeake Midstream Partners </t>
  </si>
  <si>
    <t xml:space="preserve">CHKM</t>
  </si>
  <si>
    <t xml:space="preserve">Citi/Morgan Stanley</t>
  </si>
  <si>
    <t xml:space="preserve">Envestnet </t>
  </si>
  <si>
    <t xml:space="preserve">ENV</t>
  </si>
  <si>
    <t xml:space="preserve">Morgan Stanley/UBS Investment Bank/Barclays Capital</t>
  </si>
  <si>
    <t xml:space="preserve">Molycorp </t>
  </si>
  <si>
    <t xml:space="preserve">MCP</t>
  </si>
  <si>
    <t xml:space="preserve">Trius Therapeutics </t>
  </si>
  <si>
    <t xml:space="preserve">TSRX</t>
  </si>
  <si>
    <t xml:space="preserve">Credit Suisse/Piper Jaffray</t>
  </si>
  <si>
    <t xml:space="preserve">Ambow Education Holding</t>
  </si>
  <si>
    <t xml:space="preserve">AMBO</t>
  </si>
  <si>
    <t xml:space="preserve">Blowm</t>
  </si>
  <si>
    <t xml:space="preserve">Gordmans Stores</t>
  </si>
  <si>
    <t xml:space="preserve">GMAD</t>
  </si>
  <si>
    <t xml:space="preserve">Piper Jaffray/Wells Fargo Securities</t>
  </si>
  <si>
    <t xml:space="preserve">Intralink Holdings </t>
  </si>
  <si>
    <t xml:space="preserve">IL</t>
  </si>
  <si>
    <t xml:space="preserve">Morgan Stanley/Deutsche Bank/Credit Suisse</t>
  </si>
  <si>
    <t xml:space="preserve">NuPathe </t>
  </si>
  <si>
    <t xml:space="preserve">PATH</t>
  </si>
  <si>
    <t xml:space="preserve">Leerink Swann/Lazard Capital Markets</t>
  </si>
  <si>
    <t xml:space="preserve">NXP Semiconductors NV </t>
  </si>
  <si>
    <t xml:space="preserve">NXPI</t>
  </si>
  <si>
    <t xml:space="preserve">Credit Suisse/Goldman Sachs/Morgan Stanley</t>
  </si>
  <si>
    <t xml:space="preserve">China Kanghui Holdings </t>
  </si>
  <si>
    <t xml:space="preserve">KH</t>
  </si>
  <si>
    <t xml:space="preserve">Morgan Stanley/ Piper Jaffray</t>
  </si>
  <si>
    <t xml:space="preserve">MediaMind Technologies </t>
  </si>
  <si>
    <t xml:space="preserve">MDMD</t>
  </si>
  <si>
    <t xml:space="preserve">MakeMyTrip Limited </t>
  </si>
  <si>
    <t xml:space="preserve">MMYT</t>
  </si>
  <si>
    <t xml:space="preserve">RealPage </t>
  </si>
  <si>
    <t xml:space="preserve">RP</t>
  </si>
  <si>
    <t xml:space="preserve">Electromed</t>
  </si>
  <si>
    <t xml:space="preserve">ELMD</t>
  </si>
  <si>
    <t xml:space="preserve">Feltl and Company</t>
  </si>
  <si>
    <t xml:space="preserve">Whitestone REIT </t>
  </si>
  <si>
    <t xml:space="preserve">WSR</t>
  </si>
  <si>
    <t xml:space="preserve">Wunderlich/Ladenburg Thalmann</t>
  </si>
  <si>
    <t xml:space="preserve">SouFun Holdings Limited </t>
  </si>
  <si>
    <t xml:space="preserve">SFUN</t>
  </si>
  <si>
    <t xml:space="preserve">Deutsche Bank Securities/ Goldman Sachs (Asia) L.L.C</t>
  </si>
  <si>
    <t xml:space="preserve">CoreSite Realty </t>
  </si>
  <si>
    <t xml:space="preserve">COR</t>
  </si>
  <si>
    <t xml:space="preserve">Citi/BofA Merrill Lynch/RBC Capital Markets</t>
  </si>
  <si>
    <t xml:space="preserve">SciQuest </t>
  </si>
  <si>
    <t xml:space="preserve">SQI</t>
  </si>
  <si>
    <t xml:space="preserve">Amyris </t>
  </si>
  <si>
    <t xml:space="preserve">AMRS</t>
  </si>
  <si>
    <t xml:space="preserve">Morgan Stanley/Goldman Sachs/J.P. Morgan</t>
  </si>
  <si>
    <t xml:space="preserve">Country Style Cooking Restaurant Chain </t>
  </si>
  <si>
    <t xml:space="preserve">CCSC</t>
  </si>
  <si>
    <t xml:space="preserve">Elster Group </t>
  </si>
  <si>
    <t xml:space="preserve">ELT</t>
  </si>
  <si>
    <t xml:space="preserve">Rhino Resources Partners </t>
  </si>
  <si>
    <t xml:space="preserve">RNO</t>
  </si>
  <si>
    <t xml:space="preserve">China Ming Yang Wind Power Group </t>
  </si>
  <si>
    <t xml:space="preserve">MY</t>
  </si>
  <si>
    <t xml:space="preserve">ChinaCache International Holdings </t>
  </si>
  <si>
    <t xml:space="preserve">CCIH</t>
  </si>
  <si>
    <t xml:space="preserve">The KEYW Holding </t>
  </si>
  <si>
    <t xml:space="preserve">KEYW</t>
  </si>
  <si>
    <t xml:space="preserve">SunTrust Robinson Humphrey</t>
  </si>
  <si>
    <t xml:space="preserve">Daqo New Energy </t>
  </si>
  <si>
    <t xml:space="preserve">DQ</t>
  </si>
  <si>
    <t xml:space="preserve">Cazador Acquisition Corporation </t>
  </si>
  <si>
    <t xml:space="preserve">CAZAU</t>
  </si>
  <si>
    <t xml:space="preserve">Rodman &amp; Renshaw</t>
  </si>
  <si>
    <t xml:space="preserve">Ellington Financial LLC </t>
  </si>
  <si>
    <t xml:space="preserve">EFC</t>
  </si>
  <si>
    <t xml:space="preserve">Global Education &amp; Technology Group </t>
  </si>
  <si>
    <t xml:space="preserve">GEDU</t>
  </si>
  <si>
    <t xml:space="preserve">Hicks Acquisition Company 11 </t>
  </si>
  <si>
    <t xml:space="preserve">HKACU</t>
  </si>
  <si>
    <t xml:space="preserve">Citi/Deutsche Bank</t>
  </si>
  <si>
    <t xml:space="preserve">Campus Crest Communities </t>
  </si>
  <si>
    <t xml:space="preserve">CCG</t>
  </si>
  <si>
    <t xml:space="preserve">Raymond James/ Citi/ Goldman, Sachs/ Barclay Capital/ RBC Capital Markets</t>
  </si>
  <si>
    <t xml:space="preserve">Body Central </t>
  </si>
  <si>
    <t xml:space="preserve">BODY</t>
  </si>
  <si>
    <t xml:space="preserve">Piper Jaffray/ Jefferies &amp; Company</t>
  </si>
  <si>
    <t xml:space="preserve">Tower International </t>
  </si>
  <si>
    <t xml:space="preserve">TOWR</t>
  </si>
  <si>
    <t xml:space="preserve">Goldman Sachs/Citi/J.P. Morgan</t>
  </si>
  <si>
    <t xml:space="preserve">NetSpend Holdings </t>
  </si>
  <si>
    <t xml:space="preserve">NTSP</t>
  </si>
  <si>
    <t xml:space="preserve">Goldman, Sachs/ BofA Merrill Lynch/ William Blair</t>
  </si>
  <si>
    <t xml:space="preserve">ShangPharma </t>
  </si>
  <si>
    <t xml:space="preserve">SHP</t>
  </si>
  <si>
    <t xml:space="preserve">Citi/ J.P. Morgan</t>
  </si>
  <si>
    <t xml:space="preserve">TAL Education Group </t>
  </si>
  <si>
    <t xml:space="preserve">XRS</t>
  </si>
  <si>
    <t xml:space="preserve">Credit Suisse/ Morgan Stanley</t>
  </si>
  <si>
    <t xml:space="preserve">Bravo Brio Restaurant Group </t>
  </si>
  <si>
    <t xml:space="preserve">BBRG</t>
  </si>
  <si>
    <t xml:space="preserve">Jefferies &amp; Company/ Piper Jaffray/ Wells Fargo Securities</t>
  </si>
  <si>
    <t xml:space="preserve">Vera Bradley </t>
  </si>
  <si>
    <t xml:space="preserve">VRA</t>
  </si>
  <si>
    <t xml:space="preserve">Baird/ Piper Jaffray</t>
  </si>
  <si>
    <t xml:space="preserve">Aegerion Pharmaceuticals </t>
  </si>
  <si>
    <t xml:space="preserve">AEGR</t>
  </si>
  <si>
    <t xml:space="preserve">Leerink Swann/ Lazard Capital Markets</t>
  </si>
  <si>
    <t xml:space="preserve">Mecox Lane Limited </t>
  </si>
  <si>
    <t xml:space="preserve">MCOX</t>
  </si>
  <si>
    <t xml:space="preserve">Pacific Biosciences of California </t>
  </si>
  <si>
    <t xml:space="preserve">PACB</t>
  </si>
  <si>
    <t xml:space="preserve">J.P.Morgan/ Morgan Stanley</t>
  </si>
  <si>
    <t xml:space="preserve">ExamWorks Group </t>
  </si>
  <si>
    <t xml:space="preserve">EXAM</t>
  </si>
  <si>
    <t xml:space="preserve">Goldman, Sachs &amp; Co./ Credit Suisse</t>
  </si>
  <si>
    <t xml:space="preserve">SeaCube Container Leasing </t>
  </si>
  <si>
    <t xml:space="preserve">J.P. Morgan/ Citi/ Deutsche Bank Securities/ Wells Fargo Securities</t>
  </si>
  <si>
    <t xml:space="preserve">Le Gaga Holdings Limited </t>
  </si>
  <si>
    <t xml:space="preserve">GAGA</t>
  </si>
  <si>
    <t xml:space="preserve">Xueda Education Group </t>
  </si>
  <si>
    <t xml:space="preserve">XUE</t>
  </si>
  <si>
    <t xml:space="preserve">Goldman Sachs (Asia) L.L.C.</t>
  </si>
  <si>
    <t xml:space="preserve">SinoTech Energy Limited </t>
  </si>
  <si>
    <t xml:space="preserve">CTE</t>
  </si>
  <si>
    <t xml:space="preserve">Citi/ UBS Investment Bank/ Deutsche Bank Securities</t>
  </si>
  <si>
    <t xml:space="preserve">SodaStream International Ltd. </t>
  </si>
  <si>
    <t xml:space="preserve">SODA</t>
  </si>
  <si>
    <t xml:space="preserve">Costamare </t>
  </si>
  <si>
    <t xml:space="preserve">CMRE</t>
  </si>
  <si>
    <t xml:space="preserve">Primo Water </t>
  </si>
  <si>
    <t xml:space="preserve">PRMW</t>
  </si>
  <si>
    <t xml:space="preserve">The Fresh Market </t>
  </si>
  <si>
    <t xml:space="preserve">TFM</t>
  </si>
  <si>
    <t xml:space="preserve">BofA Merrill Lynch/J.P. Morgan/Goldman Sachs</t>
  </si>
  <si>
    <t xml:space="preserve">Noah Holdings Limited </t>
  </si>
  <si>
    <t xml:space="preserve">NOAH</t>
  </si>
  <si>
    <t xml:space="preserve">RDA Microelectronics </t>
  </si>
  <si>
    <t xml:space="preserve">RDA</t>
  </si>
  <si>
    <t xml:space="preserve">Complete Genomics </t>
  </si>
  <si>
    <t xml:space="preserve">GNOM</t>
  </si>
  <si>
    <t xml:space="preserve">UBS Investment Bank/ Jefferies &amp; Company</t>
  </si>
  <si>
    <t xml:space="preserve">Inph </t>
  </si>
  <si>
    <t xml:space="preserve">IPHI</t>
  </si>
  <si>
    <t xml:space="preserve">Morgan Stanley.Deutsche Bank/Jefferies</t>
  </si>
  <si>
    <t xml:space="preserve">Bitauto Holdings Limited </t>
  </si>
  <si>
    <t xml:space="preserve">BITA</t>
  </si>
  <si>
    <t xml:space="preserve">Citi/ UBS Investment Bank</t>
  </si>
  <si>
    <t xml:space="preserve">Booz Allen &amp; Hamilton </t>
  </si>
  <si>
    <t xml:space="preserve">BAH</t>
  </si>
  <si>
    <t xml:space="preserve">Morgan Stanley/ Barclays Capital/ BofA Merrill Lynch Credit Suisse</t>
  </si>
  <si>
    <t xml:space="preserve">General Motors Company </t>
  </si>
  <si>
    <t xml:space="preserve">GM</t>
  </si>
  <si>
    <t xml:space="preserve">Morgan Stanley/ J.P. Morgan/ BofA Merrill Lynch/ Citi</t>
  </si>
  <si>
    <t xml:space="preserve">LPL investmens </t>
  </si>
  <si>
    <t xml:space="preserve">LPLA</t>
  </si>
  <si>
    <t xml:space="preserve">Aeroflex Holdings </t>
  </si>
  <si>
    <t xml:space="preserve">ARX</t>
  </si>
  <si>
    <t xml:space="preserve">Goldman, Sachs/ Credit Suisse/ J.P. Morgan/ Morgan Stanley</t>
  </si>
  <si>
    <t xml:space="preserve">Lizhan Environmental </t>
  </si>
  <si>
    <t xml:space="preserve">LZEN</t>
  </si>
  <si>
    <t xml:space="preserve">China Xiniya Fashion Limited </t>
  </si>
  <si>
    <t xml:space="preserve">XNY</t>
  </si>
  <si>
    <t xml:space="preserve">Cowen</t>
  </si>
  <si>
    <t xml:space="preserve">Zogenix </t>
  </si>
  <si>
    <t xml:space="preserve">ZGNX</t>
  </si>
  <si>
    <t xml:space="preserve">Wells Fargo Securities/ Leerink Swann</t>
  </si>
  <si>
    <t xml:space="preserve">Anacor Pharmaceuticals </t>
  </si>
  <si>
    <t xml:space="preserve">ANAC</t>
  </si>
  <si>
    <t xml:space="preserve">L&amp;L Acquisition </t>
  </si>
  <si>
    <t xml:space="preserve">LLACQU</t>
  </si>
  <si>
    <t xml:space="preserve">Morgan Joseph</t>
  </si>
  <si>
    <t xml:space="preserve">SYSWIN </t>
  </si>
  <si>
    <t xml:space="preserve">SYSW</t>
  </si>
  <si>
    <t xml:space="preserve">FXCM </t>
  </si>
  <si>
    <t xml:space="preserve">FXCM</t>
  </si>
  <si>
    <t xml:space="preserve">Credit Suisse/ J.P. Morgan/ Citi</t>
  </si>
  <si>
    <t xml:space="preserve">Targa Resources Investments </t>
  </si>
  <si>
    <t xml:space="preserve">TRGP</t>
  </si>
  <si>
    <t xml:space="preserve">CTPartners Executive Search  </t>
  </si>
  <si>
    <t xml:space="preserve">CTP</t>
  </si>
  <si>
    <t xml:space="preserve">William Blair &amp; Company/ C.L. King &amp; Associates</t>
  </si>
  <si>
    <t xml:space="preserve">E-Commerce China Dangdang </t>
  </si>
  <si>
    <t xml:space="preserve">DANG</t>
  </si>
  <si>
    <t xml:space="preserve">Youku.com </t>
  </si>
  <si>
    <t xml:space="preserve">YOKU</t>
  </si>
  <si>
    <t xml:space="preserve">Goldman Sachs (Asia)</t>
  </si>
  <si>
    <t xml:space="preserve">Bona Film Group Limited </t>
  </si>
  <si>
    <t xml:space="preserve">BONA</t>
  </si>
  <si>
    <t xml:space="preserve">First Republic Bank </t>
  </si>
  <si>
    <t xml:space="preserve">FRC</t>
  </si>
  <si>
    <t xml:space="preserve">BofA Merrill Lynch/ Morgan Stanley/ J.P. Morgan</t>
  </si>
  <si>
    <t xml:space="preserve">SemiLeds </t>
  </si>
  <si>
    <t xml:space="preserve">LEDS</t>
  </si>
  <si>
    <t xml:space="preserve">BofA Merrill Lynch/ Barclays Capital/ Jefferies</t>
  </si>
  <si>
    <t xml:space="preserve">FlatWorld Acquisition </t>
  </si>
  <si>
    <t xml:space="preserve">FTWAU</t>
  </si>
  <si>
    <t xml:space="preserve">Rodman &amp; Renshaw/ EarlyBirdCapital</t>
  </si>
  <si>
    <t xml:space="preserve">Lentuo International </t>
  </si>
  <si>
    <t xml:space="preserve">LAS</t>
  </si>
  <si>
    <t xml:space="preserve">Cowen/ HSBC</t>
  </si>
  <si>
    <t xml:space="preserve">Sky-mobi Limited  </t>
  </si>
  <si>
    <t xml:space="preserve">MOBI</t>
  </si>
  <si>
    <t xml:space="preserve">iSoftStone Holdings Limited </t>
  </si>
  <si>
    <t xml:space="preserve">ISS</t>
  </si>
  <si>
    <t xml:space="preserve">UBS Investment Bank/ J.P. Morgan/ Morgan Stanley</t>
  </si>
  <si>
    <t xml:space="preserve">FleetCor Technologies </t>
  </si>
  <si>
    <t xml:space="preserve">FLT</t>
  </si>
  <si>
    <t xml:space="preserve">GAIN Capital Holdings </t>
  </si>
  <si>
    <t xml:space="preserve">GCAP</t>
  </si>
  <si>
    <t xml:space="preserve">RigNet </t>
  </si>
  <si>
    <t xml:space="preserve">RNET</t>
  </si>
  <si>
    <t xml:space="preserve">Deutsche Bank Securities/ Jefferies &amp; Company</t>
  </si>
  <si>
    <t xml:space="preserve">Walker &amp; Dunlop </t>
  </si>
  <si>
    <t xml:space="preserve">WD</t>
  </si>
  <si>
    <t xml:space="preserve">Credit Suisse/ Keefe, Bruyette &amp; Woods/ Morgan Stanley</t>
  </si>
  <si>
    <t xml:space="preserve">Swift Holdings </t>
  </si>
  <si>
    <t xml:space="preserve">SWFT</t>
  </si>
  <si>
    <t xml:space="preserve">Fortegra Financial </t>
  </si>
  <si>
    <t xml:space="preserve">FRF</t>
  </si>
  <si>
    <t xml:space="preserve">Piper Jaffray/ SunTrust Robinson Humphrey</t>
  </si>
  <si>
    <t xml:space="preserve">QR Energy, LP </t>
  </si>
  <si>
    <t xml:space="preserve">QRE</t>
  </si>
  <si>
    <t xml:space="preserve">Ventrus Biosciences </t>
  </si>
  <si>
    <t xml:space="preserve">VTUS</t>
  </si>
  <si>
    <t xml:space="preserve">Rodman &amp; Renshaw, LLC/ National Securities</t>
  </si>
  <si>
    <t xml:space="preserve">Ossen Innovation Co., Ltd. </t>
  </si>
  <si>
    <t xml:space="preserve">OSN</t>
  </si>
  <si>
    <t xml:space="preserve">Global Hunter Securities, LLC/ Knight Capital Markets</t>
  </si>
  <si>
    <t xml:space="preserve">Mead Johnson Nutrition </t>
  </si>
  <si>
    <t xml:space="preserve">MJN</t>
  </si>
  <si>
    <t xml:space="preserve">Changyou.com </t>
  </si>
  <si>
    <t xml:space="preserve">CYOU</t>
  </si>
  <si>
    <t xml:space="preserve">Credit Suisse/Merrill Lynch</t>
  </si>
  <si>
    <t xml:space="preserve">Bridgepoint Education </t>
  </si>
  <si>
    <t xml:space="preserve">BPI</t>
  </si>
  <si>
    <t xml:space="preserve">Credit Suisse/JPMorgan</t>
  </si>
  <si>
    <t xml:space="preserve">Rosetta Stone </t>
  </si>
  <si>
    <t xml:space="preserve">RST</t>
  </si>
  <si>
    <t xml:space="preserve">Morgan Stanley/William Blair</t>
  </si>
  <si>
    <t xml:space="preserve">DigitalGlobal </t>
  </si>
  <si>
    <t xml:space="preserve">DGI</t>
  </si>
  <si>
    <t xml:space="preserve">Morgan Stanley/JP Morgan</t>
  </si>
  <si>
    <t xml:space="preserve">SolarWinds </t>
  </si>
  <si>
    <t xml:space="preserve">SWI</t>
  </si>
  <si>
    <t xml:space="preserve">JPMorgan/ Goldman, Sachs/ Morgan Stanley</t>
  </si>
  <si>
    <t xml:space="preserve">OpenTable </t>
  </si>
  <si>
    <t xml:space="preserve">OPEN</t>
  </si>
  <si>
    <t xml:space="preserve">Merrill Lynch</t>
  </si>
  <si>
    <t xml:space="preserve">Government Properties Income Trust </t>
  </si>
  <si>
    <t xml:space="preserve">GOV</t>
  </si>
  <si>
    <t xml:space="preserve">Merrill Lynch/Wachovia/Morgan Stanley</t>
  </si>
  <si>
    <t xml:space="preserve">Cypress Sharpridge Investment </t>
  </si>
  <si>
    <t xml:space="preserve">CYS</t>
  </si>
  <si>
    <t xml:space="preserve">Barclay Capital</t>
  </si>
  <si>
    <t xml:space="preserve">Chemspec International </t>
  </si>
  <si>
    <t xml:space="preserve">CPC</t>
  </si>
  <si>
    <t xml:space="preserve">Duoyuan Global Water </t>
  </si>
  <si>
    <t xml:space="preserve">DGW</t>
  </si>
  <si>
    <t xml:space="preserve">Medidata Solutions </t>
  </si>
  <si>
    <t xml:space="preserve">MDSO</t>
  </si>
  <si>
    <t xml:space="preserve">Citi/Credit Suisse</t>
  </si>
  <si>
    <t xml:space="preserve">Invesco Mortgage Capital</t>
  </si>
  <si>
    <t xml:space="preserve">IVR</t>
  </si>
  <si>
    <t xml:space="preserve">Credit Suisse/Morgan Stanley</t>
  </si>
  <si>
    <t xml:space="preserve">LogMeIn </t>
  </si>
  <si>
    <t xml:space="preserve">LOGM</t>
  </si>
  <si>
    <t xml:space="preserve">JPMorgan/Barclay Capital</t>
  </si>
  <si>
    <t xml:space="preserve">PennyMac Investment Trust </t>
  </si>
  <si>
    <t xml:space="preserve">PMT</t>
  </si>
  <si>
    <t xml:space="preserve">Merrill Lynch/ Credit Suisse/ Deutsche Bank Securities</t>
  </si>
  <si>
    <t xml:space="preserve">Emdeon </t>
  </si>
  <si>
    <t xml:space="preserve">EM</t>
  </si>
  <si>
    <t xml:space="preserve">CDC Software </t>
  </si>
  <si>
    <t xml:space="preserve">CDCS</t>
  </si>
  <si>
    <t xml:space="preserve">Lazard Capital Markets/JMP Securities</t>
  </si>
  <si>
    <t xml:space="preserve">Avago Technologies </t>
  </si>
  <si>
    <t xml:space="preserve">AVGO</t>
  </si>
  <si>
    <t xml:space="preserve">Deutsche Bank Securities/ Barclays Capital/ Morgan Stanley/ Citi</t>
  </si>
  <si>
    <t xml:space="preserve">Cumberland Pharmaceuticals </t>
  </si>
  <si>
    <t xml:space="preserve">CPIX</t>
  </si>
  <si>
    <t xml:space="preserve">UBS Investment Bank/Jefferies/ Wachovia Securities</t>
  </si>
  <si>
    <t xml:space="preserve">Starwood Property Trust </t>
  </si>
  <si>
    <t xml:space="preserve">STWD</t>
  </si>
  <si>
    <t xml:space="preserve">BofA Merrill Lynch/Deuteche Bank</t>
  </si>
  <si>
    <t xml:space="preserve">CreXus Investment</t>
  </si>
  <si>
    <t xml:space="preserve">CXS</t>
  </si>
  <si>
    <t xml:space="preserve">Deutsche Bank/Merrill Lynch</t>
  </si>
  <si>
    <t xml:space="preserve">Vitacost.com </t>
  </si>
  <si>
    <t xml:space="preserve">VITC</t>
  </si>
  <si>
    <t xml:space="preserve">Jefferies/Oppenheimer </t>
  </si>
  <si>
    <t xml:space="preserve">Colony Financial </t>
  </si>
  <si>
    <t xml:space="preserve">CLNY</t>
  </si>
  <si>
    <t xml:space="preserve">BofA Merrill Lynch/Goldman Sachs/Morgan Stanley/UBS Investment Bank</t>
  </si>
  <si>
    <t xml:space="preserve">A123 Systems </t>
  </si>
  <si>
    <t xml:space="preserve">AONE</t>
  </si>
  <si>
    <t xml:space="preserve">Morgan Stanley/Goldman Sachs</t>
  </si>
  <si>
    <t xml:space="preserve">Apollo Commerical Real Estate </t>
  </si>
  <si>
    <t xml:space="preserve">ARI</t>
  </si>
  <si>
    <t xml:space="preserve">J.P. Morgan/Citi/Barclays Capial</t>
  </si>
  <si>
    <t xml:space="preserve">Artio Global Investors </t>
  </si>
  <si>
    <t xml:space="preserve">ART</t>
  </si>
  <si>
    <t xml:space="preserve">Shanda Games Limited </t>
  </si>
  <si>
    <t xml:space="preserve">GAME</t>
  </si>
  <si>
    <t xml:space="preserve">Goldman Sachs (Asia)/J.P. Morgan</t>
  </si>
  <si>
    <t xml:space="preserve">Select Medical Holdings </t>
  </si>
  <si>
    <t xml:space="preserve">SEM</t>
  </si>
  <si>
    <t xml:space="preserve">Goldman Sachs/ Morgan Stanley/ BofA Merrill Lynch/ J.P. Morgan</t>
  </si>
  <si>
    <t xml:space="preserve">Talecris BioTherapeutics </t>
  </si>
  <si>
    <t xml:space="preserve">TLCR</t>
  </si>
  <si>
    <t xml:space="preserve">Morgan Stanley/Goldman Sachs/Citi/JPMorgan</t>
  </si>
  <si>
    <t xml:space="preserve">Echo Global Logitcs </t>
  </si>
  <si>
    <t xml:space="preserve">ECHO</t>
  </si>
  <si>
    <t xml:space="preserve">Morgan Stanley/ Citi</t>
  </si>
  <si>
    <t xml:space="preserve">Education Management Corporation </t>
  </si>
  <si>
    <t xml:space="preserve">EDMC</t>
  </si>
  <si>
    <t xml:space="preserve">Goldman Sachs/J.P. Morgan/BofA Merrill Lynch/Barclays Capital/Credit Suisse/Morgan Stanley</t>
  </si>
  <si>
    <t xml:space="preserve">Banco Santander </t>
  </si>
  <si>
    <t xml:space="preserve">BSBR</t>
  </si>
  <si>
    <t xml:space="preserve">Santander/ Credit Suisse/ BofA Merrill Lynch/ UBS Investment Bank</t>
  </si>
  <si>
    <t xml:space="preserve">Verisk Analytics </t>
  </si>
  <si>
    <t xml:space="preserve">VRSK</t>
  </si>
  <si>
    <t xml:space="preserve">BofA Merrill Lynch/Morgan Stanley</t>
  </si>
  <si>
    <t xml:space="preserve">Mistras Group </t>
  </si>
  <si>
    <t xml:space="preserve">MG</t>
  </si>
  <si>
    <t xml:space="preserve">J.P. Morghan/Credit Suisse.BofA Merrill Lynch</t>
  </si>
  <si>
    <t xml:space="preserve">Omeros </t>
  </si>
  <si>
    <t xml:space="preserve">OMER</t>
  </si>
  <si>
    <t xml:space="preserve">RailAmerica </t>
  </si>
  <si>
    <t xml:space="preserve">RA</t>
  </si>
  <si>
    <t xml:space="preserve">JPMorgan/Citi/Deutsche Bank/Morgan Stanley</t>
  </si>
  <si>
    <t xml:space="preserve">China Real Estate Information </t>
  </si>
  <si>
    <t xml:space="preserve">CRIC</t>
  </si>
  <si>
    <t xml:space="preserve">Credit Suisse/UBS Investment Bank</t>
  </si>
  <si>
    <t xml:space="preserve">ZST Digital Networks </t>
  </si>
  <si>
    <t xml:space="preserve">ZSTN</t>
  </si>
  <si>
    <t xml:space="preserve">Rodman &amp; Renshaw/WestPark Capital</t>
  </si>
  <si>
    <t xml:space="preserve">AGA Medical Holdings </t>
  </si>
  <si>
    <t xml:space="preserve">AGAM</t>
  </si>
  <si>
    <t xml:space="preserve">Dole Foods </t>
  </si>
  <si>
    <t xml:space="preserve">DOLE</t>
  </si>
  <si>
    <t xml:space="preserve">Goldman Sachs/BofA Merrill Lynch/ Deutsche Bank/Wells Fargo</t>
  </si>
  <si>
    <t xml:space="preserve">Addus HomeCare </t>
  </si>
  <si>
    <t xml:space="preserve">ADUS</t>
  </si>
  <si>
    <t xml:space="preserve">William Baird/Oppenheimer</t>
  </si>
  <si>
    <t xml:space="preserve">Vitamin Shoppe </t>
  </si>
  <si>
    <t xml:space="preserve">VSI</t>
  </si>
  <si>
    <t xml:space="preserve">J.P. Morgan/BofA Merrill Lynch/Barclays Capital</t>
  </si>
  <si>
    <t xml:space="preserve">Hyatt Hotels</t>
  </si>
  <si>
    <t xml:space="preserve">H</t>
  </si>
  <si>
    <t xml:space="preserve">Ancestry.com </t>
  </si>
  <si>
    <t xml:space="preserve">ACOM</t>
  </si>
  <si>
    <t xml:space="preserve">Morgan Stanly/BofA Merrill Lynch</t>
  </si>
  <si>
    <t xml:space="preserve">Duyuan Printing  </t>
  </si>
  <si>
    <t xml:space="preserve">DYP</t>
  </si>
  <si>
    <t xml:space="preserve">Piper Jaffray/Roth Capital Partners </t>
  </si>
  <si>
    <t xml:space="preserve">STR Holdings </t>
  </si>
  <si>
    <t xml:space="preserve">STRI</t>
  </si>
  <si>
    <t xml:space="preserve">Dollar General </t>
  </si>
  <si>
    <t xml:space="preserve">DG</t>
  </si>
  <si>
    <t xml:space="preserve">Citi/Goldman Sachs/KKR/BofA Merrill Lynch/J.P. Morgan</t>
  </si>
  <si>
    <t xml:space="preserve">rue21</t>
  </si>
  <si>
    <t xml:space="preserve">rue</t>
  </si>
  <si>
    <t xml:space="preserve">BofA Merrill Lynch/Goldman Sachs/J.P. Morgan</t>
  </si>
  <si>
    <t xml:space="preserve">Fortinet </t>
  </si>
  <si>
    <t xml:space="preserve">FTNT</t>
  </si>
  <si>
    <t xml:space="preserve">Morgan Stanley/J.P. Morgan/Deutsche Bank</t>
  </si>
  <si>
    <t xml:space="preserve">Archipelago Learning </t>
  </si>
  <si>
    <t xml:space="preserve">ARCL</t>
  </si>
  <si>
    <t xml:space="preserve">BofA Merrill Lynch/Wm Blair</t>
  </si>
  <si>
    <t xml:space="preserve">Cloud Peak Energy </t>
  </si>
  <si>
    <t xml:space="preserve">CLD</t>
  </si>
  <si>
    <t xml:space="preserve">Credit Suisse/Morgan Stanley/RBC Capital Markets</t>
  </si>
  <si>
    <t xml:space="preserve">Global Defense Technology &amp; Systems </t>
  </si>
  <si>
    <t xml:space="preserve">GTEC</t>
  </si>
  <si>
    <t xml:space="preserve">7 Days Group Holdings </t>
  </si>
  <si>
    <t xml:space="preserve">SVN</t>
  </si>
  <si>
    <t xml:space="preserve">J.P.  Morgan/Citi</t>
  </si>
  <si>
    <t xml:space="preserve">GSME Acquisiton Partners </t>
  </si>
  <si>
    <t xml:space="preserve">GSMEF</t>
  </si>
  <si>
    <t xml:space="preserve">Cohen </t>
  </si>
  <si>
    <t xml:space="preserve">Pebblebrook Hotel Trust </t>
  </si>
  <si>
    <t xml:space="preserve">PEB</t>
  </si>
  <si>
    <t xml:space="preserve">BofA Merrill Lynch/Raymond James/Wells Fargo</t>
  </si>
  <si>
    <t xml:space="preserve">China Nuokang Bio-Phrmaceutical </t>
  </si>
  <si>
    <t xml:space="preserve">NKBP</t>
  </si>
  <si>
    <t xml:space="preserve">Jefferirs</t>
  </si>
  <si>
    <t xml:space="preserve">Concord Medical Services Holdings </t>
  </si>
  <si>
    <t xml:space="preserve">CCM</t>
  </si>
  <si>
    <t xml:space="preserve">Morgan Stanley/JPMorgan/CICC</t>
  </si>
  <si>
    <t xml:space="preserve">KAR Holdings </t>
  </si>
  <si>
    <t xml:space="preserve">KAR</t>
  </si>
  <si>
    <t xml:space="preserve">Goldman Sachs/ Credit Suisse/ BofA Merrill Lynch/ J.P. Morgan</t>
  </si>
  <si>
    <t xml:space="preserve">Cobalt International Energy </t>
  </si>
  <si>
    <t xml:space="preserve">CIE</t>
  </si>
  <si>
    <t xml:space="preserve">Credit Suisse/Goldman Sachs/J.P. Morgan</t>
  </si>
  <si>
    <t xml:space="preserve">Team Health Holdings </t>
  </si>
  <si>
    <t xml:space="preserve">TMH</t>
  </si>
  <si>
    <t xml:space="preserve">BofA Merrill Lynch/ Goldman, Sachs/ Barclays Capital/ Citi</t>
  </si>
  <si>
    <t xml:space="preserve">Kraton Performance Polymers </t>
  </si>
  <si>
    <t xml:space="preserve">KRA</t>
  </si>
  <si>
    <t xml:space="preserve">Polaris Acquisition</t>
  </si>
  <si>
    <t xml:space="preserve">TKP-U</t>
  </si>
  <si>
    <t xml:space="preserve">Lazard Capital Markets/Ladenburg Thalmann</t>
  </si>
  <si>
    <t xml:space="preserve">Asia Special Situation Acquisition</t>
  </si>
  <si>
    <t xml:space="preserve">CIO-U</t>
  </si>
  <si>
    <t xml:space="preserve">Maxin Group</t>
  </si>
  <si>
    <t xml:space="preserve">Williams Pipeline Partners L.P.</t>
  </si>
  <si>
    <t xml:space="preserve">WMZ</t>
  </si>
  <si>
    <t xml:space="preserve">Lehman Brothers/Citi/Merrill Lynch</t>
  </si>
  <si>
    <t xml:space="preserve">Sapphire Industrials </t>
  </si>
  <si>
    <t xml:space="preserve">FYR-U</t>
  </si>
  <si>
    <t xml:space="preserve">Sports Properties Acquisition</t>
  </si>
  <si>
    <t xml:space="preserve">HMR-U</t>
  </si>
  <si>
    <t xml:space="preserve">Banc of America</t>
  </si>
  <si>
    <t xml:space="preserve">Trian Acquisition I </t>
  </si>
  <si>
    <t xml:space="preserve">TUX-U</t>
  </si>
  <si>
    <t xml:space="preserve">RiskMetrics Group </t>
  </si>
  <si>
    <t xml:space="preserve">RMG</t>
  </si>
  <si>
    <t xml:space="preserve">Credit Suisse/Goldman Sachs/Banc of America</t>
  </si>
  <si>
    <t xml:space="preserve">IPC The Hospitalist Company </t>
  </si>
  <si>
    <t xml:space="preserve">IPCM</t>
  </si>
  <si>
    <t xml:space="preserve">Credit Suisse/Jefferies</t>
  </si>
  <si>
    <t xml:space="preserve">Atlas AcquisitionHoldings </t>
  </si>
  <si>
    <t xml:space="preserve">AXG-U</t>
  </si>
  <si>
    <t xml:space="preserve">Lazard Capital Markets/Morgan Stanley</t>
  </si>
  <si>
    <t xml:space="preserve">ATA </t>
  </si>
  <si>
    <t xml:space="preserve">ATAI</t>
  </si>
  <si>
    <t xml:space="preserve">Merrill Lynch </t>
  </si>
  <si>
    <t xml:space="preserve">Cascal B.V.</t>
  </si>
  <si>
    <t xml:space="preserve">HOO</t>
  </si>
  <si>
    <t xml:space="preserve">JPMorgan/Credit Suisse</t>
  </si>
  <si>
    <t xml:space="preserve">Overture Acquisition </t>
  </si>
  <si>
    <t xml:space="preserve">NLX-U</t>
  </si>
  <si>
    <t xml:space="preserve">JPMorgan</t>
  </si>
  <si>
    <t xml:space="preserve">BBV Vietnam S.E.A. Acuisition </t>
  </si>
  <si>
    <t xml:space="preserve">BBVUF</t>
  </si>
  <si>
    <t xml:space="preserve">Ladenburg Thalmann/Chardan Capital Markets</t>
  </si>
  <si>
    <t xml:space="preserve">ArcSight </t>
  </si>
  <si>
    <t xml:space="preserve">ARST</t>
  </si>
  <si>
    <t xml:space="preserve">Morgan Stanley/Lehman Brothers</t>
  </si>
  <si>
    <t xml:space="preserve">MAKO Surgical </t>
  </si>
  <si>
    <t xml:space="preserve">MAKO</t>
  </si>
  <si>
    <t xml:space="preserve">JPMorgan/Morgan Stanley</t>
  </si>
  <si>
    <t xml:space="preserve">GHL Acquisition</t>
  </si>
  <si>
    <t xml:space="preserve">GHQ-U</t>
  </si>
  <si>
    <t xml:space="preserve">BioHeart </t>
  </si>
  <si>
    <t xml:space="preserve">BHRT</t>
  </si>
  <si>
    <t xml:space="preserve">BPW Acquisition</t>
  </si>
  <si>
    <t xml:space="preserve">BPW-U</t>
  </si>
  <si>
    <t xml:space="preserve">Spring Creek Acquisition </t>
  </si>
  <si>
    <t xml:space="preserve">SCRUF</t>
  </si>
  <si>
    <t xml:space="preserve">Hambrecht Asia Acquisition</t>
  </si>
  <si>
    <t xml:space="preserve">HMAUF</t>
  </si>
  <si>
    <t xml:space="preserve">Heritage-Crystal Clean </t>
  </si>
  <si>
    <t xml:space="preserve">HCCI</t>
  </si>
  <si>
    <t xml:space="preserve">William Blair/Piper Jaffray</t>
  </si>
  <si>
    <t xml:space="preserve">CardioNet </t>
  </si>
  <si>
    <t xml:space="preserve">BEAT</t>
  </si>
  <si>
    <t xml:space="preserve">Visa </t>
  </si>
  <si>
    <t xml:space="preserve">V</t>
  </si>
  <si>
    <t xml:space="preserve">JPMorgan/ Goldman Sachs</t>
  </si>
  <si>
    <t xml:space="preserve">Healthy Fast Food </t>
  </si>
  <si>
    <t xml:space="preserve">HFFIU</t>
  </si>
  <si>
    <t xml:space="preserve">Paulson Investment Company</t>
  </si>
  <si>
    <t xml:space="preserve">Intrepid Potash </t>
  </si>
  <si>
    <t xml:space="preserve">IPI</t>
  </si>
  <si>
    <t xml:space="preserve">Goldman Sachs/Merrill Lynch/Morgan Stanley</t>
  </si>
  <si>
    <t xml:space="preserve">American Water Works </t>
  </si>
  <si>
    <t xml:space="preserve">AWK</t>
  </si>
  <si>
    <t xml:space="preserve">Goldman Sachs/Citi/Merrill Lynch</t>
  </si>
  <si>
    <t xml:space="preserve">Hatteras Financial </t>
  </si>
  <si>
    <t xml:space="preserve">HTS</t>
  </si>
  <si>
    <t xml:space="preserve">Keefe, Bruyette &amp; Woods/ Banc of America Securities</t>
  </si>
  <si>
    <t xml:space="preserve">Whiting USA Trust I </t>
  </si>
  <si>
    <t xml:space="preserve">WHX</t>
  </si>
  <si>
    <t xml:space="preserve">Raymond James/Wachovia</t>
  </si>
  <si>
    <t xml:space="preserve">Pioneer Southwest Energy Partners L.P.</t>
  </si>
  <si>
    <t xml:space="preserve">PSE</t>
  </si>
  <si>
    <t xml:space="preserve">Citi/Deutsche Bank/UBS Investment Bank</t>
  </si>
  <si>
    <t xml:space="preserve">Colfax </t>
  </si>
  <si>
    <t xml:space="preserve">CFX</t>
  </si>
  <si>
    <t xml:space="preserve">Real Goods Solar </t>
  </si>
  <si>
    <t xml:space="preserve">RSOL</t>
  </si>
  <si>
    <t xml:space="preserve">ThinkPanmure</t>
  </si>
  <si>
    <t xml:space="preserve">Western Gas Partners LP </t>
  </si>
  <si>
    <t xml:space="preserve">WES</t>
  </si>
  <si>
    <t xml:space="preserve">UBS Investment Bank/Citi/Credit Suisse/Morgan Stanley</t>
  </si>
  <si>
    <t xml:space="preserve">American Capital Agency </t>
  </si>
  <si>
    <t xml:space="preserve">AGNC</t>
  </si>
  <si>
    <t xml:space="preserve">Citi/Merrill Lynch</t>
  </si>
  <si>
    <t xml:space="preserve">Verso Paper </t>
  </si>
  <si>
    <t xml:space="preserve">VRS</t>
  </si>
  <si>
    <t xml:space="preserve">Credit Suisse/ Citi</t>
  </si>
  <si>
    <t xml:space="preserve">China Fundamental Acquisition </t>
  </si>
  <si>
    <t xml:space="preserve">CFQUF</t>
  </si>
  <si>
    <t xml:space="preserve">Safe Bulkers </t>
  </si>
  <si>
    <t xml:space="preserve">SB</t>
  </si>
  <si>
    <t xml:space="preserve">Merrill Lynch/Credit Siusse</t>
  </si>
  <si>
    <t xml:space="preserve">Britannia Bulk Holdings </t>
  </si>
  <si>
    <t xml:space="preserve">DTW</t>
  </si>
  <si>
    <t xml:space="preserve">Goldman Sachs/Banc of America</t>
  </si>
  <si>
    <t xml:space="preserve">RHI Entertainment </t>
  </si>
  <si>
    <t xml:space="preserve">RHIE</t>
  </si>
  <si>
    <t xml:space="preserve">JPMorgan/Banc of America</t>
  </si>
  <si>
    <t xml:space="preserve">Navios Maritime Acquisition </t>
  </si>
  <si>
    <t xml:space="preserve">NNA-U</t>
  </si>
  <si>
    <t xml:space="preserve">JPMorgan/Deutsche Bank</t>
  </si>
  <si>
    <t xml:space="preserve">Energy Recovery </t>
  </si>
  <si>
    <t xml:space="preserve">ERII</t>
  </si>
  <si>
    <t xml:space="preserve">Citi/Credit Siusse</t>
  </si>
  <si>
    <t xml:space="preserve">GT Solar International </t>
  </si>
  <si>
    <t xml:space="preserve">SOLR</t>
  </si>
  <si>
    <t xml:space="preserve">North Asia Investment </t>
  </si>
  <si>
    <t xml:space="preserve">NHR.U</t>
  </si>
  <si>
    <t xml:space="preserve">China Distance Education Holdings (DL)</t>
  </si>
  <si>
    <t xml:space="preserve">DL</t>
  </si>
  <si>
    <t xml:space="preserve">China Mass Media International Advertising </t>
  </si>
  <si>
    <t xml:space="preserve">CMM</t>
  </si>
  <si>
    <t xml:space="preserve">Rackspace Hosting </t>
  </si>
  <si>
    <t xml:space="preserve">RAX</t>
  </si>
  <si>
    <t xml:space="preserve">Goldman, Sachs/ Credit Suisse/ Merrill Lynch</t>
  </si>
  <si>
    <t xml:space="preserve">CS China Acquisition</t>
  </si>
  <si>
    <t xml:space="preserve">CSACF</t>
  </si>
  <si>
    <t xml:space="preserve">Grand Canyon Education </t>
  </si>
  <si>
    <t xml:space="preserve">LOPE</t>
  </si>
  <si>
    <t xml:space="preserve">Legacy Reserves LP </t>
  </si>
  <si>
    <t xml:space="preserve">LGCY</t>
  </si>
  <si>
    <t xml:space="preserve">Wachovia/Friedman Billings Ramsey</t>
  </si>
  <si>
    <t xml:space="preserve">MV Oil Trust </t>
  </si>
  <si>
    <t xml:space="preserve">MVO</t>
  </si>
  <si>
    <t xml:space="preserve">AeroVironment </t>
  </si>
  <si>
    <t xml:space="preserve">AVAV</t>
  </si>
  <si>
    <t xml:space="preserve">Meruelo Maddux Properties </t>
  </si>
  <si>
    <t xml:space="preserve">MMPI</t>
  </si>
  <si>
    <t xml:space="preserve">Friedman Billings Ramsey/UBS Investment Bank</t>
  </si>
  <si>
    <t xml:space="preserve">Oculus Innovative Sciences </t>
  </si>
  <si>
    <t xml:space="preserve">OCLS</t>
  </si>
  <si>
    <t xml:space="preserve">Animal Health International </t>
  </si>
  <si>
    <t xml:space="preserve">AHII</t>
  </si>
  <si>
    <t xml:space="preserve">HFF </t>
  </si>
  <si>
    <t xml:space="preserve">HF</t>
  </si>
  <si>
    <t xml:space="preserve">Goldman Sachs,/Morgan Stanley</t>
  </si>
  <si>
    <t xml:space="preserve">Duncan Energy Partners L.P. </t>
  </si>
  <si>
    <t xml:space="preserve">DEP</t>
  </si>
  <si>
    <t xml:space="preserve">Lehman Brothers/UBS Investment Bank</t>
  </si>
  <si>
    <t xml:space="preserve">Employers Holdings </t>
  </si>
  <si>
    <t xml:space="preserve">EIG</t>
  </si>
  <si>
    <t xml:space="preserve">XTENT </t>
  </si>
  <si>
    <t xml:space="preserve">XTNT</t>
  </si>
  <si>
    <t xml:space="preserve">Molecular Insight Pharmaceuticals </t>
  </si>
  <si>
    <t xml:space="preserve">MIPI</t>
  </si>
  <si>
    <t xml:space="preserve">RBC Capital Markets/Jefferies</t>
  </si>
  <si>
    <t xml:space="preserve">Cellcom Israel </t>
  </si>
  <si>
    <t xml:space="preserve">CEL</t>
  </si>
  <si>
    <t xml:space="preserve">Goldman Sachs/Citigroup/Deutsche Bank</t>
  </si>
  <si>
    <t xml:space="preserve">Synta Pharmaceuticals </t>
  </si>
  <si>
    <t xml:space="preserve">SNTA</t>
  </si>
  <si>
    <t xml:space="preserve">Bear Stearns/Lehman Brothers</t>
  </si>
  <si>
    <t xml:space="preserve">3SBio </t>
  </si>
  <si>
    <t xml:space="preserve">SSRX</t>
  </si>
  <si>
    <t xml:space="preserve">JA Solar Holdings Co. Ltd </t>
  </si>
  <si>
    <t xml:space="preserve">JASO</t>
  </si>
  <si>
    <t xml:space="preserve">CIBC World Markets/Piper Jaffray</t>
  </si>
  <si>
    <t xml:space="preserve">Accuray </t>
  </si>
  <si>
    <t xml:space="preserve">ARAY</t>
  </si>
  <si>
    <t xml:space="preserve">JPMorgan/UBS Investment Bank</t>
  </si>
  <si>
    <t xml:space="preserve">Mellanox Technologies </t>
  </si>
  <si>
    <t xml:space="preserve">MLNX</t>
  </si>
  <si>
    <t xml:space="preserve">National CineMedia </t>
  </si>
  <si>
    <t xml:space="preserve">NCMI</t>
  </si>
  <si>
    <t xml:space="preserve">Credit Suisse/JPMorgan/Lehman Brothers/Morgan Stanley</t>
  </si>
  <si>
    <t xml:space="preserve">Switch and Data </t>
  </si>
  <si>
    <t xml:space="preserve">SDXC</t>
  </si>
  <si>
    <t xml:space="preserve">Deutsche Bank/Jefferies</t>
  </si>
  <si>
    <t xml:space="preserve">Optimer Pharmaceuticals </t>
  </si>
  <si>
    <t xml:space="preserve">OPTR</t>
  </si>
  <si>
    <t xml:space="preserve">Targa Resources Partners LP </t>
  </si>
  <si>
    <t xml:space="preserve">NGLS</t>
  </si>
  <si>
    <t xml:space="preserve">Citigroup/Goldman Sachs/UBS Investment Bank/Merrill Lynch</t>
  </si>
  <si>
    <t xml:space="preserve">U.S. Auto Parts Network </t>
  </si>
  <si>
    <t xml:space="preserve">PRTS</t>
  </si>
  <si>
    <t xml:space="preserve">RBC Capital Markets/Thomas Weisel Partners</t>
  </si>
  <si>
    <t xml:space="preserve">Fortress Investment Group </t>
  </si>
  <si>
    <t xml:space="preserve">FIG</t>
  </si>
  <si>
    <t xml:space="preserve">VeriChip </t>
  </si>
  <si>
    <t xml:space="preserve">CHIP</t>
  </si>
  <si>
    <t xml:space="preserve">Merriman Curhan Ford</t>
  </si>
  <si>
    <t xml:space="preserve">Opnext </t>
  </si>
  <si>
    <t xml:space="preserve">OPXT</t>
  </si>
  <si>
    <t xml:space="preserve">Quadra Realty Trust </t>
  </si>
  <si>
    <t xml:space="preserve">QRR</t>
  </si>
  <si>
    <t xml:space="preserve">Credit Suisse/Wachovia</t>
  </si>
  <si>
    <t xml:space="preserve">Salary.com </t>
  </si>
  <si>
    <t xml:space="preserve">SLRY</t>
  </si>
  <si>
    <t xml:space="preserve">Thomas Weisel Partners/William Blair</t>
  </si>
  <si>
    <t xml:space="preserve">Rosetta Genomics </t>
  </si>
  <si>
    <t xml:space="preserve">ROSG</t>
  </si>
  <si>
    <t xml:space="preserve">C.E. Unterberg, Towbin</t>
  </si>
  <si>
    <t xml:space="preserve">Clearwire </t>
  </si>
  <si>
    <t xml:space="preserve">CLWR</t>
  </si>
  <si>
    <t xml:space="preserve">Merrill Lynch/Morgan Stanley/JPMorgan</t>
  </si>
  <si>
    <t xml:space="preserve">Xinhua Finance Media Limited </t>
  </si>
  <si>
    <t xml:space="preserve">XFML</t>
  </si>
  <si>
    <t xml:space="preserve">Sourcefire </t>
  </si>
  <si>
    <t xml:space="preserve">FIRE</t>
  </si>
  <si>
    <t xml:space="preserve">BigBand Networks </t>
  </si>
  <si>
    <t xml:space="preserve">BBND</t>
  </si>
  <si>
    <t xml:space="preserve">Morgan Stanley/Merrill Lynch</t>
  </si>
  <si>
    <t xml:space="preserve">FCStone Group </t>
  </si>
  <si>
    <t xml:space="preserve">FCSX</t>
  </si>
  <si>
    <t xml:space="preserve">BMO Capital Markets/Banc of America</t>
  </si>
  <si>
    <t xml:space="preserve">Tongjitang Chinese Medicines </t>
  </si>
  <si>
    <t xml:space="preserve">TCM</t>
  </si>
  <si>
    <t xml:space="preserve">Merrill Lynch/UBS Investment Bank</t>
  </si>
  <si>
    <t xml:space="preserve">Cheniere Energy Partners, L.P. </t>
  </si>
  <si>
    <t xml:space="preserve">CQP</t>
  </si>
  <si>
    <t xml:space="preserve">Citigroup/Merrill Lynch/Credit Suisse</t>
  </si>
  <si>
    <t xml:space="preserve">Glu Mobile </t>
  </si>
  <si>
    <t xml:space="preserve">GLUU</t>
  </si>
  <si>
    <t xml:space="preserve">Goldman Sachs/Lehman Brothers</t>
  </si>
  <si>
    <t xml:space="preserve">CastlePoint Holdings </t>
  </si>
  <si>
    <t xml:space="preserve">CPHL</t>
  </si>
  <si>
    <t xml:space="preserve">Friedman Billings Ramsey</t>
  </si>
  <si>
    <t xml:space="preserve">Aruba Networks </t>
  </si>
  <si>
    <t xml:space="preserve">ARUN</t>
  </si>
  <si>
    <t xml:space="preserve">eTelecare Global Solutions </t>
  </si>
  <si>
    <t xml:space="preserve">ETEL</t>
  </si>
  <si>
    <t xml:space="preserve">SenoRx </t>
  </si>
  <si>
    <t xml:space="preserve">SENO</t>
  </si>
  <si>
    <t xml:space="preserve">Banc of America/Citigroup</t>
  </si>
  <si>
    <t xml:space="preserve">Super Micro Computer </t>
  </si>
  <si>
    <t xml:space="preserve">SMCI</t>
  </si>
  <si>
    <t xml:space="preserve">Flagstone Reinsurance Holdings </t>
  </si>
  <si>
    <t xml:space="preserve">FSR</t>
  </si>
  <si>
    <t xml:space="preserve">Lehman Brothers/Citigroup</t>
  </si>
  <si>
    <t xml:space="preserve">Capital Products Partners L.P. </t>
  </si>
  <si>
    <t xml:space="preserve">CPLP</t>
  </si>
  <si>
    <t xml:space="preserve">GSI Technology </t>
  </si>
  <si>
    <t xml:space="preserve">GSIT</t>
  </si>
  <si>
    <t xml:space="preserve">Needham/WRHambrecht+Co</t>
  </si>
  <si>
    <t xml:space="preserve">Veraz Networks </t>
  </si>
  <si>
    <t xml:space="preserve">VRAZ</t>
  </si>
  <si>
    <t xml:space="preserve">Credit Suisse/Lehman Brothers</t>
  </si>
  <si>
    <t xml:space="preserve">Tailwind Financial </t>
  </si>
  <si>
    <t xml:space="preserve">TFN-U</t>
  </si>
  <si>
    <t xml:space="preserve">Comverge </t>
  </si>
  <si>
    <t xml:space="preserve">COMV</t>
  </si>
  <si>
    <t xml:space="preserve">MBF Healthcare Acquisition </t>
  </si>
  <si>
    <t xml:space="preserve">MBH-U</t>
  </si>
  <si>
    <t xml:space="preserve">Merrill Lymch/Morgan Joseph/Ladenberg Thalmann</t>
  </si>
  <si>
    <t xml:space="preserve">MetroPCS Communications </t>
  </si>
  <si>
    <t xml:space="preserve">PCS</t>
  </si>
  <si>
    <t xml:space="preserve">Bear Stearns</t>
  </si>
  <si>
    <t xml:space="preserve">Pinpoint Advance </t>
  </si>
  <si>
    <t xml:space="preserve">PPACU</t>
  </si>
  <si>
    <t xml:space="preserve">China Healthcare Acquisition </t>
  </si>
  <si>
    <t xml:space="preserve">CHM-U</t>
  </si>
  <si>
    <t xml:space="preserve">Ferris Baker Watts</t>
  </si>
  <si>
    <t xml:space="preserve">Simcere Pharmaceutical Group (SCR)</t>
  </si>
  <si>
    <t xml:space="preserve">SCR</t>
  </si>
  <si>
    <t xml:space="preserve">Superior Offshore International </t>
  </si>
  <si>
    <t xml:space="preserve">DEEP</t>
  </si>
  <si>
    <t xml:space="preserve">Merrill Lynch/JPMorgan</t>
  </si>
  <si>
    <t xml:space="preserve">Cinemark Holdings </t>
  </si>
  <si>
    <t xml:space="preserve">CNK</t>
  </si>
  <si>
    <t xml:space="preserve">Lehman Brothers/Credit Suisse/Merrill Lynch/Morgan Stanley</t>
  </si>
  <si>
    <t xml:space="preserve">Victory Acquisition </t>
  </si>
  <si>
    <t xml:space="preserve">VRY-U</t>
  </si>
  <si>
    <t xml:space="preserve">OceanFrieght </t>
  </si>
  <si>
    <t xml:space="preserve">ONCF</t>
  </si>
  <si>
    <t xml:space="preserve">Banc of America/Canter Fitzgerald</t>
  </si>
  <si>
    <t xml:space="preserve">EDENOR </t>
  </si>
  <si>
    <t xml:space="preserve">EDN</t>
  </si>
  <si>
    <t xml:space="preserve">Citigroup/JPMorgan</t>
  </si>
  <si>
    <t xml:space="preserve">Vector Intersect Security Acquisition </t>
  </si>
  <si>
    <t xml:space="preserve">VTRQU</t>
  </si>
  <si>
    <t xml:space="preserve">Orexigen Therapeutics </t>
  </si>
  <si>
    <t xml:space="preserve">OREX</t>
  </si>
  <si>
    <t xml:space="preserve">Pharmasset </t>
  </si>
  <si>
    <t xml:space="preserve">VRUS</t>
  </si>
  <si>
    <t xml:space="preserve">Banc of America/UBS Investment Bank</t>
  </si>
  <si>
    <t xml:space="preserve">Cavium Networks </t>
  </si>
  <si>
    <t xml:space="preserve">CAVM</t>
  </si>
  <si>
    <t xml:space="preserve">NeurogesX </t>
  </si>
  <si>
    <t xml:space="preserve">NGSX</t>
  </si>
  <si>
    <t xml:space="preserve">Qiao Xing-Mobile Communication </t>
  </si>
  <si>
    <t xml:space="preserve">QXM</t>
  </si>
  <si>
    <t xml:space="preserve">Acorn International </t>
  </si>
  <si>
    <t xml:space="preserve">ATV</t>
  </si>
  <si>
    <t xml:space="preserve">Merrill Lynch/Deutsche Bank</t>
  </si>
  <si>
    <t xml:space="preserve">TomoTherapy </t>
  </si>
  <si>
    <t xml:space="preserve">TTPY</t>
  </si>
  <si>
    <t xml:space="preserve">AECOM Technology </t>
  </si>
  <si>
    <t xml:space="preserve">ACM</t>
  </si>
  <si>
    <t xml:space="preserve">Morgan Stanley/Merrill Lynch/UBS Investment Bank</t>
  </si>
  <si>
    <t xml:space="preserve">Biodel </t>
  </si>
  <si>
    <t xml:space="preserve">BIOD</t>
  </si>
  <si>
    <t xml:space="preserve">Morgan Stanley/Banc of America</t>
  </si>
  <si>
    <t xml:space="preserve">JMP Group </t>
  </si>
  <si>
    <t xml:space="preserve">JMP</t>
  </si>
  <si>
    <t xml:space="preserve">JMP Securitites/Merrill Lynch/Keefe Bruyette &amp; Woods</t>
  </si>
  <si>
    <t xml:space="preserve">Solera Holdings </t>
  </si>
  <si>
    <t xml:space="preserve">SLH</t>
  </si>
  <si>
    <t xml:space="preserve">Goldman Sachs/JPMorgan</t>
  </si>
  <si>
    <t xml:space="preserve">Continental Resources </t>
  </si>
  <si>
    <t xml:space="preserve">CLR</t>
  </si>
  <si>
    <t xml:space="preserve">JPMorgan/Merrill Lynch</t>
  </si>
  <si>
    <t xml:space="preserve">Skilled Health Group </t>
  </si>
  <si>
    <t xml:space="preserve">SKH</t>
  </si>
  <si>
    <t xml:space="preserve">Pinnacle Gas Resources </t>
  </si>
  <si>
    <t xml:space="preserve">PINN</t>
  </si>
  <si>
    <t xml:space="preserve">Insulet Corporation </t>
  </si>
  <si>
    <t xml:space="preserve">PODD</t>
  </si>
  <si>
    <t xml:space="preserve">CAI International </t>
  </si>
  <si>
    <t xml:space="preserve">CAP</t>
  </si>
  <si>
    <t xml:space="preserve">TechTarget </t>
  </si>
  <si>
    <t xml:space="preserve">TTGT</t>
  </si>
  <si>
    <t xml:space="preserve">Eurand NV </t>
  </si>
  <si>
    <t xml:space="preserve">EURX</t>
  </si>
  <si>
    <t xml:space="preserve">Deutsche Bank/Lehman Brothers</t>
  </si>
  <si>
    <t xml:space="preserve">China Sunergy </t>
  </si>
  <si>
    <t xml:space="preserve">CSUN</t>
  </si>
  <si>
    <t xml:space="preserve">Columbus Acquisition </t>
  </si>
  <si>
    <t xml:space="preserve">BUS-U</t>
  </si>
  <si>
    <t xml:space="preserve">TriMas </t>
  </si>
  <si>
    <t xml:space="preserve">TRS</t>
  </si>
  <si>
    <t xml:space="preserve">Goldman Sachs/Merrill Lynch</t>
  </si>
  <si>
    <t xml:space="preserve">EnerNOC </t>
  </si>
  <si>
    <t xml:space="preserve">ENOC</t>
  </si>
  <si>
    <t xml:space="preserve">Arcade Acquisition </t>
  </si>
  <si>
    <t xml:space="preserve">ACDQU</t>
  </si>
  <si>
    <t xml:space="preserve">Morgan Joseph/Legend Merchant Group</t>
  </si>
  <si>
    <t xml:space="preserve">B&amp;G Foods </t>
  </si>
  <si>
    <t xml:space="preserve">BGS</t>
  </si>
  <si>
    <t xml:space="preserve">Sirtris </t>
  </si>
  <si>
    <t xml:space="preserve">SIRT</t>
  </si>
  <si>
    <t xml:space="preserve">RSC Holdings </t>
  </si>
  <si>
    <t xml:space="preserve">RRR</t>
  </si>
  <si>
    <t xml:space="preserve">Deutsche Bank/Morgan Stanley/Lehman Brothers</t>
  </si>
  <si>
    <t xml:space="preserve">TransTech Services Partners </t>
  </si>
  <si>
    <t xml:space="preserve">TTSPU</t>
  </si>
  <si>
    <t xml:space="preserve">Cowen/Maxim Group</t>
  </si>
  <si>
    <t xml:space="preserve">Vantage Energy Services </t>
  </si>
  <si>
    <t xml:space="preserve">VTG-U</t>
  </si>
  <si>
    <t xml:space="preserve">Helicos BioSciences </t>
  </si>
  <si>
    <t xml:space="preserve">HLCS</t>
  </si>
  <si>
    <t xml:space="preserve">Greenlight Capital Re </t>
  </si>
  <si>
    <t xml:space="preserve">GLRE</t>
  </si>
  <si>
    <t xml:space="preserve">Shermen WSC Acquisition</t>
  </si>
  <si>
    <t xml:space="preserve">SACQU</t>
  </si>
  <si>
    <t xml:space="preserve">CIBC World Markets/CRT Capital Group</t>
  </si>
  <si>
    <t xml:space="preserve">Clean Energy Fuels </t>
  </si>
  <si>
    <t xml:space="preserve">CLNE</t>
  </si>
  <si>
    <t xml:space="preserve">WR Hambrecht+Co/Simmons &amp; Company</t>
  </si>
  <si>
    <t xml:space="preserve">Stoneleigh Partners Acquisition</t>
  </si>
  <si>
    <t xml:space="preserve">SCOC-U</t>
  </si>
  <si>
    <t xml:space="preserve">HCFB/Brenner Securities/Pali Capital</t>
  </si>
  <si>
    <t xml:space="preserve">Amicus Therapeutics </t>
  </si>
  <si>
    <t xml:space="preserve">FOLD</t>
  </si>
  <si>
    <t xml:space="preserve">Jazz Pharmaceuticals </t>
  </si>
  <si>
    <t xml:space="preserve">JAZZ</t>
  </si>
  <si>
    <t xml:space="preserve">LDK Solar </t>
  </si>
  <si>
    <t xml:space="preserve">LDK</t>
  </si>
  <si>
    <t xml:space="preserve">Starent Networks </t>
  </si>
  <si>
    <t xml:space="preserve">STAR</t>
  </si>
  <si>
    <t xml:space="preserve">Response Genetics </t>
  </si>
  <si>
    <t xml:space="preserve">RGDX</t>
  </si>
  <si>
    <t xml:space="preserve">Infinera </t>
  </si>
  <si>
    <t xml:space="preserve">INFN</t>
  </si>
  <si>
    <t xml:space="preserve">Yingli Green Energy Holding </t>
  </si>
  <si>
    <t xml:space="preserve">YGE</t>
  </si>
  <si>
    <t xml:space="preserve">Goldman Sachs (Asia)/UBS Investment Bank</t>
  </si>
  <si>
    <t xml:space="preserve">Apex Bioventures Acquisition </t>
  </si>
  <si>
    <t xml:space="preserve">PEX-U</t>
  </si>
  <si>
    <t xml:space="preserve">FBR Capital Markets </t>
  </si>
  <si>
    <t xml:space="preserve">FBCM</t>
  </si>
  <si>
    <t xml:space="preserve">Limelight Networks </t>
  </si>
  <si>
    <t xml:space="preserve">LLNW</t>
  </si>
  <si>
    <t xml:space="preserve">BWAY Holding </t>
  </si>
  <si>
    <t xml:space="preserve">BWY</t>
  </si>
  <si>
    <t xml:space="preserve">BioFuel Energy </t>
  </si>
  <si>
    <t xml:space="preserve">BIOF</t>
  </si>
  <si>
    <t xml:space="preserve">JPMorgan/Citi/A.G. Edwards</t>
  </si>
  <si>
    <t xml:space="preserve">Advanced Technology Acquisition</t>
  </si>
  <si>
    <t xml:space="preserve">AXC-U</t>
  </si>
  <si>
    <t xml:space="preserve">CRT Capital</t>
  </si>
  <si>
    <t xml:space="preserve">Aldabra 2 Acquisition </t>
  </si>
  <si>
    <t xml:space="preserve">AII-U</t>
  </si>
  <si>
    <t xml:space="preserve">Care Investment Trust </t>
  </si>
  <si>
    <t xml:space="preserve">CRE</t>
  </si>
  <si>
    <t xml:space="preserve">The Blackstone Group </t>
  </si>
  <si>
    <t xml:space="preserve">BX</t>
  </si>
  <si>
    <t xml:space="preserve">Morgan Stanley/Citi</t>
  </si>
  <si>
    <t xml:space="preserve">China Discovery Acquisition </t>
  </si>
  <si>
    <t xml:space="preserve">CADQU</t>
  </si>
  <si>
    <t xml:space="preserve">EarlyBirdCapital/Legend Merchant Group</t>
  </si>
  <si>
    <t xml:space="preserve">GSC Acquisition </t>
  </si>
  <si>
    <t xml:space="preserve">GGA-U</t>
  </si>
  <si>
    <t xml:space="preserve">AuthenTec </t>
  </si>
  <si>
    <t xml:space="preserve">AUTH</t>
  </si>
  <si>
    <t xml:space="preserve">Lehman Brothers</t>
  </si>
  <si>
    <t xml:space="preserve">Spreadtrum Communications </t>
  </si>
  <si>
    <t xml:space="preserve">SPRD</t>
  </si>
  <si>
    <t xml:space="preserve">comScore </t>
  </si>
  <si>
    <t xml:space="preserve">SCOR</t>
  </si>
  <si>
    <t xml:space="preserve">Credit Suisse/Deutsche Bank</t>
  </si>
  <si>
    <t xml:space="preserve">Data Domain </t>
  </si>
  <si>
    <t xml:space="preserve">DDUP</t>
  </si>
  <si>
    <t xml:space="preserve">Spectra Energy Partners, L.P. </t>
  </si>
  <si>
    <t xml:space="preserve">SEP</t>
  </si>
  <si>
    <t xml:space="preserve">Citi/Lehman Brothers</t>
  </si>
  <si>
    <t xml:space="preserve">Vaughan Foods </t>
  </si>
  <si>
    <t xml:space="preserve">FOOD-U</t>
  </si>
  <si>
    <t xml:space="preserve">Polypore International </t>
  </si>
  <si>
    <t xml:space="preserve">PPO</t>
  </si>
  <si>
    <t xml:space="preserve">PROS Holdings </t>
  </si>
  <si>
    <t xml:space="preserve">PRO</t>
  </si>
  <si>
    <t xml:space="preserve">Alyst Acquisition </t>
  </si>
  <si>
    <t xml:space="preserve">AYA-U</t>
  </si>
  <si>
    <t xml:space="preserve">Ferris Baker Watts/Jesup &amp; Lamont Securities</t>
  </si>
  <si>
    <t xml:space="preserve">ShoreTel </t>
  </si>
  <si>
    <t xml:space="preserve">SHOR</t>
  </si>
  <si>
    <t xml:space="preserve">Lehman Brothers/JPMorgan</t>
  </si>
  <si>
    <t xml:space="preserve">China Fortune Acquisition </t>
  </si>
  <si>
    <t xml:space="preserve">CFAUF</t>
  </si>
  <si>
    <t xml:space="preserve">Dice Holdings </t>
  </si>
  <si>
    <t xml:space="preserve">DHX</t>
  </si>
  <si>
    <t xml:space="preserve">Encore Bancshares </t>
  </si>
  <si>
    <t xml:space="preserve">EBTX</t>
  </si>
  <si>
    <t xml:space="preserve">Keefe Bruyette &amp; Woods</t>
  </si>
  <si>
    <t xml:space="preserve">SemGroup Energy Partners, L.P. </t>
  </si>
  <si>
    <t xml:space="preserve">SGLP</t>
  </si>
  <si>
    <t xml:space="preserve">MF Global </t>
  </si>
  <si>
    <t xml:space="preserve">MF</t>
  </si>
  <si>
    <t xml:space="preserve">Citi/JPMorgan/Lehman Brothers/Merrill Lynch/UBS Investment Bank</t>
  </si>
  <si>
    <t xml:space="preserve">Netezza </t>
  </si>
  <si>
    <t xml:space="preserve">NZ</t>
  </si>
  <si>
    <t xml:space="preserve">Limco-Piedmont </t>
  </si>
  <si>
    <t xml:space="preserve">LIMC</t>
  </si>
  <si>
    <t xml:space="preserve">Oppenhemier/Stifel Nicolaus</t>
  </si>
  <si>
    <t xml:space="preserve">KBL Healthcare Acquisition </t>
  </si>
  <si>
    <t xml:space="preserve">KHA-U</t>
  </si>
  <si>
    <t xml:space="preserve">Orbitz Worldwide </t>
  </si>
  <si>
    <t xml:space="preserve">OWW</t>
  </si>
  <si>
    <t xml:space="preserve">Morgan Stanley/Goldman Sachs/Lehman Brothers/JPMorgan</t>
  </si>
  <si>
    <t xml:space="preserve">Airvana </t>
  </si>
  <si>
    <t xml:space="preserve">AIRV</t>
  </si>
  <si>
    <t xml:space="preserve">hhgregg </t>
  </si>
  <si>
    <t xml:space="preserve">HGG</t>
  </si>
  <si>
    <t xml:space="preserve">Monotype Imaging Holdings </t>
  </si>
  <si>
    <t xml:space="preserve">TYPE</t>
  </si>
  <si>
    <t xml:space="preserve">Rex Energy </t>
  </si>
  <si>
    <t xml:space="preserve">REXX</t>
  </si>
  <si>
    <t xml:space="preserve">KeyBanc Capital Markets</t>
  </si>
  <si>
    <t xml:space="preserve">Validus Holdings, Ltd. </t>
  </si>
  <si>
    <t xml:space="preserve">VR</t>
  </si>
  <si>
    <t xml:space="preserve">BladeLogic </t>
  </si>
  <si>
    <t xml:space="preserve">BLOG</t>
  </si>
  <si>
    <t xml:space="preserve">Morgan Stanley/Merrill Lnych</t>
  </si>
  <si>
    <t xml:space="preserve">ImaRx Therapeuctis </t>
  </si>
  <si>
    <t xml:space="preserve">IMRX</t>
  </si>
  <si>
    <t xml:space="preserve">Maxim Group/I-Bankers Securities</t>
  </si>
  <si>
    <t xml:space="preserve">Voltaire Ltd. </t>
  </si>
  <si>
    <t xml:space="preserve">VOLT</t>
  </si>
  <si>
    <t xml:space="preserve">JPMorgan/Merrill Lhnch</t>
  </si>
  <si>
    <t xml:space="preserve">Perfect World </t>
  </si>
  <si>
    <t xml:space="preserve">PWRD</t>
  </si>
  <si>
    <t xml:space="preserve">Morgan Stanley/Credit Suisse</t>
  </si>
  <si>
    <t xml:space="preserve">lululemon athletica </t>
  </si>
  <si>
    <t xml:space="preserve">LULU</t>
  </si>
  <si>
    <t xml:space="preserve">Alternative Asset Management Acquisition </t>
  </si>
  <si>
    <t xml:space="preserve">AMV-U</t>
  </si>
  <si>
    <t xml:space="preserve">Genpact Limited </t>
  </si>
  <si>
    <t xml:space="preserve">G</t>
  </si>
  <si>
    <t xml:space="preserve">Morgan Stanley/Citi/JPMorgan</t>
  </si>
  <si>
    <t xml:space="preserve">Dolan Media </t>
  </si>
  <si>
    <t xml:space="preserve">Sucampo Pharmaceuticals </t>
  </si>
  <si>
    <t xml:space="preserve">SCMP</t>
  </si>
  <si>
    <t xml:space="preserve">Virtusa </t>
  </si>
  <si>
    <t xml:space="preserve">VRTU</t>
  </si>
  <si>
    <t xml:space="preserve">Concho Resources </t>
  </si>
  <si>
    <t xml:space="preserve">CXO</t>
  </si>
  <si>
    <t xml:space="preserve">JPMorgan/Banc of America/Lehman Brothers</t>
  </si>
  <si>
    <t xml:space="preserve">Quicksilver Gas Services LP </t>
  </si>
  <si>
    <t xml:space="preserve">KGS</t>
  </si>
  <si>
    <t xml:space="preserve">UBS Investment Bank/Goldman Sachs</t>
  </si>
  <si>
    <t xml:space="preserve">HireRight </t>
  </si>
  <si>
    <t xml:space="preserve">HIRE</t>
  </si>
  <si>
    <t xml:space="preserve">E-House (China) Holdings </t>
  </si>
  <si>
    <t xml:space="preserve">EJ</t>
  </si>
  <si>
    <t xml:space="preserve">Masimo </t>
  </si>
  <si>
    <t xml:space="preserve">MASI</t>
  </si>
  <si>
    <t xml:space="preserve">Piper Jafftay/Deutsche Bank/Citi</t>
  </si>
  <si>
    <t xml:space="preserve">DemandTec </t>
  </si>
  <si>
    <t xml:space="preserve">DMAN</t>
  </si>
  <si>
    <t xml:space="preserve">WuXi Pharma Tech (China) </t>
  </si>
  <si>
    <t xml:space="preserve">WX</t>
  </si>
  <si>
    <t xml:space="preserve">Paragon Shipping </t>
  </si>
  <si>
    <t xml:space="preserve">PRGN</t>
  </si>
  <si>
    <t xml:space="preserve">UBS Investment Bank/Morgan Stanley</t>
  </si>
  <si>
    <t xml:space="preserve">Horsehead Holdings </t>
  </si>
  <si>
    <t xml:space="preserve">ZINC</t>
  </si>
  <si>
    <t xml:space="preserve">MercadoLibre </t>
  </si>
  <si>
    <t xml:space="preserve">MELI</t>
  </si>
  <si>
    <t xml:space="preserve">VMware </t>
  </si>
  <si>
    <t xml:space="preserve">VMW</t>
  </si>
  <si>
    <t xml:space="preserve">Citi/JPMorgan/Lehman Brothers</t>
  </si>
  <si>
    <t xml:space="preserve">InterAmerican Acquisition Group </t>
  </si>
  <si>
    <t xml:space="preserve">IAQGU</t>
  </si>
  <si>
    <t xml:space="preserve">Chardan Capital Markets/Maxim Group</t>
  </si>
  <si>
    <t xml:space="preserve">Encore Energy Partners </t>
  </si>
  <si>
    <t xml:space="preserve">ENP</t>
  </si>
  <si>
    <t xml:space="preserve">UBS Investment Bank/Lehman Brothers</t>
  </si>
  <si>
    <t xml:space="preserve">athenahealth </t>
  </si>
  <si>
    <t xml:space="preserve">ATHN</t>
  </si>
  <si>
    <t xml:space="preserve">Seanergy Maritime </t>
  </si>
  <si>
    <t xml:space="preserve">SRG-U</t>
  </si>
  <si>
    <t xml:space="preserve">Babcock &amp; Brown Air Limited </t>
  </si>
  <si>
    <t xml:space="preserve">FLY</t>
  </si>
  <si>
    <t xml:space="preserve">Morgan Stanley/Citi/Merrill Lynch/Credit Suisse</t>
  </si>
  <si>
    <t xml:space="preserve">Hicks Acquisition Company </t>
  </si>
  <si>
    <t xml:space="preserve">TOH-U</t>
  </si>
  <si>
    <t xml:space="preserve">Duff &amp; Phelps </t>
  </si>
  <si>
    <t xml:space="preserve">DUF</t>
  </si>
  <si>
    <t xml:space="preserve">Goldman Sachs/UBS Investment Bank</t>
  </si>
  <si>
    <t xml:space="preserve">Inter-Atlantic Financial </t>
  </si>
  <si>
    <t xml:space="preserve">IAN-U</t>
  </si>
  <si>
    <t xml:space="preserve">Constant Contact </t>
  </si>
  <si>
    <t xml:space="preserve">CTCT</t>
  </si>
  <si>
    <t xml:space="preserve">CIBC World Markets/Thomas Weisel Partners</t>
  </si>
  <si>
    <t xml:space="preserve">Highlands Acquisition </t>
  </si>
  <si>
    <t xml:space="preserve">HIA-U</t>
  </si>
  <si>
    <t xml:space="preserve">FMG Acquisition </t>
  </si>
  <si>
    <t xml:space="preserve">FMGQ-U</t>
  </si>
  <si>
    <t xml:space="preserve">Pali Capital/Maxim Group</t>
  </si>
  <si>
    <t xml:space="preserve">MAP Pharmaceuticals </t>
  </si>
  <si>
    <t xml:space="preserve">MAPP</t>
  </si>
  <si>
    <t xml:space="preserve">Merrill Lynch/Morgan Stanley</t>
  </si>
  <si>
    <t xml:space="preserve">China Digital TV Holding Cp., Ltd. </t>
  </si>
  <si>
    <t xml:space="preserve">STV</t>
  </si>
  <si>
    <t xml:space="preserve">Targanta Therapeutics </t>
  </si>
  <si>
    <t xml:space="preserve">TARG</t>
  </si>
  <si>
    <t xml:space="preserve">Textainer Group Holdings Limited </t>
  </si>
  <si>
    <t xml:space="preserve">TGH</t>
  </si>
  <si>
    <t xml:space="preserve">Compellent </t>
  </si>
  <si>
    <t xml:space="preserve">CML</t>
  </si>
  <si>
    <t xml:space="preserve">Virgin Mobile USA </t>
  </si>
  <si>
    <t xml:space="preserve">VM</t>
  </si>
  <si>
    <t xml:space="preserve">SP Acquisition </t>
  </si>
  <si>
    <t xml:space="preserve">DSP-U</t>
  </si>
  <si>
    <t xml:space="preserve">UBS Investment Bank/Ladenburg Thalmann</t>
  </si>
  <si>
    <t xml:space="preserve">Stone Tan China Acquisition</t>
  </si>
  <si>
    <t xml:space="preserve">STTAU</t>
  </si>
  <si>
    <t xml:space="preserve">TranS1 </t>
  </si>
  <si>
    <t xml:space="preserve">TSON</t>
  </si>
  <si>
    <t xml:space="preserve">Lehman Brothers/Piper Jaffray</t>
  </si>
  <si>
    <t xml:space="preserve">TM Entertainment and Media </t>
  </si>
  <si>
    <t xml:space="preserve">THI.U</t>
  </si>
  <si>
    <t xml:space="preserve">Pali/Maxim Group</t>
  </si>
  <si>
    <t xml:space="preserve">Global BPO Services</t>
  </si>
  <si>
    <t xml:space="preserve">OOO-U</t>
  </si>
  <si>
    <t xml:space="preserve">NRDC Acquisition </t>
  </si>
  <si>
    <t xml:space="preserve">NAQ-U</t>
  </si>
  <si>
    <t xml:space="preserve">Maxcom Telecommunications </t>
  </si>
  <si>
    <t xml:space="preserve">MXT</t>
  </si>
  <si>
    <t xml:space="preserve">DuPont Fabros Technology </t>
  </si>
  <si>
    <t xml:space="preserve">DFT</t>
  </si>
  <si>
    <t xml:space="preserve">Noah Education Holdings </t>
  </si>
  <si>
    <t xml:space="preserve">NED</t>
  </si>
  <si>
    <t xml:space="preserve">Triplecrown Acquisition </t>
  </si>
  <si>
    <t xml:space="preserve">TCW-U</t>
  </si>
  <si>
    <t xml:space="preserve">Fuqi International </t>
  </si>
  <si>
    <t xml:space="preserve">FUQI</t>
  </si>
  <si>
    <t xml:space="preserve">CVR Energy </t>
  </si>
  <si>
    <t xml:space="preserve">CVI</t>
  </si>
  <si>
    <t xml:space="preserve">Goldman Sachs/Deutsche Bank</t>
  </si>
  <si>
    <t xml:space="preserve">Vanguard Natural Resources </t>
  </si>
  <si>
    <t xml:space="preserve">VNR</t>
  </si>
  <si>
    <t xml:space="preserve">Longtop Financial Technologies </t>
  </si>
  <si>
    <t xml:space="preserve">LFT</t>
  </si>
  <si>
    <t xml:space="preserve">Secure America Acquisition </t>
  </si>
  <si>
    <t xml:space="preserve">HLD-U</t>
  </si>
  <si>
    <t xml:space="preserve">SunTrust Robinson/Morgan Joseph</t>
  </si>
  <si>
    <t xml:space="preserve">FGX International Holdings </t>
  </si>
  <si>
    <t xml:space="preserve">FGXI</t>
  </si>
  <si>
    <t xml:space="preserve">William Blair/Sun Trust Robinson Humphrey</t>
  </si>
  <si>
    <t xml:space="preserve">Pzena Investment Management </t>
  </si>
  <si>
    <t xml:space="preserve">PZN</t>
  </si>
  <si>
    <t xml:space="preserve">ULTA Salon Cosmetics &amp; Fragrance </t>
  </si>
  <si>
    <t xml:space="preserve">ULTA</t>
  </si>
  <si>
    <t xml:space="preserve">JPMorgan/Wachovia</t>
  </si>
  <si>
    <t xml:space="preserve">Power Medical Interventions </t>
  </si>
  <si>
    <t xml:space="preserve">PMII</t>
  </si>
  <si>
    <t xml:space="preserve">Jefferies/Lazard Capital Markets</t>
  </si>
  <si>
    <t xml:space="preserve">Genoptix</t>
  </si>
  <si>
    <t xml:space="preserve">GXDX</t>
  </si>
  <si>
    <t xml:space="preserve">012 Smile.communications </t>
  </si>
  <si>
    <t xml:space="preserve">SMLC</t>
  </si>
  <si>
    <t xml:space="preserve">CIBC World Markets/Cowen</t>
  </si>
  <si>
    <t xml:space="preserve">CNinsure </t>
  </si>
  <si>
    <t xml:space="preserve">CISG</t>
  </si>
  <si>
    <t xml:space="preserve">Giant Interactive Group </t>
  </si>
  <si>
    <t xml:space="preserve">GA</t>
  </si>
  <si>
    <t xml:space="preserve">Deltek </t>
  </si>
  <si>
    <t xml:space="preserve">PROJ</t>
  </si>
  <si>
    <t xml:space="preserve">SoundBite Communications </t>
  </si>
  <si>
    <t xml:space="preserve">SDBT</t>
  </si>
  <si>
    <t xml:space="preserve">Cowen/Thomas Weisel Partners</t>
  </si>
  <si>
    <t xml:space="preserve">Nanosphere </t>
  </si>
  <si>
    <t xml:space="preserve">NSHP</t>
  </si>
  <si>
    <t xml:space="preserve">Neutral Tandem </t>
  </si>
  <si>
    <t xml:space="preserve">Morgan Stanley/CIBC World Markets</t>
  </si>
  <si>
    <t xml:space="preserve">SandRidge Energy </t>
  </si>
  <si>
    <t xml:space="preserve">SD</t>
  </si>
  <si>
    <t xml:space="preserve">Agria </t>
  </si>
  <si>
    <t xml:space="preserve">GRO</t>
  </si>
  <si>
    <t xml:space="preserve">Golden Pond Healthcare </t>
  </si>
  <si>
    <t xml:space="preserve">GPH-U</t>
  </si>
  <si>
    <t xml:space="preserve">ARYx Therapeutics </t>
  </si>
  <si>
    <t xml:space="preserve">ARYX</t>
  </si>
  <si>
    <t xml:space="preserve">BioForm Medical </t>
  </si>
  <si>
    <t xml:space="preserve">BFRM</t>
  </si>
  <si>
    <t xml:space="preserve">JPMorgan/Piper Jaffray</t>
  </si>
  <si>
    <t xml:space="preserve">AirMedia Group </t>
  </si>
  <si>
    <t xml:space="preserve">AMCN</t>
  </si>
  <si>
    <t xml:space="preserve">Capitol Acquisition</t>
  </si>
  <si>
    <t xml:space="preserve">CLU.U</t>
  </si>
  <si>
    <t xml:space="preserve">Enterprise Acquisition </t>
  </si>
  <si>
    <t xml:space="preserve">EST-U</t>
  </si>
  <si>
    <t xml:space="preserve">ICx  Technologies </t>
  </si>
  <si>
    <t xml:space="preserve">ICXT</t>
  </si>
  <si>
    <t xml:space="preserve">Approach Resources </t>
  </si>
  <si>
    <t xml:space="preserve">AREX</t>
  </si>
  <si>
    <t xml:space="preserve">Lumber Liquidators </t>
  </si>
  <si>
    <t xml:space="preserve">LL</t>
  </si>
  <si>
    <t xml:space="preserve">Quest Energy Partners L.P. </t>
  </si>
  <si>
    <t xml:space="preserve">QELP</t>
  </si>
  <si>
    <t xml:space="preserve">Wachovia/RBC Capital Markets</t>
  </si>
  <si>
    <t xml:space="preserve">The Ensign Group </t>
  </si>
  <si>
    <t xml:space="preserve">ENSG</t>
  </si>
  <si>
    <t xml:space="preserve">D.A. Davidson/Stifel Nicolas</t>
  </si>
  <si>
    <t xml:space="preserve">OSG America </t>
  </si>
  <si>
    <t xml:space="preserve">OSP</t>
  </si>
  <si>
    <t xml:space="preserve">Citi/UBS Investment Bank</t>
  </si>
  <si>
    <t xml:space="preserve">China Nepstar Chain Drugstore Ltd. </t>
  </si>
  <si>
    <t xml:space="preserve">NPD</t>
  </si>
  <si>
    <t xml:space="preserve">Goldman Sachs (Asia)/ Merrill Lynch</t>
  </si>
  <si>
    <t xml:space="preserve">American Public Education </t>
  </si>
  <si>
    <t xml:space="preserve">APEI</t>
  </si>
  <si>
    <t xml:space="preserve">2020 ChinaCap Aquirco </t>
  </si>
  <si>
    <t xml:space="preserve">TTY-U</t>
  </si>
  <si>
    <t xml:space="preserve">Navios Maritime Partners L.P. </t>
  </si>
  <si>
    <t xml:space="preserve">NMM</t>
  </si>
  <si>
    <t xml:space="preserve">Heckman </t>
  </si>
  <si>
    <t xml:space="preserve">HEK-U</t>
  </si>
  <si>
    <t xml:space="preserve">Credit Suisse/Roth Capital Management</t>
  </si>
  <si>
    <t xml:space="preserve">Och-Ziff Capital Management Group LLC </t>
  </si>
  <si>
    <t xml:space="preserve">OZM</t>
  </si>
  <si>
    <t xml:space="preserve">EnergySolutions </t>
  </si>
  <si>
    <t xml:space="preserve">ES</t>
  </si>
  <si>
    <t xml:space="preserve">Credit Suisse/JPMorgan/Morgan Stanley</t>
  </si>
  <si>
    <t xml:space="preserve">Prospect Acquisition </t>
  </si>
  <si>
    <t xml:space="preserve">PAX-U</t>
  </si>
  <si>
    <t xml:space="preserve">EnteroMedics </t>
  </si>
  <si>
    <t xml:space="preserve">ETRM</t>
  </si>
  <si>
    <t xml:space="preserve">Virtual Radiologic </t>
  </si>
  <si>
    <t xml:space="preserve">VRAD</t>
  </si>
  <si>
    <t xml:space="preserve">MSCI </t>
  </si>
  <si>
    <t xml:space="preserve">MXB</t>
  </si>
  <si>
    <t xml:space="preserve">Chimera Investment </t>
  </si>
  <si>
    <t xml:space="preserve">CIM</t>
  </si>
  <si>
    <t xml:space="preserve">Merrill Lynch/Credit Suisse/Deutsche Bank</t>
  </si>
  <si>
    <t xml:space="preserve">3PAR </t>
  </si>
  <si>
    <t xml:space="preserve">PAR</t>
  </si>
  <si>
    <t xml:space="preserve">Rubicon Technology </t>
  </si>
  <si>
    <t xml:space="preserve">RBCN</t>
  </si>
  <si>
    <t xml:space="preserve">El Paso Pipeline Partners </t>
  </si>
  <si>
    <t xml:space="preserve">EPB</t>
  </si>
  <si>
    <t xml:space="preserve">Lehman Brothers/Citi/Goldman Sachs/UBS Investment Bank</t>
  </si>
  <si>
    <t xml:space="preserve">Internet Brands </t>
  </si>
  <si>
    <t xml:space="preserve">INET</t>
  </si>
  <si>
    <t xml:space="preserve">Thomas Weisel Partners/Jefferies</t>
  </si>
  <si>
    <t xml:space="preserve">Ideation Acquisition </t>
  </si>
  <si>
    <t xml:space="preserve">IDI-U</t>
  </si>
  <si>
    <t xml:space="preserve">SuccessFactors </t>
  </si>
  <si>
    <t xml:space="preserve">SFSF</t>
  </si>
  <si>
    <t xml:space="preserve">Global Consumer Acquisition</t>
  </si>
  <si>
    <t xml:space="preserve">GHC-U</t>
  </si>
  <si>
    <t xml:space="preserve">Camden Learning </t>
  </si>
  <si>
    <t xml:space="preserve">CAELU</t>
  </si>
  <si>
    <t xml:space="preserve">North Shore Acquisition </t>
  </si>
  <si>
    <t xml:space="preserve">NSAQU</t>
  </si>
  <si>
    <t xml:space="preserve">WSP Holdings </t>
  </si>
  <si>
    <t xml:space="preserve">WH</t>
  </si>
  <si>
    <t xml:space="preserve">VisionChina Media </t>
  </si>
  <si>
    <t xml:space="preserve">VISN</t>
  </si>
  <si>
    <t xml:space="preserve">Credit Suisse/ Merrrill Lynch</t>
  </si>
  <si>
    <t xml:space="preserve">Titan Machinery </t>
  </si>
  <si>
    <t xml:space="preserve">TITN</t>
  </si>
  <si>
    <t xml:space="preserve">Craig-Hallum Capital/Robert W. Baird</t>
  </si>
  <si>
    <t xml:space="preserve">Entropic Communications </t>
  </si>
  <si>
    <t xml:space="preserve">ENTR</t>
  </si>
  <si>
    <t xml:space="preserve">Tremisis Energy Acquisition Corpation II </t>
  </si>
  <si>
    <t xml:space="preserve">TGY-U</t>
  </si>
  <si>
    <t xml:space="preserve">Merrill Lynch/EarlyBirdCapital</t>
  </si>
  <si>
    <t xml:space="preserve">Global Brands Acquisition</t>
  </si>
  <si>
    <t xml:space="preserve">GQN-U</t>
  </si>
  <si>
    <t xml:space="preserve">Liberty Acquisition Holdings </t>
  </si>
  <si>
    <t xml:space="preserve">LIA-U</t>
  </si>
  <si>
    <t xml:space="preserve">Triple-S Management  </t>
  </si>
  <si>
    <t xml:space="preserve">GTS</t>
  </si>
  <si>
    <t xml:space="preserve">ChinaEdu </t>
  </si>
  <si>
    <t xml:space="preserve">CEDU</t>
  </si>
  <si>
    <t xml:space="preserve">CardTronics </t>
  </si>
  <si>
    <t xml:space="preserve">CATM</t>
  </si>
  <si>
    <t xml:space="preserve">Deutsche Bank/William Blair/Banc of America</t>
  </si>
  <si>
    <t xml:space="preserve">United Refining Energy </t>
  </si>
  <si>
    <t xml:space="preserve">URX-U</t>
  </si>
  <si>
    <t xml:space="preserve">Deutsche Bank/Maxim Group</t>
  </si>
  <si>
    <t xml:space="preserve">Xinyuan Real Estate </t>
  </si>
  <si>
    <t xml:space="preserve">XIN</t>
  </si>
  <si>
    <t xml:space="preserve">VanceInfo Technologies </t>
  </si>
  <si>
    <t xml:space="preserve">VIT</t>
  </si>
  <si>
    <t xml:space="preserve">Teekay Tankers </t>
  </si>
  <si>
    <t xml:space="preserve">TNK</t>
  </si>
  <si>
    <t xml:space="preserve">K12 </t>
  </si>
  <si>
    <t xml:space="preserve">LRN</t>
  </si>
  <si>
    <t xml:space="preserve">MedAssets </t>
  </si>
  <si>
    <t xml:space="preserve">MDAS</t>
  </si>
  <si>
    <t xml:space="preserve">Gulfstream International Group</t>
  </si>
  <si>
    <t xml:space="preserve">GIA</t>
  </si>
  <si>
    <t xml:space="preserve">Taglich Brothers</t>
  </si>
  <si>
    <t xml:space="preserve">MEMSIC</t>
  </si>
  <si>
    <t xml:space="preserve">MEMS</t>
  </si>
  <si>
    <t xml:space="preserve">Intellon </t>
  </si>
  <si>
    <t xml:space="preserve">ITLN</t>
  </si>
  <si>
    <t xml:space="preserve">Gushan Environmental Energy </t>
  </si>
  <si>
    <t xml:space="preserve">GU</t>
  </si>
  <si>
    <t xml:space="preserve">Orion Energy Systems </t>
  </si>
  <si>
    <t xml:space="preserve">OESX</t>
  </si>
  <si>
    <t xml:space="preserve">NetSuite </t>
  </si>
  <si>
    <t xml:space="preserve">N</t>
  </si>
  <si>
    <t xml:space="preserve">Linn Energy LLC </t>
  </si>
  <si>
    <t xml:space="preserve">LINE</t>
  </si>
  <si>
    <t xml:space="preserve">RBC Capital Markets/Lehman Brothers</t>
  </si>
  <si>
    <t xml:space="preserve">Western Refining</t>
  </si>
  <si>
    <t xml:space="preserve">WNR</t>
  </si>
  <si>
    <t xml:space="preserve">Banc of America/Deutsche Bank</t>
  </si>
  <si>
    <t xml:space="preserve">American Railcar Industries </t>
  </si>
  <si>
    <t xml:space="preserve">ARII</t>
  </si>
  <si>
    <t xml:space="preserve">UBS Investment Bank/Bear Stearns</t>
  </si>
  <si>
    <t xml:space="preserve">Argyle Security Acquisition </t>
  </si>
  <si>
    <t xml:space="preserve">ARGLU</t>
  </si>
  <si>
    <t xml:space="preserve">Rodman &amp; Renshaw/I-Bankers</t>
  </si>
  <si>
    <t xml:space="preserve">Calumet Specialty Products Partners L.P. </t>
  </si>
  <si>
    <t xml:space="preserve">CLMT</t>
  </si>
  <si>
    <t xml:space="preserve">Highbury Financial </t>
  </si>
  <si>
    <t xml:space="preserve">HBRYU</t>
  </si>
  <si>
    <t xml:space="preserve">ThinkEquity Partners/EarlyBirdCapital</t>
  </si>
  <si>
    <t xml:space="preserve">Altus Pharmaceuticals </t>
  </si>
  <si>
    <t xml:space="preserve">ALTU</t>
  </si>
  <si>
    <t xml:space="preserve">Traffic.com</t>
  </si>
  <si>
    <t xml:space="preserve">TRFC</t>
  </si>
  <si>
    <t xml:space="preserve">W.R. Hambrecht+Co.</t>
  </si>
  <si>
    <t xml:space="preserve">Chipotle Mexican Grill </t>
  </si>
  <si>
    <t xml:space="preserve">CMG</t>
  </si>
  <si>
    <t xml:space="preserve">Morgan Stanley/SG Cowen</t>
  </si>
  <si>
    <t xml:space="preserve">IncrediMAIL Ltd. </t>
  </si>
  <si>
    <t xml:space="preserve">MAIL</t>
  </si>
  <si>
    <t xml:space="preserve">Regency Energy Partners L.P. </t>
  </si>
  <si>
    <t xml:space="preserve">RGNC</t>
  </si>
  <si>
    <t xml:space="preserve">H&amp;E Equipment Services </t>
  </si>
  <si>
    <t xml:space="preserve">HEES</t>
  </si>
  <si>
    <t xml:space="preserve">FortuNet </t>
  </si>
  <si>
    <t xml:space="preserve">FNET</t>
  </si>
  <si>
    <t xml:space="preserve">W.R. Hambrecht + Co</t>
  </si>
  <si>
    <t xml:space="preserve">Koppers Holdings </t>
  </si>
  <si>
    <t xml:space="preserve">KOP</t>
  </si>
  <si>
    <t xml:space="preserve">SGX Pharmaceuticals </t>
  </si>
  <si>
    <t xml:space="preserve">SGXP</t>
  </si>
  <si>
    <t xml:space="preserve">Ternium S.A. </t>
  </si>
  <si>
    <t xml:space="preserve">TX</t>
  </si>
  <si>
    <t xml:space="preserve">Digital Music Group </t>
  </si>
  <si>
    <t xml:space="preserve">DMGI</t>
  </si>
  <si>
    <t xml:space="preserve">I-Bankers Securities/FTN Midwest Securities</t>
  </si>
  <si>
    <t xml:space="preserve">Iomai </t>
  </si>
  <si>
    <t xml:space="preserve">IOMI</t>
  </si>
  <si>
    <t xml:space="preserve">UBS Investment Bank/SG Cowen</t>
  </si>
  <si>
    <t xml:space="preserve">Valera Pharmaceuticals </t>
  </si>
  <si>
    <t xml:space="preserve">VLRX</t>
  </si>
  <si>
    <t xml:space="preserve">UBS Investment Bank/Banc of America</t>
  </si>
  <si>
    <t xml:space="preserve">Thomas Weisel Partners Group </t>
  </si>
  <si>
    <t xml:space="preserve">TWPG</t>
  </si>
  <si>
    <t xml:space="preserve">Thomas Weisel Partners/Keefe Bruyette &amp; Woods</t>
  </si>
  <si>
    <t xml:space="preserve">Cardica </t>
  </si>
  <si>
    <t xml:space="preserve">CRDC</t>
  </si>
  <si>
    <t xml:space="preserve">A.G. Edwards/Allen &amp; Co.</t>
  </si>
  <si>
    <t xml:space="preserve">Energy Transfer Equity L.P. </t>
  </si>
  <si>
    <t xml:space="preserve">ETE</t>
  </si>
  <si>
    <t xml:space="preserve">UBS Investment Bank/Wachovia/ Credit Suisse</t>
  </si>
  <si>
    <t xml:space="preserve">HealthSpring </t>
  </si>
  <si>
    <t xml:space="preserve">HS</t>
  </si>
  <si>
    <t xml:space="preserve">Goldman Sachs/Citigroup/UBS Investment Bank</t>
  </si>
  <si>
    <t xml:space="preserve">SMART Modular Technologies </t>
  </si>
  <si>
    <t xml:space="preserve">SMOD</t>
  </si>
  <si>
    <t xml:space="preserve">Citigroup/JP Morgan/Lehman Brothers</t>
  </si>
  <si>
    <t xml:space="preserve">Resource Capital </t>
  </si>
  <si>
    <t xml:space="preserve">RSO</t>
  </si>
  <si>
    <t xml:space="preserve">Credit Suisse First Boston/Friedman Billings Ramsey/Citigroup/JP Morgan</t>
  </si>
  <si>
    <t xml:space="preserve">Crocs </t>
  </si>
  <si>
    <t xml:space="preserve">CROX</t>
  </si>
  <si>
    <t xml:space="preserve">Piper Jaffray/Thomas Weisels Partners</t>
  </si>
  <si>
    <t xml:space="preserve">EXCO Resources </t>
  </si>
  <si>
    <t xml:space="preserve">XCO</t>
  </si>
  <si>
    <t xml:space="preserve">JP Morgan/Bear Stearns/Goldman Sachs/AG Edwards</t>
  </si>
  <si>
    <t xml:space="preserve">Morton's Restaurant Group </t>
  </si>
  <si>
    <t xml:space="preserve">MRT</t>
  </si>
  <si>
    <t xml:space="preserve">Wachovia</t>
  </si>
  <si>
    <t xml:space="preserve">NTELOS Holdings </t>
  </si>
  <si>
    <t xml:space="preserve">NTLS</t>
  </si>
  <si>
    <t xml:space="preserve">Lehman Brothers/Bear Stearns</t>
  </si>
  <si>
    <t xml:space="preserve">NightHawk Radiology Holdings </t>
  </si>
  <si>
    <t xml:space="preserve">NHWK</t>
  </si>
  <si>
    <t xml:space="preserve">AmComp </t>
  </si>
  <si>
    <t xml:space="preserve">AMCP</t>
  </si>
  <si>
    <t xml:space="preserve">Acorda Therapeutics </t>
  </si>
  <si>
    <t xml:space="preserve">ACOR</t>
  </si>
  <si>
    <t xml:space="preserve">Magellan Midstream Holdings </t>
  </si>
  <si>
    <t xml:space="preserve">MGG</t>
  </si>
  <si>
    <t xml:space="preserve">Citigroup/Lehman Brothers/Goldman Sachs/Wachovia</t>
  </si>
  <si>
    <t xml:space="preserve">Morgans Hotel Group </t>
  </si>
  <si>
    <t xml:space="preserve">MHGC</t>
  </si>
  <si>
    <t xml:space="preserve">Global Logistics Acquisitions </t>
  </si>
  <si>
    <t xml:space="preserve">GLA.U</t>
  </si>
  <si>
    <t xml:space="preserve">BB&amp;T Capital Markets/EarlyBirdCapital</t>
  </si>
  <si>
    <t xml:space="preserve">Liquidity Services </t>
  </si>
  <si>
    <t xml:space="preserve">LQDT</t>
  </si>
  <si>
    <t xml:space="preserve">Friedman Billings Ramsey/RBC Capital Markets</t>
  </si>
  <si>
    <t xml:space="preserve">Pacific Airport Group </t>
  </si>
  <si>
    <t xml:space="preserve">PAC</t>
  </si>
  <si>
    <t xml:space="preserve">Grubb &amp; Ellis Realty Advisors </t>
  </si>
  <si>
    <t xml:space="preserve">GAV.U</t>
  </si>
  <si>
    <t xml:space="preserve">India Globalization Capital  </t>
  </si>
  <si>
    <t xml:space="preserve">IGC.U</t>
  </si>
  <si>
    <t xml:space="preserve">Ferris Baker Watts/Ladenburg Thalmann</t>
  </si>
  <si>
    <t xml:space="preserve">Oracle Healthcare Acquisition </t>
  </si>
  <si>
    <t xml:space="preserve">OHAQU</t>
  </si>
  <si>
    <t xml:space="preserve">CRT Capital/Ladenberg Thalman</t>
  </si>
  <si>
    <t xml:space="preserve">Good Harbor Partners Acquisitions </t>
  </si>
  <si>
    <t xml:space="preserve">GHBAU</t>
  </si>
  <si>
    <t xml:space="preserve">HCFP/Brenner Securities</t>
  </si>
  <si>
    <t xml:space="preserve">GHBBU</t>
  </si>
  <si>
    <t xml:space="preserve">Alexza Pharmaceuticals </t>
  </si>
  <si>
    <t xml:space="preserve">ALXA</t>
  </si>
  <si>
    <t xml:space="preserve">Piper Jaffray/Pacific Growth Equities</t>
  </si>
  <si>
    <t xml:space="preserve">Eagle Test Systems </t>
  </si>
  <si>
    <t xml:space="preserve">Banc of America/Lehman Brothers</t>
  </si>
  <si>
    <t xml:space="preserve">TransDigm Group </t>
  </si>
  <si>
    <t xml:space="preserve">TDG</t>
  </si>
  <si>
    <t xml:space="preserve">Acquicor Technology </t>
  </si>
  <si>
    <t xml:space="preserve">AQR.U</t>
  </si>
  <si>
    <t xml:space="preserve">ThinkEquity Partners/CRT Capital Group</t>
  </si>
  <si>
    <t xml:space="preserve">Echo Healthcare Acquisition </t>
  </si>
  <si>
    <t xml:space="preserve">EHHAU</t>
  </si>
  <si>
    <t xml:space="preserve">Morgan Joseph/RothCapitalPartners</t>
  </si>
  <si>
    <t xml:space="preserve">Nextest Systems </t>
  </si>
  <si>
    <t xml:space="preserve">NEXT</t>
  </si>
  <si>
    <t xml:space="preserve">North American Insurance Leanders </t>
  </si>
  <si>
    <t xml:space="preserve">NAO.U</t>
  </si>
  <si>
    <t xml:space="preserve">CRT Capital Group</t>
  </si>
  <si>
    <t xml:space="preserve">Clayton Holdings </t>
  </si>
  <si>
    <t xml:space="preserve">CLAY</t>
  </si>
  <si>
    <t xml:space="preserve">William Blair/Piper Jafray</t>
  </si>
  <si>
    <t xml:space="preserve">Global Traffic Network </t>
  </si>
  <si>
    <t xml:space="preserve">GNET</t>
  </si>
  <si>
    <t xml:space="preserve">Feltl &amp; Company</t>
  </si>
  <si>
    <t xml:space="preserve">Tim Hortons </t>
  </si>
  <si>
    <t xml:space="preserve">THI</t>
  </si>
  <si>
    <t xml:space="preserve">Goldman Sachs/RBC Capital Markets</t>
  </si>
  <si>
    <t xml:space="preserve">China GrenTech </t>
  </si>
  <si>
    <t xml:space="preserve">GRRF</t>
  </si>
  <si>
    <t xml:space="preserve">Himax Technologies </t>
  </si>
  <si>
    <t xml:space="preserve">HIMX</t>
  </si>
  <si>
    <t xml:space="preserve">Phoenix India Acquisition </t>
  </si>
  <si>
    <t xml:space="preserve">PXIAU</t>
  </si>
  <si>
    <t xml:space="preserve">Rodman &amp; Renshaw/I-Bankers Securities</t>
  </si>
  <si>
    <t xml:space="preserve">Visicu </t>
  </si>
  <si>
    <t xml:space="preserve">EICU</t>
  </si>
  <si>
    <t xml:space="preserve">General Finance </t>
  </si>
  <si>
    <t xml:space="preserve">GFN.U</t>
  </si>
  <si>
    <t xml:space="preserve">Castle Brands </t>
  </si>
  <si>
    <t xml:space="preserve">ROX</t>
  </si>
  <si>
    <t xml:space="preserve">Oppenheimer</t>
  </si>
  <si>
    <t xml:space="preserve">Goodman Global </t>
  </si>
  <si>
    <t xml:space="preserve">GGL</t>
  </si>
  <si>
    <t xml:space="preserve">JPMorgan/Merrill Lynch/Goldman Sachs</t>
  </si>
  <si>
    <t xml:space="preserve">Omega Navigation Enterprises </t>
  </si>
  <si>
    <t xml:space="preserve">ONAV</t>
  </si>
  <si>
    <t xml:space="preserve">Jefferies/JPMorgan</t>
  </si>
  <si>
    <t xml:space="preserve">Sealy </t>
  </si>
  <si>
    <t xml:space="preserve">ZZ</t>
  </si>
  <si>
    <t xml:space="preserve">Citigroup/Goldman Sachs/JP Morgan/Banc of America</t>
  </si>
  <si>
    <t xml:space="preserve">Asia Automotive Acquisition</t>
  </si>
  <si>
    <t xml:space="preserve">AAACU</t>
  </si>
  <si>
    <t xml:space="preserve">JK Acquisition </t>
  </si>
  <si>
    <t xml:space="preserve">JKA.U</t>
  </si>
  <si>
    <t xml:space="preserve">Targacept </t>
  </si>
  <si>
    <t xml:space="preserve">TRGT</t>
  </si>
  <si>
    <t xml:space="preserve">Deutsche Bank/Pacific Growth Equities </t>
  </si>
  <si>
    <t xml:space="preserve">Vanda Pharmaceuticals </t>
  </si>
  <si>
    <t xml:space="preserve">VNDA</t>
  </si>
  <si>
    <t xml:space="preserve">Healthcare Acquisition Partners</t>
  </si>
  <si>
    <t xml:space="preserve">HAQPU</t>
  </si>
  <si>
    <t xml:space="preserve">FTN Midwest Securities</t>
  </si>
  <si>
    <t xml:space="preserve">Global Services Partners Acquisitions </t>
  </si>
  <si>
    <t xml:space="preserve">GSPAU</t>
  </si>
  <si>
    <t xml:space="preserve">GSPBU</t>
  </si>
  <si>
    <t xml:space="preserve">Terra Nova Acquisition</t>
  </si>
  <si>
    <t xml:space="preserve">TNVAU</t>
  </si>
  <si>
    <t xml:space="preserve">EarlyBird Capital</t>
  </si>
  <si>
    <t xml:space="preserve">Omrix Biophamaceuticals </t>
  </si>
  <si>
    <t xml:space="preserve">OMRI</t>
  </si>
  <si>
    <t xml:space="preserve">Complete Production Services </t>
  </si>
  <si>
    <t xml:space="preserve">CPX</t>
  </si>
  <si>
    <t xml:space="preserve">Credit Suisse /UBS Investment Bank</t>
  </si>
  <si>
    <t xml:space="preserve">Shanghai Century Acquisition </t>
  </si>
  <si>
    <t xml:space="preserve">SHA.U</t>
  </si>
  <si>
    <t xml:space="preserve">I-Bankers/WR Hambrecht+Co</t>
  </si>
  <si>
    <t xml:space="preserve">Corel </t>
  </si>
  <si>
    <t xml:space="preserve">CREL</t>
  </si>
  <si>
    <t xml:space="preserve">Harbor Acquisition </t>
  </si>
  <si>
    <t xml:space="preserve">HAC.U</t>
  </si>
  <si>
    <t xml:space="preserve">Ferris Baker Watts/Brean Murray</t>
  </si>
  <si>
    <t xml:space="preserve">CPI International </t>
  </si>
  <si>
    <t xml:space="preserve">CPII</t>
  </si>
  <si>
    <t xml:space="preserve">RAM Holdings </t>
  </si>
  <si>
    <t xml:space="preserve">RAMR</t>
  </si>
  <si>
    <t xml:space="preserve">Banc of America/Merrill Lynch</t>
  </si>
  <si>
    <t xml:space="preserve">Delek US Holdings </t>
  </si>
  <si>
    <t xml:space="preserve">DK</t>
  </si>
  <si>
    <t xml:space="preserve">DynCorp International </t>
  </si>
  <si>
    <t xml:space="preserve">DCP</t>
  </si>
  <si>
    <t xml:space="preserve">Northstar Neuroscience</t>
  </si>
  <si>
    <t xml:space="preserve">NSTR</t>
  </si>
  <si>
    <t xml:space="preserve">Citigroup/Cowen</t>
  </si>
  <si>
    <t xml:space="preserve">Alliance Holdings GP, L.P. </t>
  </si>
  <si>
    <t xml:space="preserve">AHGP</t>
  </si>
  <si>
    <t xml:space="preserve">Novacea </t>
  </si>
  <si>
    <t xml:space="preserve">NOVC</t>
  </si>
  <si>
    <t xml:space="preserve">Bear Stearns/Cowen</t>
  </si>
  <si>
    <t xml:space="preserve">Compass Group Diversified Holdings</t>
  </si>
  <si>
    <t xml:space="preserve">CODI</t>
  </si>
  <si>
    <t xml:space="preserve">Ascend Acquisiton </t>
  </si>
  <si>
    <t xml:space="preserve">ASAQU</t>
  </si>
  <si>
    <t xml:space="preserve">BioMimetic Therapeutics </t>
  </si>
  <si>
    <t xml:space="preserve">BMTI</t>
  </si>
  <si>
    <t xml:space="preserve">Deutsche Bank/Pacific Growth Equities</t>
  </si>
  <si>
    <t xml:space="preserve">Basin Water </t>
  </si>
  <si>
    <t xml:space="preserve">BWTR</t>
  </si>
  <si>
    <t xml:space="preserve">Janney Montgomery Scott</t>
  </si>
  <si>
    <t xml:space="preserve">Restore Medical </t>
  </si>
  <si>
    <t xml:space="preserve">REST</t>
  </si>
  <si>
    <t xml:space="preserve">Penson Worldwide </t>
  </si>
  <si>
    <t xml:space="preserve">PNSN</t>
  </si>
  <si>
    <t xml:space="preserve">JPMorgan/Credit Suisse First Boston</t>
  </si>
  <si>
    <t xml:space="preserve">Burger King Holdings </t>
  </si>
  <si>
    <t xml:space="preserve">BKC</t>
  </si>
  <si>
    <t xml:space="preserve">Darwin Professional Underwriters </t>
  </si>
  <si>
    <t xml:space="preserve">DR</t>
  </si>
  <si>
    <t xml:space="preserve">Merrill Lynch/Credit Suisse</t>
  </si>
  <si>
    <t xml:space="preserve">Vonage Holdings </t>
  </si>
  <si>
    <t xml:space="preserve">VG</t>
  </si>
  <si>
    <t xml:space="preserve">Citigroup/Deutsche Bank/UBS Investment Bank</t>
  </si>
  <si>
    <t xml:space="preserve">MasterCard </t>
  </si>
  <si>
    <t xml:space="preserve">MA</t>
  </si>
  <si>
    <t xml:space="preserve">Goldman Sachs/Citigroup/HSBC/JPMorgan</t>
  </si>
  <si>
    <t xml:space="preserve">Mueller Water Products </t>
  </si>
  <si>
    <t xml:space="preserve">MWA</t>
  </si>
  <si>
    <t xml:space="preserve">Banc of America/Morgan Stanley/Lehman Brothers</t>
  </si>
  <si>
    <t xml:space="preserve">CTC Media </t>
  </si>
  <si>
    <t xml:space="preserve">CTCM</t>
  </si>
  <si>
    <t xml:space="preserve">HD Partners Acquisition </t>
  </si>
  <si>
    <t xml:space="preserve">HDP-U</t>
  </si>
  <si>
    <t xml:space="preserve">Alphatec Holdings </t>
  </si>
  <si>
    <t xml:space="preserve">ATEC</t>
  </si>
  <si>
    <t xml:space="preserve">Deutsche Bank/First Albany</t>
  </si>
  <si>
    <t xml:space="preserve">Town Sports International Holdings </t>
  </si>
  <si>
    <t xml:space="preserve">CLUB</t>
  </si>
  <si>
    <t xml:space="preserve">Luna Innovations </t>
  </si>
  <si>
    <t xml:space="preserve">LUNA</t>
  </si>
  <si>
    <t xml:space="preserve">ThinkEquity Partners</t>
  </si>
  <si>
    <t xml:space="preserve">Community Bankers Acquisition </t>
  </si>
  <si>
    <t xml:space="preserve">BTC.U</t>
  </si>
  <si>
    <t xml:space="preserve">I-Bankers/Maxim Group</t>
  </si>
  <si>
    <t xml:space="preserve">LoopNet </t>
  </si>
  <si>
    <t xml:space="preserve">LOOP</t>
  </si>
  <si>
    <t xml:space="preserve">Verigy Ltd. </t>
  </si>
  <si>
    <t xml:space="preserve">VRGY</t>
  </si>
  <si>
    <t xml:space="preserve">VeraSun Energy </t>
  </si>
  <si>
    <t xml:space="preserve">VSE</t>
  </si>
  <si>
    <t xml:space="preserve">Volcano </t>
  </si>
  <si>
    <t xml:space="preserve">VOLC</t>
  </si>
  <si>
    <t xml:space="preserve">Golfsmith International Holdings </t>
  </si>
  <si>
    <t xml:space="preserve">GOLF</t>
  </si>
  <si>
    <t xml:space="preserve">Synchronoss Technologies </t>
  </si>
  <si>
    <t xml:space="preserve">SNCR</t>
  </si>
  <si>
    <t xml:space="preserve">Houston Wire &amp; Cable </t>
  </si>
  <si>
    <t xml:space="preserve">HWCC</t>
  </si>
  <si>
    <t xml:space="preserve">William Blair/Robert W. Baird</t>
  </si>
  <si>
    <t xml:space="preserve">Techwell </t>
  </si>
  <si>
    <t xml:space="preserve">TWLL</t>
  </si>
  <si>
    <t xml:space="preserve">Lehman Brothers/Cowen</t>
  </si>
  <si>
    <t xml:space="preserve">Home BancShares</t>
  </si>
  <si>
    <t xml:space="preserve">HOMB</t>
  </si>
  <si>
    <t xml:space="preserve">Stephens</t>
  </si>
  <si>
    <t xml:space="preserve">Omniture </t>
  </si>
  <si>
    <t xml:space="preserve">OMTR</t>
  </si>
  <si>
    <t xml:space="preserve">Morgan Stanley/Creidt Suisse</t>
  </si>
  <si>
    <t xml:space="preserve">PGT </t>
  </si>
  <si>
    <t xml:space="preserve">PGTI</t>
  </si>
  <si>
    <t xml:space="preserve">Deutsche Bank/JPMorgan</t>
  </si>
  <si>
    <t xml:space="preserve">Replidyne </t>
  </si>
  <si>
    <t xml:space="preserve">RDYN</t>
  </si>
  <si>
    <t xml:space="preserve">Merril Lynch/Morgan Stanley</t>
  </si>
  <si>
    <t xml:space="preserve">J. Crew Group </t>
  </si>
  <si>
    <t xml:space="preserve">JCG</t>
  </si>
  <si>
    <t xml:space="preserve">Goldman Sachs/Bear Stearns</t>
  </si>
  <si>
    <t xml:space="preserve">Aventine Renewable Energy Holdings </t>
  </si>
  <si>
    <t xml:space="preserve">AVR</t>
  </si>
  <si>
    <t xml:space="preserve">Banc of America/Friedman Billings Ramsey/Goldman Sachs</t>
  </si>
  <si>
    <t xml:space="preserve">Gmarket </t>
  </si>
  <si>
    <t xml:space="preserve">GMKT</t>
  </si>
  <si>
    <t xml:space="preserve">Goldman Sachs In't/Cowen</t>
  </si>
  <si>
    <t xml:space="preserve">Allied World Assurance Holdings </t>
  </si>
  <si>
    <t xml:space="preserve">AWH</t>
  </si>
  <si>
    <t xml:space="preserve">Cowen Group </t>
  </si>
  <si>
    <t xml:space="preserve">COWN</t>
  </si>
  <si>
    <t xml:space="preserve">Cowen/Credit Suisse/Merrill Lynch</t>
  </si>
  <si>
    <t xml:space="preserve">Valero GP Holdings, LLC </t>
  </si>
  <si>
    <t xml:space="preserve">VEH</t>
  </si>
  <si>
    <t xml:space="preserve">Energy Infrastructure Acquisition</t>
  </si>
  <si>
    <t xml:space="preserve">EII-U</t>
  </si>
  <si>
    <t xml:space="preserve">Millenium India Acquisition </t>
  </si>
  <si>
    <t xml:space="preserve">MQC-U</t>
  </si>
  <si>
    <t xml:space="preserve">Ladenburg Thalmann</t>
  </si>
  <si>
    <t xml:space="preserve">Atlas Pipeline Holdings, L.P. </t>
  </si>
  <si>
    <t xml:space="preserve">AHD</t>
  </si>
  <si>
    <t xml:space="preserve">WNS (Holdings) Limited </t>
  </si>
  <si>
    <t xml:space="preserve">WNS</t>
  </si>
  <si>
    <t xml:space="preserve">Morgan Stanley/Deutsche Bank/Merrill Lynch</t>
  </si>
  <si>
    <t xml:space="preserve">Chart Industries </t>
  </si>
  <si>
    <t xml:space="preserve">GTLS</t>
  </si>
  <si>
    <t xml:space="preserve">Morgan Stanley/Lehman Brothers/UBS Investment Bank</t>
  </si>
  <si>
    <t xml:space="preserve">Crystal River Capital </t>
  </si>
  <si>
    <t xml:space="preserve">CRZ</t>
  </si>
  <si>
    <t xml:space="preserve">Deutsche Bank/Wachovia Securities</t>
  </si>
  <si>
    <t xml:space="preserve">GeoMet </t>
  </si>
  <si>
    <t xml:space="preserve">GMET</t>
  </si>
  <si>
    <t xml:space="preserve">Banc of America Securities</t>
  </si>
  <si>
    <t xml:space="preserve">Security Capital Assurance Ltd. </t>
  </si>
  <si>
    <t xml:space="preserve">SCA</t>
  </si>
  <si>
    <t xml:space="preserve">Goldman Sachs/JPMorgan/Merrill Lynch</t>
  </si>
  <si>
    <t xml:space="preserve">Osiris Therapeutics</t>
  </si>
  <si>
    <t xml:space="preserve">OSIR</t>
  </si>
  <si>
    <t xml:space="preserve">Buckeye GP Holdings L.P. </t>
  </si>
  <si>
    <t xml:space="preserve">BGH</t>
  </si>
  <si>
    <t xml:space="preserve">Goldman Sachs/Merrill Lynch/Citigroup/UBS Investment Bank</t>
  </si>
  <si>
    <t xml:space="preserve">Aircastle </t>
  </si>
  <si>
    <t xml:space="preserve">AYR</t>
  </si>
  <si>
    <t xml:space="preserve">JPMorgan/Bear Stearns/Citibank</t>
  </si>
  <si>
    <t xml:space="preserve">Qimonda AG </t>
  </si>
  <si>
    <t xml:space="preserve">QI</t>
  </si>
  <si>
    <t xml:space="preserve">Evercore Partners </t>
  </si>
  <si>
    <t xml:space="preserve">EVR</t>
  </si>
  <si>
    <t xml:space="preserve">InnerWorkings </t>
  </si>
  <si>
    <t xml:space="preserve">INWK</t>
  </si>
  <si>
    <t xml:space="preserve">Marathon Acquisition </t>
  </si>
  <si>
    <t xml:space="preserve">MAQ-U</t>
  </si>
  <si>
    <t xml:space="preserve">Energy Services Acquisition </t>
  </si>
  <si>
    <t xml:space="preserve">ESA-U</t>
  </si>
  <si>
    <t xml:space="preserve">New Oriental Education &amp; Technology Group </t>
  </si>
  <si>
    <t xml:space="preserve">EDU</t>
  </si>
  <si>
    <t xml:space="preserve">Credit Suisse/Goldman Sachs (Asia)</t>
  </si>
  <si>
    <t xml:space="preserve">Hiland Holdings GP, LP</t>
  </si>
  <si>
    <t xml:space="preserve">HPGP</t>
  </si>
  <si>
    <t xml:space="preserve">Lehman Brothers/AG Edwards</t>
  </si>
  <si>
    <t xml:space="preserve">Warner Chilcott Holdings </t>
  </si>
  <si>
    <t xml:space="preserve">WCRX</t>
  </si>
  <si>
    <t xml:space="preserve">Home Diagnostics </t>
  </si>
  <si>
    <t xml:space="preserve">HDIX</t>
  </si>
  <si>
    <t xml:space="preserve">Riverbed Technology </t>
  </si>
  <si>
    <t xml:space="preserve">RVBD</t>
  </si>
  <si>
    <t xml:space="preserve">Porter Bancorp </t>
  </si>
  <si>
    <t xml:space="preserve">PBIB</t>
  </si>
  <si>
    <t xml:space="preserve">Sandler O'Neill/Keefe Bruyette &amp; Woods</t>
  </si>
  <si>
    <t xml:space="preserve">CommVault Systems </t>
  </si>
  <si>
    <t xml:space="preserve">CVLT</t>
  </si>
  <si>
    <t xml:space="preserve">DivX </t>
  </si>
  <si>
    <t xml:space="preserve">DIVX</t>
  </si>
  <si>
    <t xml:space="preserve">Mindray Medical International </t>
  </si>
  <si>
    <t xml:space="preserve">MR</t>
  </si>
  <si>
    <t xml:space="preserve">EV Energy Partners L.P. </t>
  </si>
  <si>
    <t xml:space="preserve">EVEP</t>
  </si>
  <si>
    <t xml:space="preserve">AG Edwards/Raymond James</t>
  </si>
  <si>
    <t xml:space="preserve">CBRE Realty Finance </t>
  </si>
  <si>
    <t xml:space="preserve">Credit Suisse/Deutsche Bank/Citibank/Wachovia</t>
  </si>
  <si>
    <t xml:space="preserve">ICF International </t>
  </si>
  <si>
    <t xml:space="preserve">ICFI</t>
  </si>
  <si>
    <t xml:space="preserve">UBS Investment Bank/Stifel Nicolaus</t>
  </si>
  <si>
    <t xml:space="preserve">Shutterfly </t>
  </si>
  <si>
    <t xml:space="preserve">SFLY</t>
  </si>
  <si>
    <t xml:space="preserve">Bare Escentuals </t>
  </si>
  <si>
    <t xml:space="preserve">BARE</t>
  </si>
  <si>
    <t xml:space="preserve">Goldman Sachs/CIBC World Markets</t>
  </si>
  <si>
    <t xml:space="preserve">Omni Financial Services </t>
  </si>
  <si>
    <t xml:space="preserve">OFSI</t>
  </si>
  <si>
    <t xml:space="preserve">Sandler O'Neill/Keeye Bruyette &amp; Woods</t>
  </si>
  <si>
    <t xml:space="preserve">Rhapsody Acquisition </t>
  </si>
  <si>
    <t xml:space="preserve">RPSDU</t>
  </si>
  <si>
    <t xml:space="preserve">EarlyBirdCapital </t>
  </si>
  <si>
    <t xml:space="preserve">BreitBurn Energy Partners L.P. </t>
  </si>
  <si>
    <t xml:space="preserve">BBEP</t>
  </si>
  <si>
    <t xml:space="preserve">RBC Capital Markets/Citigroup</t>
  </si>
  <si>
    <t xml:space="preserve">Danaos </t>
  </si>
  <si>
    <t xml:space="preserve">DAC</t>
  </si>
  <si>
    <t xml:space="preserve">Merrill Lynch/Citigroup</t>
  </si>
  <si>
    <t xml:space="preserve">Fortissimo Acquisition </t>
  </si>
  <si>
    <t xml:space="preserve">FSMOU</t>
  </si>
  <si>
    <t xml:space="preserve">Acme Packet </t>
  </si>
  <si>
    <t xml:space="preserve">APKT</t>
  </si>
  <si>
    <t xml:space="preserve">SAIC </t>
  </si>
  <si>
    <t xml:space="preserve">SAI</t>
  </si>
  <si>
    <t xml:space="preserve">Morgan Stanley/Bear Stearns</t>
  </si>
  <si>
    <t xml:space="preserve">Ultrapetrol (Bahamas) Limited </t>
  </si>
  <si>
    <t xml:space="preserve">ULTR</t>
  </si>
  <si>
    <t xml:space="preserve">eHealth </t>
  </si>
  <si>
    <t xml:space="preserve">EHTH</t>
  </si>
  <si>
    <t xml:space="preserve">Universal Compression Partnership, L.P. </t>
  </si>
  <si>
    <t xml:space="preserve">UCLP</t>
  </si>
  <si>
    <t xml:space="preserve">Merrill Lynch/Lehman Brothers</t>
  </si>
  <si>
    <t xml:space="preserve">Stanley </t>
  </si>
  <si>
    <t xml:space="preserve">Citigroup/Wachovia</t>
  </si>
  <si>
    <t xml:space="preserve">Trubion Pharmaceuticals </t>
  </si>
  <si>
    <t xml:space="preserve">TRBN</t>
  </si>
  <si>
    <t xml:space="preserve">First Mercury Financial </t>
  </si>
  <si>
    <t xml:space="preserve">FMR</t>
  </si>
  <si>
    <t xml:space="preserve">JPMorgan/Keefe Bruyette Woods</t>
  </si>
  <si>
    <t xml:space="preserve">Granahan McCourt Acquisition </t>
  </si>
  <si>
    <t xml:space="preserve">GHN-U</t>
  </si>
  <si>
    <t xml:space="preserve">Ivivi Technologies </t>
  </si>
  <si>
    <t xml:space="preserve">II</t>
  </si>
  <si>
    <t xml:space="preserve">Susser Holdings </t>
  </si>
  <si>
    <t xml:space="preserve">SUSS</t>
  </si>
  <si>
    <t xml:space="preserve">LeMaitre Vascular </t>
  </si>
  <si>
    <t xml:space="preserve">LMAT</t>
  </si>
  <si>
    <t xml:space="preserve">ExlService Holdings </t>
  </si>
  <si>
    <t xml:space="preserve">EXLS</t>
  </si>
  <si>
    <t xml:space="preserve">Citigroup/Goldman Sachs</t>
  </si>
  <si>
    <t xml:space="preserve">Douglas Emmett </t>
  </si>
  <si>
    <t xml:space="preserve">DEI</t>
  </si>
  <si>
    <t xml:space="preserve">Lehman Brothers/Merrill Lynch/Citigroup</t>
  </si>
  <si>
    <t xml:space="preserve">Eagle Rock Energy L.P. </t>
  </si>
  <si>
    <t xml:space="preserve">EROC</t>
  </si>
  <si>
    <t xml:space="preserve">UBS Investment Bank/Lehman Brothers/Goldman Sachs</t>
  </si>
  <si>
    <t xml:space="preserve">Cadence Pharmaceuticals </t>
  </si>
  <si>
    <t xml:space="preserve">CADX</t>
  </si>
  <si>
    <t xml:space="preserve">GateHouse Media </t>
  </si>
  <si>
    <t xml:space="preserve">GHS</t>
  </si>
  <si>
    <t xml:space="preserve">Goldman Sachs/Wachovia</t>
  </si>
  <si>
    <t xml:space="preserve">Achillion Pharmaceuticals </t>
  </si>
  <si>
    <t xml:space="preserve">ACHN</t>
  </si>
  <si>
    <t xml:space="preserve">Cowen/CIBC World Markets</t>
  </si>
  <si>
    <t xml:space="preserve">Home Inns &amp; Hotel Management </t>
  </si>
  <si>
    <t xml:space="preserve">HMIN</t>
  </si>
  <si>
    <t xml:space="preserve">Optium </t>
  </si>
  <si>
    <t xml:space="preserve">OPTM</t>
  </si>
  <si>
    <t xml:space="preserve">RRSat Global Communications Netwrok </t>
  </si>
  <si>
    <t xml:space="preserve">RRST</t>
  </si>
  <si>
    <t xml:space="preserve">Southern National Bancorp of Virginia </t>
  </si>
  <si>
    <t xml:space="preserve">SONA</t>
  </si>
  <si>
    <t xml:space="preserve">FIG Partners</t>
  </si>
  <si>
    <t xml:space="preserve">Globalstar </t>
  </si>
  <si>
    <t xml:space="preserve">GSAT</t>
  </si>
  <si>
    <t xml:space="preserve">Wachovia/JPMorgan</t>
  </si>
  <si>
    <t xml:space="preserve">Innophos Holdings </t>
  </si>
  <si>
    <t xml:space="preserve">IPHS</t>
  </si>
  <si>
    <t xml:space="preserve">Credit Suisse/Bear Stearns</t>
  </si>
  <si>
    <t xml:space="preserve">ORBCOMM</t>
  </si>
  <si>
    <t xml:space="preserve">ORBC</t>
  </si>
  <si>
    <t xml:space="preserve">Catalyst Pharmaceutical Partners </t>
  </si>
  <si>
    <t xml:space="preserve">CPRX</t>
  </si>
  <si>
    <t xml:space="preserve">First Albany</t>
  </si>
  <si>
    <t xml:space="preserve">Canadian Solar </t>
  </si>
  <si>
    <t xml:space="preserve">CSIQ</t>
  </si>
  <si>
    <t xml:space="preserve">OneBeacon Insurance Group </t>
  </si>
  <si>
    <t xml:space="preserve">OB</t>
  </si>
  <si>
    <t xml:space="preserve">KBW </t>
  </si>
  <si>
    <t xml:space="preserve">KBW</t>
  </si>
  <si>
    <t xml:space="preserve">Keefe Bruyette &amp; Woods/Merrill Lynch</t>
  </si>
  <si>
    <t xml:space="preserve">Physicians Formula Holdings </t>
  </si>
  <si>
    <t xml:space="preserve">FACE</t>
  </si>
  <si>
    <t xml:space="preserve">Deutsche Bank/Citigroup</t>
  </si>
  <si>
    <t xml:space="preserve">ACA Capital Holdings </t>
  </si>
  <si>
    <t xml:space="preserve">ACA</t>
  </si>
  <si>
    <t xml:space="preserve">Credit Suisse/JPMorgan/Bear Stearns</t>
  </si>
  <si>
    <t xml:space="preserve">Thermage </t>
  </si>
  <si>
    <t xml:space="preserve">THRM</t>
  </si>
  <si>
    <t xml:space="preserve">Capella Education </t>
  </si>
  <si>
    <t xml:space="preserve">CPLA</t>
  </si>
  <si>
    <t xml:space="preserve">Credit Suisse </t>
  </si>
  <si>
    <t xml:space="preserve">Metabolix </t>
  </si>
  <si>
    <t xml:space="preserve">MBLX</t>
  </si>
  <si>
    <t xml:space="preserve">Constellation Energy Partners LLC </t>
  </si>
  <si>
    <t xml:space="preserve">CEP</t>
  </si>
  <si>
    <t xml:space="preserve">Citigroup/Lehman Brothers</t>
  </si>
  <si>
    <t xml:space="preserve">Emergent BioSolutions </t>
  </si>
  <si>
    <t xml:space="preserve">EBS</t>
  </si>
  <si>
    <t xml:space="preserve">Hansen Medical </t>
  </si>
  <si>
    <t xml:space="preserve">HNSN</t>
  </si>
  <si>
    <t xml:space="preserve">Morgan Stanley/JPMorgan</t>
  </si>
  <si>
    <t xml:space="preserve">Allot Communications </t>
  </si>
  <si>
    <t xml:space="preserve">ALLT</t>
  </si>
  <si>
    <t xml:space="preserve">Lehman Brothers/Deutsche Bank</t>
  </si>
  <si>
    <t xml:space="preserve">Hertz Global Holdings </t>
  </si>
  <si>
    <t xml:space="preserve">HTZ</t>
  </si>
  <si>
    <t xml:space="preserve">Goldman Sachs/Lehman Brothers/Merrill Lynch</t>
  </si>
  <si>
    <t xml:space="preserve">KBR </t>
  </si>
  <si>
    <t xml:space="preserve">KBR</t>
  </si>
  <si>
    <t xml:space="preserve">Credit Suisse/Goldman Sachs/UBS Investment Bank</t>
  </si>
  <si>
    <t xml:space="preserve">Venoco </t>
  </si>
  <si>
    <t xml:space="preserve">VQ</t>
  </si>
  <si>
    <t xml:space="preserve">Credit Suisse/Lehman Brothers/JPMorgan</t>
  </si>
  <si>
    <t xml:space="preserve">First Solar </t>
  </si>
  <si>
    <t xml:space="preserve">FSLR</t>
  </si>
  <si>
    <t xml:space="preserve">NYMEX Holdings </t>
  </si>
  <si>
    <t xml:space="preserve">NMX</t>
  </si>
  <si>
    <t xml:space="preserve">AerCap Holdings N.V. </t>
  </si>
  <si>
    <t xml:space="preserve">AER</t>
  </si>
  <si>
    <t xml:space="preserve">Willdan Group </t>
  </si>
  <si>
    <t xml:space="preserve">WLDN</t>
  </si>
  <si>
    <t xml:space="preserve">Wedbush Morgan Securities</t>
  </si>
  <si>
    <t xml:space="preserve">Spirit AeroSystems Holdings </t>
  </si>
  <si>
    <t xml:space="preserve">SPR</t>
  </si>
  <si>
    <t xml:space="preserve">North American Energy Partners </t>
  </si>
  <si>
    <t xml:space="preserve">NOA</t>
  </si>
  <si>
    <t xml:space="preserve">Credit Suisse/UBS Investment Bank/Jefferies</t>
  </si>
  <si>
    <t xml:space="preserve">Wireless Ronin Technologies </t>
  </si>
  <si>
    <t xml:space="preserve">RNIN</t>
  </si>
  <si>
    <t xml:space="preserve">Grupo Aeroportuario del Centro Norte </t>
  </si>
  <si>
    <t xml:space="preserve">OMAB</t>
  </si>
  <si>
    <t xml:space="preserve">Netlist </t>
  </si>
  <si>
    <t xml:space="preserve">NLST</t>
  </si>
  <si>
    <t xml:space="preserve">Penn Virginia GP Holdings </t>
  </si>
  <si>
    <t xml:space="preserve">PVG</t>
  </si>
  <si>
    <t xml:space="preserve">Smart Move </t>
  </si>
  <si>
    <t xml:space="preserve">MVU-U</t>
  </si>
  <si>
    <t xml:space="preserve">Newbridge Securities/I-Bankers</t>
  </si>
  <si>
    <t xml:space="preserve">Heelys </t>
  </si>
  <si>
    <t xml:space="preserve">HLYS</t>
  </si>
  <si>
    <t xml:space="preserve">Bear Stearns/Wachovia</t>
  </si>
  <si>
    <t xml:space="preserve">Aegean Marine Petroleum Network </t>
  </si>
  <si>
    <t xml:space="preserve">ANW</t>
  </si>
  <si>
    <t xml:space="preserve">Bear Streans</t>
  </si>
  <si>
    <t xml:space="preserve">Allegiant Travel </t>
  </si>
  <si>
    <t xml:space="preserve">ALGT</t>
  </si>
  <si>
    <t xml:space="preserve">Atlas Energy Resources LLC </t>
  </si>
  <si>
    <t xml:space="preserve">ATN</t>
  </si>
  <si>
    <t xml:space="preserve">UBS Investment Bank/Wachovia/AG Edwards</t>
  </si>
  <si>
    <t xml:space="preserve">DCT Industrial Trust </t>
  </si>
  <si>
    <t xml:space="preserve">DCT</t>
  </si>
  <si>
    <t xml:space="preserve">Merrill Lynch/Wachovia</t>
  </si>
  <si>
    <t xml:space="preserve">Guidance Software </t>
  </si>
  <si>
    <t xml:space="preserve">GUID</t>
  </si>
  <si>
    <t xml:space="preserve">IPG Photonics </t>
  </si>
  <si>
    <t xml:space="preserve">IPGP</t>
  </si>
  <si>
    <t xml:space="preserve">Cal Dive International </t>
  </si>
  <si>
    <t xml:space="preserve">DVR</t>
  </si>
  <si>
    <t xml:space="preserve">Banc of America/JPMorgan</t>
  </si>
  <si>
    <t xml:space="preserve">Genesis Lease Limited </t>
  </si>
  <si>
    <t xml:space="preserve">GLS</t>
  </si>
  <si>
    <t xml:space="preserve">MEDecision </t>
  </si>
  <si>
    <t xml:space="preserve">MEDE</t>
  </si>
  <si>
    <t xml:space="preserve">NewStar Financial </t>
  </si>
  <si>
    <t xml:space="preserve">NEWS</t>
  </si>
  <si>
    <t xml:space="preserve">Goldman Sachs/Morgan Stanley/Citigroup/Wachovia</t>
  </si>
  <si>
    <t xml:space="preserve">Obagi Medical Products </t>
  </si>
  <si>
    <t xml:space="preserve">OMPI</t>
  </si>
  <si>
    <t xml:space="preserve">Teekay Offshore Partners L.P. </t>
  </si>
  <si>
    <t xml:space="preserve">TOO</t>
  </si>
  <si>
    <t xml:space="preserve">Citigroup/Merrill Lynch</t>
  </si>
  <si>
    <t xml:space="preserve">WSB Financial Group </t>
  </si>
  <si>
    <t xml:space="preserve">WSFG</t>
  </si>
  <si>
    <t xml:space="preserve">D.A. Davidson</t>
  </si>
  <si>
    <t xml:space="preserve">Pantheon China Acquisition </t>
  </si>
  <si>
    <t xml:space="preserve">PCQCU</t>
  </si>
  <si>
    <t xml:space="preserve">EarlyBirdCapital/Legand Merchant Group</t>
  </si>
  <si>
    <t xml:space="preserve">Altra Holdings </t>
  </si>
  <si>
    <t xml:space="preserve">AIMC</t>
  </si>
  <si>
    <t xml:space="preserve">Carrols Restaurant Group </t>
  </si>
  <si>
    <t xml:space="preserve">TAST</t>
  </si>
  <si>
    <t xml:space="preserve">Wachovia/Banc of America</t>
  </si>
  <si>
    <t xml:space="preserve">US BioEnergy </t>
  </si>
  <si>
    <t xml:space="preserve">USBE</t>
  </si>
  <si>
    <t xml:space="preserve">UBS Investment Bank/Piper Jaffray</t>
  </si>
  <si>
    <t xml:space="preserve">Affymax </t>
  </si>
  <si>
    <t xml:space="preserve">AFFY</t>
  </si>
  <si>
    <t xml:space="preserve">Double-Take Software </t>
  </si>
  <si>
    <t xml:space="preserve">DBTK</t>
  </si>
  <si>
    <t xml:space="preserve">Isilon Systems </t>
  </si>
  <si>
    <t xml:space="preserve">ISLN</t>
  </si>
  <si>
    <t xml:space="preserve">Middle Kingdom Alliance </t>
  </si>
  <si>
    <t xml:space="preserve">MKGBU</t>
  </si>
  <si>
    <t xml:space="preserve">I-Baners/Newbridge Securities</t>
  </si>
  <si>
    <t xml:space="preserve">Restaurant Acquisition Partners </t>
  </si>
  <si>
    <t xml:space="preserve">RAPIU</t>
  </si>
  <si>
    <t xml:space="preserve">Capital Growth Financial</t>
  </si>
  <si>
    <t xml:space="preserve">Fuwei Films (Holdings) Co. Ltd. </t>
  </si>
  <si>
    <t xml:space="preserve">FFHL</t>
  </si>
  <si>
    <t xml:space="preserve">Melco PBL Entertainment (Macau) Ltd </t>
  </si>
  <si>
    <t xml:space="preserve">MPEL</t>
  </si>
  <si>
    <t xml:space="preserve">Credit Suisse/Citigroup/UBS Investment Trust</t>
  </si>
  <si>
    <t xml:space="preserve">Trina Solar Limited </t>
  </si>
  <si>
    <t xml:space="preserve">TSL</t>
  </si>
  <si>
    <t xml:space="preserve">Claymont Steel Holdings </t>
  </si>
  <si>
    <t xml:space="preserve">PLTE</t>
  </si>
  <si>
    <t xml:space="preserve">Solarfun Power Holdings </t>
  </si>
  <si>
    <t xml:space="preserve">SOLF</t>
  </si>
  <si>
    <t xml:space="preserve">Transforma Acquisition Group </t>
  </si>
  <si>
    <t xml:space="preserve">TAQ-U</t>
  </si>
  <si>
    <t xml:space="preserve">Banc of America/CRT Capital Group</t>
  </si>
  <si>
    <t xml:space="preserve">Artes Medical </t>
  </si>
  <si>
    <t xml:space="preserve">ARTE</t>
  </si>
  <si>
    <t xml:space="preserve">Cowen/Lazard Capital Markets</t>
  </si>
  <si>
    <t xml:space="preserve">Dayton Superior </t>
  </si>
  <si>
    <t xml:space="preserve">DSUP</t>
  </si>
  <si>
    <t xml:space="preserve">Robert W. Baird</t>
  </si>
  <si>
    <t xml:space="preserve">Shine Media Acquisition </t>
  </si>
  <si>
    <t xml:space="preserve">SHND-U</t>
  </si>
  <si>
    <t xml:space="preserve">Universal Power Group </t>
  </si>
  <si>
    <t xml:space="preserve">UPG</t>
  </si>
  <si>
    <t xml:space="preserve">Ladenburg Thalmann/Wunderlich Securities</t>
  </si>
  <si>
    <t xml:space="preserve">Freedom Acquisition Holdings </t>
  </si>
  <si>
    <t xml:space="preserve">FRH-U</t>
  </si>
  <si>
    <t xml:space="preserve">Celanese </t>
  </si>
  <si>
    <t xml:space="preserve">CE</t>
  </si>
  <si>
    <t xml:space="preserve">SeaBright Insurance Holdings </t>
  </si>
  <si>
    <t xml:space="preserve">SEAB</t>
  </si>
  <si>
    <t xml:space="preserve">ViaCell </t>
  </si>
  <si>
    <t xml:space="preserve">VIAC</t>
  </si>
  <si>
    <t xml:space="preserve">Credit Suisse First Boston/UBS Investment Bank</t>
  </si>
  <si>
    <t xml:space="preserve">Education Realty Trust </t>
  </si>
  <si>
    <t xml:space="preserve">EDR</t>
  </si>
  <si>
    <t xml:space="preserve">JP Morgan/UBS Investment Bank</t>
  </si>
  <si>
    <t xml:space="preserve">GFI Group </t>
  </si>
  <si>
    <t xml:space="preserve">GFIG</t>
  </si>
  <si>
    <t xml:space="preserve">optionsXpress </t>
  </si>
  <si>
    <t xml:space="preserve">OXPS</t>
  </si>
  <si>
    <t xml:space="preserve">Dollar Financial </t>
  </si>
  <si>
    <t xml:space="preserve">DLLR</t>
  </si>
  <si>
    <t xml:space="preserve">National Interstate </t>
  </si>
  <si>
    <t xml:space="preserve">NATL</t>
  </si>
  <si>
    <t xml:space="preserve">W&amp;T Offshore </t>
  </si>
  <si>
    <t xml:space="preserve">WTI</t>
  </si>
  <si>
    <t xml:space="preserve">Lehman Brothers/Jefferies</t>
  </si>
  <si>
    <t xml:space="preserve">DryShips </t>
  </si>
  <si>
    <t xml:space="preserve">DRYS</t>
  </si>
  <si>
    <t xml:space="preserve">Favrille </t>
  </si>
  <si>
    <t xml:space="preserve">FVRL</t>
  </si>
  <si>
    <t xml:space="preserve">Icagen </t>
  </si>
  <si>
    <t xml:space="preserve">ICGN</t>
  </si>
  <si>
    <t xml:space="preserve">FairPoint Communications </t>
  </si>
  <si>
    <t xml:space="preserve">FRP</t>
  </si>
  <si>
    <t xml:space="preserve">Hurray! Holding </t>
  </si>
  <si>
    <t xml:space="preserve">HRAY</t>
  </si>
  <si>
    <t xml:space="preserve">American Reprographics </t>
  </si>
  <si>
    <t xml:space="preserve">ARP</t>
  </si>
  <si>
    <t xml:space="preserve">Threshold Pharmaceuticals </t>
  </si>
  <si>
    <t xml:space="preserve">THLD</t>
  </si>
  <si>
    <t xml:space="preserve">Banc of America/CIBC World Markets</t>
  </si>
  <si>
    <t xml:space="preserve">GRAVITY Co. Ltd .</t>
  </si>
  <si>
    <t xml:space="preserve">GRVY</t>
  </si>
  <si>
    <t xml:space="preserve">Credit Suisse First Boston</t>
  </si>
  <si>
    <t xml:space="preserve">FTD Group </t>
  </si>
  <si>
    <t xml:space="preserve">FTD</t>
  </si>
  <si>
    <t xml:space="preserve">Goldman Sachs/Citigroup</t>
  </si>
  <si>
    <t xml:space="preserve">Valor Communications Group </t>
  </si>
  <si>
    <t xml:space="preserve">VCG</t>
  </si>
  <si>
    <t xml:space="preserve">Merrill Lynch/Banc of America/JP Morgan</t>
  </si>
  <si>
    <t xml:space="preserve">Emageon </t>
  </si>
  <si>
    <t xml:space="preserve">EMAG</t>
  </si>
  <si>
    <t xml:space="preserve">Wachovia/Piper Jaffray</t>
  </si>
  <si>
    <t xml:space="preserve">Syniverse Technologies </t>
  </si>
  <si>
    <t xml:space="preserve">SVR</t>
  </si>
  <si>
    <t xml:space="preserve">Lehman Brothers/Goldman Sachs/Bear Stearns</t>
  </si>
  <si>
    <t xml:space="preserve">Hiland Partners LP </t>
  </si>
  <si>
    <t xml:space="preserve">HLND</t>
  </si>
  <si>
    <t xml:space="preserve">AG Edwards &amp; Sons</t>
  </si>
  <si>
    <t xml:space="preserve">Prestige Brands Holdings </t>
  </si>
  <si>
    <t xml:space="preserve">PBH</t>
  </si>
  <si>
    <t xml:space="preserve">Merrill Lynch/Goldman Sachs/JP Morgan</t>
  </si>
  <si>
    <t xml:space="preserve">Huntsman </t>
  </si>
  <si>
    <t xml:space="preserve">HUN</t>
  </si>
  <si>
    <t xml:space="preserve">Universal Truckload Services </t>
  </si>
  <si>
    <t xml:space="preserve">UACL</t>
  </si>
  <si>
    <t xml:space="preserve">Odimo </t>
  </si>
  <si>
    <t xml:space="preserve">ODMO</t>
  </si>
  <si>
    <t xml:space="preserve">CIBC World Markets/Friedman Billings Ramsey</t>
  </si>
  <si>
    <t xml:space="preserve">ECC Capital </t>
  </si>
  <si>
    <t xml:space="preserve">Veri-Tek International </t>
  </si>
  <si>
    <t xml:space="preserve">VCC</t>
  </si>
  <si>
    <t xml:space="preserve">Anderson &amp; Strudrick</t>
  </si>
  <si>
    <t xml:space="preserve">Alpha Natural Resources </t>
  </si>
  <si>
    <t xml:space="preserve">ANR</t>
  </si>
  <si>
    <t xml:space="preserve">Morgan Stanley/Citigroup</t>
  </si>
  <si>
    <t xml:space="preserve">Wright Express</t>
  </si>
  <si>
    <t xml:space="preserve">WXS</t>
  </si>
  <si>
    <t xml:space="preserve">JP Morgan/Credit Suisse First Boston/Merril Lynch</t>
  </si>
  <si>
    <t xml:space="preserve">Coastal Bancshare Acquisition</t>
  </si>
  <si>
    <t xml:space="preserve">CBASU</t>
  </si>
  <si>
    <t xml:space="preserve">I-Bankers/Newbridge</t>
  </si>
  <si>
    <t xml:space="preserve">Dolby Laboratories</t>
  </si>
  <si>
    <t xml:space="preserve">DLB</t>
  </si>
  <si>
    <t xml:space="preserve">Aldabra Acquisitions</t>
  </si>
  <si>
    <t xml:space="preserve">ALBAU</t>
  </si>
  <si>
    <t xml:space="preserve">Morgan Joseph/EarlyBirdCapital</t>
  </si>
  <si>
    <t xml:space="preserve">Ardent Acquisition</t>
  </si>
  <si>
    <t xml:space="preserve">AACQU</t>
  </si>
  <si>
    <t xml:space="preserve">EarlyBirdCaptial</t>
  </si>
  <si>
    <t xml:space="preserve">Aspreva Pharmaceuticals </t>
  </si>
  <si>
    <t xml:space="preserve">ASPV</t>
  </si>
  <si>
    <t xml:space="preserve">International Securities Exchange</t>
  </si>
  <si>
    <t xml:space="preserve">ISE</t>
  </si>
  <si>
    <t xml:space="preserve">Bear Stearns/Morgan Stanley</t>
  </si>
  <si>
    <t xml:space="preserve">Shamir Optical Industry </t>
  </si>
  <si>
    <t xml:space="preserve">SHMR</t>
  </si>
  <si>
    <t xml:space="preserve">William Blair/CIBC World Markets</t>
  </si>
  <si>
    <t xml:space="preserve">BofI Holding </t>
  </si>
  <si>
    <t xml:space="preserve">BOFI</t>
  </si>
  <si>
    <t xml:space="preserve">W.R. Hambrecht</t>
  </si>
  <si>
    <t xml:space="preserve">PanAmSat Holding </t>
  </si>
  <si>
    <t xml:space="preserve">PA</t>
  </si>
  <si>
    <t xml:space="preserve">Morgan Stanley/Citigroup/Merrill Lynch</t>
  </si>
  <si>
    <t xml:space="preserve">Diana Shipping</t>
  </si>
  <si>
    <t xml:space="preserve">DSX</t>
  </si>
  <si>
    <t xml:space="preserve">Fastclick </t>
  </si>
  <si>
    <t xml:space="preserve">FSTC</t>
  </si>
  <si>
    <t xml:space="preserve">Credit Suisse First Boston/Citigroup</t>
  </si>
  <si>
    <t xml:space="preserve">FreightCar America</t>
  </si>
  <si>
    <t xml:space="preserve">RAIL</t>
  </si>
  <si>
    <t xml:space="preserve">Mercator Partners Acquisitions </t>
  </si>
  <si>
    <t xml:space="preserve">MPAQU/MPABU)</t>
  </si>
  <si>
    <t xml:space="preserve">HCFP/Brenner - Morgan Joseph</t>
  </si>
  <si>
    <t xml:space="preserve">PRB Gas Transportation </t>
  </si>
  <si>
    <t xml:space="preserve">PRB</t>
  </si>
  <si>
    <t xml:space="preserve">Gilford Securities</t>
  </si>
  <si>
    <t xml:space="preserve">DexCom </t>
  </si>
  <si>
    <t xml:space="preserve">DXCM</t>
  </si>
  <si>
    <t xml:space="preserve">Piper Jaffray/SG Cowen</t>
  </si>
  <si>
    <t xml:space="preserve">Earle M. Jorgensen </t>
  </si>
  <si>
    <t xml:space="preserve">JOR</t>
  </si>
  <si>
    <t xml:space="preserve">Credit Suisse First Boston/Goldman Sachs</t>
  </si>
  <si>
    <t xml:space="preserve">National Atlantic Holdings </t>
  </si>
  <si>
    <t xml:space="preserve">NAHC</t>
  </si>
  <si>
    <t xml:space="preserve">KBL Healthcare Acquisition Corp. II </t>
  </si>
  <si>
    <t xml:space="preserve">KBLHU</t>
  </si>
  <si>
    <t xml:space="preserve">Accuride </t>
  </si>
  <si>
    <t xml:space="preserve">ACW</t>
  </si>
  <si>
    <t xml:space="preserve">VeriFone Holdings</t>
  </si>
  <si>
    <t xml:space="preserve">PAY</t>
  </si>
  <si>
    <t xml:space="preserve">JP Morgan/Lehman Brothers</t>
  </si>
  <si>
    <t xml:space="preserve">Morningstar</t>
  </si>
  <si>
    <t xml:space="preserve">MORN</t>
  </si>
  <si>
    <t xml:space="preserve">Lazard </t>
  </si>
  <si>
    <t xml:space="preserve">LAZ</t>
  </si>
  <si>
    <t xml:space="preserve">Lazard Ltd. </t>
  </si>
  <si>
    <t xml:space="preserve">LDZ</t>
  </si>
  <si>
    <t xml:space="preserve">Teekay LNG Partners, L.P. </t>
  </si>
  <si>
    <t xml:space="preserve">TGP</t>
  </si>
  <si>
    <t xml:space="preserve">Bois d'Arc Energy </t>
  </si>
  <si>
    <t xml:space="preserve">BDE</t>
  </si>
  <si>
    <t xml:space="preserve">China Techfaith Wireless Communication Technology </t>
  </si>
  <si>
    <t xml:space="preserve">CNTF</t>
  </si>
  <si>
    <t xml:space="preserve">Zumiez </t>
  </si>
  <si>
    <t xml:space="preserve">ZUMZ</t>
  </si>
  <si>
    <t xml:space="preserve">Wachovia Securities/Piper Jaffray</t>
  </si>
  <si>
    <t xml:space="preserve">New Skies Satellites </t>
  </si>
  <si>
    <t xml:space="preserve">NSE</t>
  </si>
  <si>
    <t xml:space="preserve">Warner Music Group </t>
  </si>
  <si>
    <t xml:space="preserve">WMG</t>
  </si>
  <si>
    <t xml:space="preserve">Xerium Technologies </t>
  </si>
  <si>
    <t xml:space="preserve">XRM</t>
  </si>
  <si>
    <t xml:space="preserve">Citi Trends </t>
  </si>
  <si>
    <t xml:space="preserve">CTRN</t>
  </si>
  <si>
    <t xml:space="preserve">CIBC World Markets</t>
  </si>
  <si>
    <t xml:space="preserve">TransMontaigne Partners L.P.</t>
  </si>
  <si>
    <t xml:space="preserve">TLP</t>
  </si>
  <si>
    <t xml:space="preserve">DiamondRock Hospitalty </t>
  </si>
  <si>
    <t xml:space="preserve">DRH</t>
  </si>
  <si>
    <t xml:space="preserve">Citigroup/Friedman Billings Ramsey</t>
  </si>
  <si>
    <t xml:space="preserve">SSA Global Technologies </t>
  </si>
  <si>
    <t xml:space="preserve">SSAG</t>
  </si>
  <si>
    <t xml:space="preserve">JP Morgan/Citigroup</t>
  </si>
  <si>
    <t xml:space="preserve">XenoPort </t>
  </si>
  <si>
    <t xml:space="preserve">XNPT</t>
  </si>
  <si>
    <t xml:space="preserve">Aries Maritime Transportation  </t>
  </si>
  <si>
    <t xml:space="preserve">RAMS</t>
  </si>
  <si>
    <t xml:space="preserve">Jefferies/Credit Suisse First Boston</t>
  </si>
  <si>
    <t xml:space="preserve">LHC Group </t>
  </si>
  <si>
    <t xml:space="preserve">LHCG</t>
  </si>
  <si>
    <t xml:space="preserve">Jefferies/Legg Mason Wood Walker</t>
  </si>
  <si>
    <t xml:space="preserve">Rackable Systems </t>
  </si>
  <si>
    <t xml:space="preserve">RACK</t>
  </si>
  <si>
    <t xml:space="preserve">Premium Standard Farms</t>
  </si>
  <si>
    <t xml:space="preserve">PORK</t>
  </si>
  <si>
    <t xml:space="preserve">Gentium S.p.A. </t>
  </si>
  <si>
    <t xml:space="preserve">GNT</t>
  </si>
  <si>
    <t xml:space="preserve">Maxim Group/I-Bankers</t>
  </si>
  <si>
    <t xml:space="preserve">ev3 </t>
  </si>
  <si>
    <t xml:space="preserve">EVVV</t>
  </si>
  <si>
    <t xml:space="preserve">Piper Jaffray/Banc of America</t>
  </si>
  <si>
    <t xml:space="preserve">Micrus Endovascular </t>
  </si>
  <si>
    <t xml:space="preserve">MEND</t>
  </si>
  <si>
    <t xml:space="preserve">AG Edwards/Needham</t>
  </si>
  <si>
    <t xml:space="preserve">Inergy Holdings LP </t>
  </si>
  <si>
    <t xml:space="preserve">NRGP</t>
  </si>
  <si>
    <t xml:space="preserve">Builders FirstSources</t>
  </si>
  <si>
    <t xml:space="preserve">BLDR</t>
  </si>
  <si>
    <t xml:space="preserve">UBS Investment Bank/Deutsche Bank</t>
  </si>
  <si>
    <t xml:space="preserve">Allion Healthcare </t>
  </si>
  <si>
    <t xml:space="preserve">ALLI</t>
  </si>
  <si>
    <t xml:space="preserve">Lincoln Educational Services </t>
  </si>
  <si>
    <t xml:space="preserve">LINC</t>
  </si>
  <si>
    <t xml:space="preserve">Eagle Bulk Shipping </t>
  </si>
  <si>
    <t xml:space="preserve">EGLE</t>
  </si>
  <si>
    <t xml:space="preserve">UBS Investment Bank/Bear Stearns/Citigroup</t>
  </si>
  <si>
    <t xml:space="preserve">KKR Financial </t>
  </si>
  <si>
    <t xml:space="preserve">KFN</t>
  </si>
  <si>
    <t xml:space="preserve">Kenexa </t>
  </si>
  <si>
    <t xml:space="preserve">KNXA</t>
  </si>
  <si>
    <t xml:space="preserve">SG Cowen</t>
  </si>
  <si>
    <t xml:space="preserve">TBS International </t>
  </si>
  <si>
    <t xml:space="preserve">TBSI</t>
  </si>
  <si>
    <t xml:space="preserve">Merrill Lynch/Jefferies</t>
  </si>
  <si>
    <t xml:space="preserve">TAC Acquisition </t>
  </si>
  <si>
    <t xml:space="preserve">TACAU</t>
  </si>
  <si>
    <t xml:space="preserve">Wedbush Morgan</t>
  </si>
  <si>
    <t xml:space="preserve">Deerfield Triarc Capital </t>
  </si>
  <si>
    <t xml:space="preserve">DFR</t>
  </si>
  <si>
    <t xml:space="preserve">Credit Suisse First Boston/Merrill Lynch/UBS Investment Bank/Deutsche Bank</t>
  </si>
  <si>
    <t xml:space="preserve">Columbia Equity Trust </t>
  </si>
  <si>
    <t xml:space="preserve">COE</t>
  </si>
  <si>
    <t xml:space="preserve">Wachovia/Robert W. Baird</t>
  </si>
  <si>
    <t xml:space="preserve">HemoSense </t>
  </si>
  <si>
    <t xml:space="preserve">HEM</t>
  </si>
  <si>
    <t xml:space="preserve">Lazard Capital Markets/WR Hambrecht</t>
  </si>
  <si>
    <t xml:space="preserve">DSW </t>
  </si>
  <si>
    <t xml:space="preserve">DSW</t>
  </si>
  <si>
    <t xml:space="preserve">NeuStar </t>
  </si>
  <si>
    <t xml:space="preserve">NSR</t>
  </si>
  <si>
    <t xml:space="preserve">Morgan Stanley/Credit Siusse First Boston/JP Morgan</t>
  </si>
  <si>
    <t xml:space="preserve">Silicon Motion Technology </t>
  </si>
  <si>
    <t xml:space="preserve">SIMO</t>
  </si>
  <si>
    <t xml:space="preserve">Services Acquisition Corp. International</t>
  </si>
  <si>
    <t xml:space="preserve">SVIU</t>
  </si>
  <si>
    <t xml:space="preserve">Volcom </t>
  </si>
  <si>
    <t xml:space="preserve">VLCM</t>
  </si>
  <si>
    <t xml:space="preserve">Wachovia Securities/D.A. Davidson</t>
  </si>
  <si>
    <t xml:space="preserve">Western Allaince Bancorporations </t>
  </si>
  <si>
    <t xml:space="preserve">WAL</t>
  </si>
  <si>
    <t xml:space="preserve">Courtside Acquisition </t>
  </si>
  <si>
    <t xml:space="preserve">CRBU</t>
  </si>
  <si>
    <t xml:space="preserve">EarlyBirdCaptial/ThinkEquity Partners</t>
  </si>
  <si>
    <t xml:space="preserve">Medical Properties Trust </t>
  </si>
  <si>
    <t xml:space="preserve">MPW</t>
  </si>
  <si>
    <t xml:space="preserve">Friedman Billings Ramsey/JP Morgan</t>
  </si>
  <si>
    <t xml:space="preserve">Focus Media Holding Limited </t>
  </si>
  <si>
    <t xml:space="preserve">FMCN</t>
  </si>
  <si>
    <t xml:space="preserve">Goldman Sachs/Credit Suisse First Boston</t>
  </si>
  <si>
    <t xml:space="preserve">CryoCor </t>
  </si>
  <si>
    <t xml:space="preserve">CRYO</t>
  </si>
  <si>
    <t xml:space="preserve">W.R. Hambrecht+Co</t>
  </si>
  <si>
    <t xml:space="preserve">JER Investors Trust </t>
  </si>
  <si>
    <t xml:space="preserve">JRT</t>
  </si>
  <si>
    <t xml:space="preserve">Friedman Billings Ramsey/Banc of America</t>
  </si>
  <si>
    <t xml:space="preserve">Fortress America Acquisition </t>
  </si>
  <si>
    <t xml:space="preserve">FAACU</t>
  </si>
  <si>
    <t xml:space="preserve">Sunrise Securities</t>
  </si>
  <si>
    <t xml:space="preserve">Israel Technonlgy Acquisition </t>
  </si>
  <si>
    <t xml:space="preserve">ISLTU</t>
  </si>
  <si>
    <t xml:space="preserve">Oakmont Acquisition </t>
  </si>
  <si>
    <t xml:space="preserve">OMACU</t>
  </si>
  <si>
    <t xml:space="preserve">Morgan Joseph/Wells Fargo</t>
  </si>
  <si>
    <t xml:space="preserve">Quintana Maritine </t>
  </si>
  <si>
    <t xml:space="preserve">QMAR</t>
  </si>
  <si>
    <t xml:space="preserve">Citigroup/Morgan Stanley</t>
  </si>
  <si>
    <t xml:space="preserve">Juniper Partners Acquisition</t>
  </si>
  <si>
    <t xml:space="preserve">JNPPU</t>
  </si>
  <si>
    <t xml:space="preserve">HCFP/Brenner Securities/Brean Murray</t>
  </si>
  <si>
    <t xml:space="preserve">JNPPZ</t>
  </si>
  <si>
    <t xml:space="preserve">Adams Respiratory Therapeutics </t>
  </si>
  <si>
    <t xml:space="preserve">ARXT</t>
  </si>
  <si>
    <t xml:space="preserve">Diamond Foods </t>
  </si>
  <si>
    <t xml:space="preserve">DMND</t>
  </si>
  <si>
    <t xml:space="preserve">Consolidated Communications Illinois </t>
  </si>
  <si>
    <t xml:space="preserve">CNSL</t>
  </si>
  <si>
    <t xml:space="preserve">Genco Shipping &amp; Trading </t>
  </si>
  <si>
    <t xml:space="preserve">GSTL</t>
  </si>
  <si>
    <t xml:space="preserve">Jefferies/Morgan Stanley</t>
  </si>
  <si>
    <t xml:space="preserve">Hittite Microwave </t>
  </si>
  <si>
    <t xml:space="preserve">HITT</t>
  </si>
  <si>
    <t xml:space="preserve">Maidenform Brands </t>
  </si>
  <si>
    <t xml:space="preserve">MFB</t>
  </si>
  <si>
    <t xml:space="preserve">UBS Investment Bank/Credit Suisse First Boston</t>
  </si>
  <si>
    <t xml:space="preserve">ITC Holdings </t>
  </si>
  <si>
    <t xml:space="preserve">ITC</t>
  </si>
  <si>
    <t xml:space="preserve">Lehman Brothers/Credit Suisse First Boston/Morgan Stanley</t>
  </si>
  <si>
    <t xml:space="preserve">Pike Electric </t>
  </si>
  <si>
    <t xml:space="preserve">PEC</t>
  </si>
  <si>
    <t xml:space="preserve">Citigroup/JP Morgan</t>
  </si>
  <si>
    <t xml:space="preserve">Alon USA Energy </t>
  </si>
  <si>
    <t xml:space="preserve">ALJ</t>
  </si>
  <si>
    <t xml:space="preserve">Credit Suisse First Boston/Deutsche Bank</t>
  </si>
  <si>
    <t xml:space="preserve">Patriot Capital Funding </t>
  </si>
  <si>
    <t xml:space="preserve">PCAP</t>
  </si>
  <si>
    <t xml:space="preserve">AG Edwards</t>
  </si>
  <si>
    <t xml:space="preserve">Golf Galaxy </t>
  </si>
  <si>
    <t xml:space="preserve">GGXY</t>
  </si>
  <si>
    <t xml:space="preserve">Piper Jaffray/William Blair</t>
  </si>
  <si>
    <t xml:space="preserve">Superior Well Services </t>
  </si>
  <si>
    <t xml:space="preserve">SWSI</t>
  </si>
  <si>
    <t xml:space="preserve">Healthcare Acquisition</t>
  </si>
  <si>
    <t xml:space="preserve">HAQ.U</t>
  </si>
  <si>
    <t xml:space="preserve">Baby Universe </t>
  </si>
  <si>
    <t xml:space="preserve">BUN</t>
  </si>
  <si>
    <t xml:space="preserve">Gunn Allen/Wedbush Morgan</t>
  </si>
  <si>
    <t xml:space="preserve">Unica </t>
  </si>
  <si>
    <t xml:space="preserve">UNCA</t>
  </si>
  <si>
    <t xml:space="preserve">The Republic Group </t>
  </si>
  <si>
    <t xml:space="preserve">RUTX</t>
  </si>
  <si>
    <t xml:space="preserve">JP Morgan/Banc of America</t>
  </si>
  <si>
    <t xml:space="preserve">MWI Veterinary Supply </t>
  </si>
  <si>
    <t xml:space="preserve">MWIV</t>
  </si>
  <si>
    <t xml:space="preserve">Eschelon Telecom </t>
  </si>
  <si>
    <t xml:space="preserve">ESCH</t>
  </si>
  <si>
    <t xml:space="preserve">WorldSpace </t>
  </si>
  <si>
    <t xml:space="preserve">WRSP</t>
  </si>
  <si>
    <t xml:space="preserve">Advanced Analogic Technologies </t>
  </si>
  <si>
    <t xml:space="preserve">AATI</t>
  </si>
  <si>
    <t xml:space="preserve">Chardan North China Acquisition </t>
  </si>
  <si>
    <t xml:space="preserve">CNCAU</t>
  </si>
  <si>
    <t xml:space="preserve">EarlyBridCapital</t>
  </si>
  <si>
    <t xml:space="preserve">Chardan Southj China Acquisition</t>
  </si>
  <si>
    <t xml:space="preserve">CSCAU</t>
  </si>
  <si>
    <t xml:space="preserve">Advanced Life Sciences </t>
  </si>
  <si>
    <t xml:space="preserve">ADLS</t>
  </si>
  <si>
    <t xml:space="preserve">C.E. Unterberg, Towbin/ThinkEquity Partners</t>
  </si>
  <si>
    <t xml:space="preserve">AtriCure </t>
  </si>
  <si>
    <t xml:space="preserve">ATRC</t>
  </si>
  <si>
    <t xml:space="preserve">Hoku Scientific </t>
  </si>
  <si>
    <t xml:space="preserve">HOKU</t>
  </si>
  <si>
    <t xml:space="preserve">Baidu.com </t>
  </si>
  <si>
    <t xml:space="preserve">BIDU</t>
  </si>
  <si>
    <t xml:space="preserve">Goldman Sachs/Creidt Suisse First Boston</t>
  </si>
  <si>
    <t xml:space="preserve">Dresser-Rand Group </t>
  </si>
  <si>
    <t xml:space="preserve">DRC</t>
  </si>
  <si>
    <t xml:space="preserve">K&amp;F Holdings Industries </t>
  </si>
  <si>
    <t xml:space="preserve">KFI</t>
  </si>
  <si>
    <t xml:space="preserve">James River Group </t>
  </si>
  <si>
    <t xml:space="preserve">Ruth's Chris Steak House </t>
  </si>
  <si>
    <t xml:space="preserve">RUTH</t>
  </si>
  <si>
    <t xml:space="preserve">Banc of America/Wachovia</t>
  </si>
  <si>
    <t xml:space="preserve">Seaspan </t>
  </si>
  <si>
    <t xml:space="preserve">SSW</t>
  </si>
  <si>
    <t xml:space="preserve">First Security Group </t>
  </si>
  <si>
    <t xml:space="preserve">FSGI</t>
  </si>
  <si>
    <t xml:space="preserve">China Medical Technologies </t>
  </si>
  <si>
    <t xml:space="preserve">CMED</t>
  </si>
  <si>
    <t xml:space="preserve">Coley Pharmaceutical Group </t>
  </si>
  <si>
    <t xml:space="preserve">COLY</t>
  </si>
  <si>
    <t xml:space="preserve">Merrill Lynch/JP Morgan</t>
  </si>
  <si>
    <t xml:space="preserve">RBC Bearings </t>
  </si>
  <si>
    <t xml:space="preserve">ROLL</t>
  </si>
  <si>
    <t xml:space="preserve">Reddy Ice Holdings </t>
  </si>
  <si>
    <t xml:space="preserve">FRZ</t>
  </si>
  <si>
    <t xml:space="preserve">Bear Stearns/Lehman Brothers/Credit Suisse First Boston</t>
  </si>
  <si>
    <t xml:space="preserve">CF Industries Holdings </t>
  </si>
  <si>
    <t xml:space="preserve">CF</t>
  </si>
  <si>
    <t xml:space="preserve">Heartland Payment Systems </t>
  </si>
  <si>
    <t xml:space="preserve">HPY</t>
  </si>
  <si>
    <t xml:space="preserve">Refco </t>
  </si>
  <si>
    <t xml:space="preserve">RFX</t>
  </si>
  <si>
    <t xml:space="preserve">Credit Suisse First Boston/Goldman Sachs/Banc of America</t>
  </si>
  <si>
    <t xml:space="preserve">Bronce Driling</t>
  </si>
  <si>
    <t xml:space="preserve">BRNC</t>
  </si>
  <si>
    <t xml:space="preserve">Johnson Rice/Jefferies</t>
  </si>
  <si>
    <t xml:space="preserve">Kona Grill</t>
  </si>
  <si>
    <t xml:space="preserve">KONA</t>
  </si>
  <si>
    <t xml:space="preserve">Oppenheimer/Feltl</t>
  </si>
  <si>
    <t xml:space="preserve">Rockwood Holdings </t>
  </si>
  <si>
    <t xml:space="preserve">ROC</t>
  </si>
  <si>
    <t xml:space="preserve">Williams Partners </t>
  </si>
  <si>
    <t xml:space="preserve">WPZ</t>
  </si>
  <si>
    <t xml:space="preserve">Stone Acarde Acquisition </t>
  </si>
  <si>
    <t xml:space="preserve">SCDEU</t>
  </si>
  <si>
    <t xml:space="preserve">Ithaka Acquisition </t>
  </si>
  <si>
    <t xml:space="preserve">ITHKU</t>
  </si>
  <si>
    <t xml:space="preserve">EarlyBirdCaptial/ThinkEquity</t>
  </si>
  <si>
    <t xml:space="preserve">Enterprise GP Holdings LP </t>
  </si>
  <si>
    <t xml:space="preserve">Ready Mix </t>
  </si>
  <si>
    <t xml:space="preserve">RMX</t>
  </si>
  <si>
    <t xml:space="preserve">Ladenburg, Thalmann/Wunderlich Securities</t>
  </si>
  <si>
    <t xml:space="preserve">Ad.Venture Partners </t>
  </si>
  <si>
    <t xml:space="preserve">AVPAU</t>
  </si>
  <si>
    <t xml:space="preserve">Coconut Palm Acquisition </t>
  </si>
  <si>
    <t xml:space="preserve">CNUTU</t>
  </si>
  <si>
    <t xml:space="preserve">Williams Scotsman International </t>
  </si>
  <si>
    <t xml:space="preserve">WLSC</t>
  </si>
  <si>
    <t xml:space="preserve">Citigroup/Lehman Brothers/CIBC World Markets</t>
  </si>
  <si>
    <t xml:space="preserve">Nexity Financial </t>
  </si>
  <si>
    <t xml:space="preserve">NXTY</t>
  </si>
  <si>
    <t xml:space="preserve">Ikanos Communications </t>
  </si>
  <si>
    <t xml:space="preserve">IKAN</t>
  </si>
  <si>
    <t xml:space="preserve">North Pointe Holdings </t>
  </si>
  <si>
    <t xml:space="preserve">NPTE</t>
  </si>
  <si>
    <t xml:space="preserve">Global Cash Access Holdings </t>
  </si>
  <si>
    <t xml:space="preserve">GCA</t>
  </si>
  <si>
    <t xml:space="preserve">Goldman Sachs/JP Morgan</t>
  </si>
  <si>
    <t xml:space="preserve">Horizon Lines </t>
  </si>
  <si>
    <t xml:space="preserve">HRZ</t>
  </si>
  <si>
    <t xml:space="preserve">Sunesis Pharmaceuticals </t>
  </si>
  <si>
    <t xml:space="preserve">SNSS</t>
  </si>
  <si>
    <t xml:space="preserve">Lehman Brothers/SG Cowen</t>
  </si>
  <si>
    <t xml:space="preserve">TRX </t>
  </si>
  <si>
    <t xml:space="preserve">TRXI</t>
  </si>
  <si>
    <t xml:space="preserve">Genomic Health </t>
  </si>
  <si>
    <t xml:space="preserve">GHDX</t>
  </si>
  <si>
    <t xml:space="preserve">Taleo </t>
  </si>
  <si>
    <t xml:space="preserve">TLEO</t>
  </si>
  <si>
    <t xml:space="preserve">Avalon Pharmaceuticals </t>
  </si>
  <si>
    <t xml:space="preserve">AVRX</t>
  </si>
  <si>
    <t xml:space="preserve">W.R. Hambrecht + Co.</t>
  </si>
  <si>
    <t xml:space="preserve">Caribou Coffee </t>
  </si>
  <si>
    <t xml:space="preserve">CBOU</t>
  </si>
  <si>
    <t xml:space="preserve">Merril Lynch/Thomas Weisel Partners</t>
  </si>
  <si>
    <t xml:space="preserve">Global Partners </t>
  </si>
  <si>
    <t xml:space="preserve">GLP</t>
  </si>
  <si>
    <t xml:space="preserve">Lehman Brothers/KeyBanc Capital Markets</t>
  </si>
  <si>
    <t xml:space="preserve">WebMD Health </t>
  </si>
  <si>
    <t xml:space="preserve">WBMD</t>
  </si>
  <si>
    <t xml:space="preserve">Morgan Stanley/Citigroup/Goldman Sachs</t>
  </si>
  <si>
    <t xml:space="preserve">State National Bancshares </t>
  </si>
  <si>
    <t xml:space="preserve">SNBI</t>
  </si>
  <si>
    <t xml:space="preserve">Keefe Bruyette &amp; Woods/Sandler O'Neill</t>
  </si>
  <si>
    <t xml:space="preserve">VistaPrint Limited </t>
  </si>
  <si>
    <t xml:space="preserve">VPRT</t>
  </si>
  <si>
    <t xml:space="preserve">StealthGas </t>
  </si>
  <si>
    <t xml:space="preserve">GASS</t>
  </si>
  <si>
    <t xml:space="preserve">American Commercial Lines </t>
  </si>
  <si>
    <t xml:space="preserve">ACLI</t>
  </si>
  <si>
    <t xml:space="preserve">TAL International </t>
  </si>
  <si>
    <t xml:space="preserve">TAL</t>
  </si>
  <si>
    <t xml:space="preserve">Credit Suisse First Boston/Deutsche Bank/Jefferies</t>
  </si>
  <si>
    <t xml:space="preserve">Double Hull Tankers </t>
  </si>
  <si>
    <t xml:space="preserve">DHT</t>
  </si>
  <si>
    <t xml:space="preserve">PokerTek </t>
  </si>
  <si>
    <t xml:space="preserve">PTEK</t>
  </si>
  <si>
    <t xml:space="preserve">Feltl</t>
  </si>
  <si>
    <t xml:space="preserve">CBOT Holdings </t>
  </si>
  <si>
    <t xml:space="preserve">BOT</t>
  </si>
  <si>
    <t xml:space="preserve">Credit Suisse First Boston/JP Morgan</t>
  </si>
  <si>
    <t xml:space="preserve">Federal Services Acquisition </t>
  </si>
  <si>
    <t xml:space="preserve">FDSUA</t>
  </si>
  <si>
    <t xml:space="preserve">Paramount Acquisition </t>
  </si>
  <si>
    <t xml:space="preserve">PMQCU</t>
  </si>
  <si>
    <t xml:space="preserve">NCI </t>
  </si>
  <si>
    <t xml:space="preserve">NCIT</t>
  </si>
  <si>
    <t xml:space="preserve">Legg Mason Wood Walker/Raymond James</t>
  </si>
  <si>
    <t xml:space="preserve">Key Hospitality Acquisition </t>
  </si>
  <si>
    <t xml:space="preserve">KHPAU</t>
  </si>
  <si>
    <t xml:space="preserve">Platinum Energy Resources </t>
  </si>
  <si>
    <t xml:space="preserve">PGRIU</t>
  </si>
  <si>
    <t xml:space="preserve">Casimir Capital/Cantor Fitzgerald</t>
  </si>
  <si>
    <t xml:space="preserve">Cogdell Spencer </t>
  </si>
  <si>
    <t xml:space="preserve">CSA</t>
  </si>
  <si>
    <t xml:space="preserve">Hercules Offshore </t>
  </si>
  <si>
    <t xml:space="preserve">HERO</t>
  </si>
  <si>
    <t xml:space="preserve">MathStar </t>
  </si>
  <si>
    <t xml:space="preserve">MATH</t>
  </si>
  <si>
    <t xml:space="preserve">NxStage Medical </t>
  </si>
  <si>
    <t xml:space="preserve">NXTM</t>
  </si>
  <si>
    <t xml:space="preserve">Electro-Optical Sciences </t>
  </si>
  <si>
    <t xml:space="preserve">MELA</t>
  </si>
  <si>
    <t xml:space="preserve">ThinkEquity Partners/Stanford Group</t>
  </si>
  <si>
    <t xml:space="preserve">Accentia Biopharmaceuticals </t>
  </si>
  <si>
    <t xml:space="preserve">ABPI</t>
  </si>
  <si>
    <t xml:space="preserve">Cbeyond Communications </t>
  </si>
  <si>
    <t xml:space="preserve">CBEY</t>
  </si>
  <si>
    <t xml:space="preserve">Newkirk Realty Trust </t>
  </si>
  <si>
    <t xml:space="preserve">NKT</t>
  </si>
  <si>
    <t xml:space="preserve">Bear Stearns/Credit Suisse First Boston</t>
  </si>
  <si>
    <t xml:space="preserve">Website Pros </t>
  </si>
  <si>
    <t xml:space="preserve">WSPI</t>
  </si>
  <si>
    <t xml:space="preserve">Boardwalk Pipeline Partners L.P.</t>
  </si>
  <si>
    <t xml:space="preserve">BWP</t>
  </si>
  <si>
    <t xml:space="preserve">Citigroup/Lehamn Brothers</t>
  </si>
  <si>
    <t xml:space="preserve">CombinatoRx </t>
  </si>
  <si>
    <t xml:space="preserve">CRXX</t>
  </si>
  <si>
    <t xml:space="preserve">SG Cowen/Pacific Growth Equities</t>
  </si>
  <si>
    <t xml:space="preserve">iRobot </t>
  </si>
  <si>
    <t xml:space="preserve">IRBT</t>
  </si>
  <si>
    <t xml:space="preserve">Saifun Semiconductors Ltd. </t>
  </si>
  <si>
    <t xml:space="preserve">Cold Spring Capital </t>
  </si>
  <si>
    <t xml:space="preserve">CDS-U</t>
  </si>
  <si>
    <t xml:space="preserve">Clear Channel Outdoor Holdings </t>
  </si>
  <si>
    <t xml:space="preserve">CCO</t>
  </si>
  <si>
    <t xml:space="preserve">Goldman Sachs/Deutsche Bank/JP Morgan/Merrill Lynch/UBS Investment Bank</t>
  </si>
  <si>
    <t xml:space="preserve">IHS </t>
  </si>
  <si>
    <t xml:space="preserve">Vimicro International </t>
  </si>
  <si>
    <t xml:space="preserve">VIMC</t>
  </si>
  <si>
    <t xml:space="preserve">IntercontinentalExchange </t>
  </si>
  <si>
    <t xml:space="preserve">ICE</t>
  </si>
  <si>
    <t xml:space="preserve">SunPower </t>
  </si>
  <si>
    <t xml:space="preserve">SPWR</t>
  </si>
  <si>
    <t xml:space="preserve">Credit Suisse First Boston/Lehman Brothers</t>
  </si>
  <si>
    <t xml:space="preserve">AMERISAFE </t>
  </si>
  <si>
    <t xml:space="preserve">AMSF</t>
  </si>
  <si>
    <t xml:space="preserve">Friedman Billings Ramsey/William Blair</t>
  </si>
  <si>
    <t xml:space="preserve">Dover Saddlery </t>
  </si>
  <si>
    <t xml:space="preserve">DOVR</t>
  </si>
  <si>
    <t xml:space="preserve">Under Armour </t>
  </si>
  <si>
    <t xml:space="preserve">UARM</t>
  </si>
  <si>
    <t xml:space="preserve">Tronox </t>
  </si>
  <si>
    <t xml:space="preserve">TRX</t>
  </si>
  <si>
    <t xml:space="preserve">Union Drilling </t>
  </si>
  <si>
    <t xml:space="preserve">UDRL</t>
  </si>
  <si>
    <t xml:space="preserve">JPMorgan/Jefferies</t>
  </si>
  <si>
    <t xml:space="preserve">Brookdale Senior Living </t>
  </si>
  <si>
    <t xml:space="preserve">BKD</t>
  </si>
  <si>
    <t xml:space="preserve">Actions Semiconductor </t>
  </si>
  <si>
    <t xml:space="preserve">ACTS</t>
  </si>
  <si>
    <t xml:space="preserve">DCP Midstream Partners </t>
  </si>
  <si>
    <t xml:space="preserve">DPM</t>
  </si>
  <si>
    <t xml:space="preserve">Vocus </t>
  </si>
  <si>
    <t xml:space="preserve">VOCS</t>
  </si>
  <si>
    <t xml:space="preserve">Thomas Weisel Partners/RBC Capital Markets</t>
  </si>
  <si>
    <t xml:space="preserve">WiderThan </t>
  </si>
  <si>
    <t xml:space="preserve">WTHN</t>
  </si>
  <si>
    <t xml:space="preserve">Basic Energy Services </t>
  </si>
  <si>
    <t xml:space="preserve">BAS</t>
  </si>
  <si>
    <t xml:space="preserve">Cynosure </t>
  </si>
  <si>
    <t xml:space="preserve">CYNO</t>
  </si>
  <si>
    <t xml:space="preserve">Scopus Video Networks </t>
  </si>
  <si>
    <t xml:space="preserve">SCOP</t>
  </si>
  <si>
    <t xml:space="preserve">Thomas Weisel Partners/CIBC Worldmarkets</t>
  </si>
  <si>
    <t xml:space="preserve">CapitalSouth Bancorp </t>
  </si>
  <si>
    <t xml:space="preserve">CAPB</t>
  </si>
  <si>
    <t xml:space="preserve">Sterne Agee &amp; Leach</t>
  </si>
  <si>
    <t xml:space="preserve">DealerTrack Holdings </t>
  </si>
  <si>
    <t xml:space="preserve">TRAK</t>
  </si>
  <si>
    <t xml:space="preserve">Lehman Brothers/JP Morgan</t>
  </si>
  <si>
    <t xml:space="preserve">Suntech Power Holdings </t>
  </si>
  <si>
    <t xml:space="preserve">STP</t>
  </si>
  <si>
    <t xml:space="preserve">Credit Suisse First Boston/Morgan Stanley</t>
  </si>
  <si>
    <t xml:space="preserve">Republic Property Trust</t>
  </si>
  <si>
    <t xml:space="preserve">RPB</t>
  </si>
  <si>
    <t xml:space="preserve">Somaxon Pharmaceuticals </t>
  </si>
  <si>
    <t xml:space="preserve">SOMX</t>
  </si>
  <si>
    <t xml:space="preserve">Carolina National Bank </t>
  </si>
  <si>
    <t xml:space="preserve">CNCP</t>
  </si>
  <si>
    <t xml:space="preserve">Scott &amp; Stringfellow</t>
  </si>
  <si>
    <t xml:space="preserve">Copa Holdings S.A. </t>
  </si>
  <si>
    <t xml:space="preserve">CPA</t>
  </si>
  <si>
    <t xml:space="preserve">Endeavor Acquisition</t>
  </si>
  <si>
    <t xml:space="preserve">EDA-U</t>
  </si>
  <si>
    <t xml:space="preserve">Ladenburg Thalmann/Broadband Capital Markets</t>
  </si>
  <si>
    <t xml:space="preserve">Directed Electronics </t>
  </si>
  <si>
    <t xml:space="preserve">DEIX</t>
  </si>
  <si>
    <t xml:space="preserve">Emergency Medical Services </t>
  </si>
  <si>
    <t xml:space="preserve">EMS</t>
  </si>
  <si>
    <t xml:space="preserve">Banc of America/JP Morgan</t>
  </si>
  <si>
    <t xml:space="preserve">Spansion </t>
  </si>
  <si>
    <t xml:space="preserve">SPSN</t>
  </si>
  <si>
    <t xml:space="preserve">Citigroup/Credit Suisse First Boston</t>
  </si>
  <si>
    <t xml:space="preserve">Star Maritime Acquisition </t>
  </si>
  <si>
    <t xml:space="preserve">SEA-U</t>
  </si>
  <si>
    <t xml:space="preserve">Maxim Group/EarlyBirdCapital</t>
  </si>
  <si>
    <t xml:space="preserve">Boulder Specialty Brands </t>
  </si>
  <si>
    <t xml:space="preserve">BDSBU</t>
  </si>
  <si>
    <t xml:space="preserve">Citigroup/Roth Capital Partners</t>
  </si>
  <si>
    <t xml:space="preserve">CRM Holdings </t>
  </si>
  <si>
    <t xml:space="preserve">CRMH</t>
  </si>
  <si>
    <t xml:space="preserve">Sandler O'Neill/KeyBanc Capital Markets</t>
  </si>
  <si>
    <t xml:space="preserve">Pixelplus Ltd. </t>
  </si>
  <si>
    <t xml:space="preserve">PXPL</t>
  </si>
  <si>
    <t xml:space="preserve">Jefferies Broadview/WR Hambracht+Co.</t>
  </si>
  <si>
    <t xml:space="preserve">NUCRYST Pharmaceuticals </t>
  </si>
  <si>
    <t xml:space="preserve">NCST</t>
  </si>
  <si>
    <t xml:space="preserve">K-Sea Transportation Partners </t>
  </si>
  <si>
    <t xml:space="preserve">KSP</t>
  </si>
  <si>
    <t xml:space="preserve">Crosstex Energy </t>
  </si>
  <si>
    <t xml:space="preserve">XTXI</t>
  </si>
  <si>
    <t xml:space="preserve">AG Edwrads</t>
  </si>
  <si>
    <t xml:space="preserve">Portec Rail Products </t>
  </si>
  <si>
    <t xml:space="preserve">PRPX</t>
  </si>
  <si>
    <t xml:space="preserve">Government Properties Trust </t>
  </si>
  <si>
    <t xml:space="preserve">Eyetech Pharmaceuticals </t>
  </si>
  <si>
    <t xml:space="preserve">EYET</t>
  </si>
  <si>
    <t xml:space="preserve">TRW Automotive </t>
  </si>
  <si>
    <t xml:space="preserve">TRW</t>
  </si>
  <si>
    <t xml:space="preserve">Goldman Sachs/CS First Boston/JP Morgan</t>
  </si>
  <si>
    <t xml:space="preserve">GTx </t>
  </si>
  <si>
    <t xml:space="preserve">GTXI</t>
  </si>
  <si>
    <t xml:space="preserve">The Bancorp Bank </t>
  </si>
  <si>
    <t xml:space="preserve">TBBK</t>
  </si>
  <si>
    <t xml:space="preserve">Asset Acceptance Capital </t>
  </si>
  <si>
    <t xml:space="preserve">AACC</t>
  </si>
  <si>
    <t xml:space="preserve">Assurant </t>
  </si>
  <si>
    <t xml:space="preserve">AIZ</t>
  </si>
  <si>
    <t xml:space="preserve">Renovis </t>
  </si>
  <si>
    <t xml:space="preserve">RNVS</t>
  </si>
  <si>
    <t xml:space="preserve">TODCO </t>
  </si>
  <si>
    <t xml:space="preserve">THE</t>
  </si>
  <si>
    <t xml:space="preserve">Bakers Footwear Group </t>
  </si>
  <si>
    <t xml:space="preserve">BKRS</t>
  </si>
  <si>
    <t xml:space="preserve">Ryan Beck/BB&amp;T Capital</t>
  </si>
  <si>
    <t xml:space="preserve">Staktex Holdings </t>
  </si>
  <si>
    <t xml:space="preserve">STAK</t>
  </si>
  <si>
    <t xml:space="preserve">Symbion </t>
  </si>
  <si>
    <t xml:space="preserve">SMBI</t>
  </si>
  <si>
    <t xml:space="preserve">AlphaSmart </t>
  </si>
  <si>
    <t xml:space="preserve">ALSM</t>
  </si>
  <si>
    <t xml:space="preserve">Affordable Residential Communities </t>
  </si>
  <si>
    <t xml:space="preserve">ARC</t>
  </si>
  <si>
    <t xml:space="preserve">Bristol West Holdings </t>
  </si>
  <si>
    <t xml:space="preserve">BRW</t>
  </si>
  <si>
    <t xml:space="preserve">Credit Suisse First Boston/Bear Stearns</t>
  </si>
  <si>
    <t xml:space="preserve">Atheros Communications </t>
  </si>
  <si>
    <t xml:space="preserve">ATHR</t>
  </si>
  <si>
    <t xml:space="preserve">Corgentech </t>
  </si>
  <si>
    <t xml:space="preserve">CGTK</t>
  </si>
  <si>
    <t xml:space="preserve">CEA Acquisition</t>
  </si>
  <si>
    <t xml:space="preserve">CEACU</t>
  </si>
  <si>
    <t xml:space="preserve">EarlyBirdCapital/GunnAllen</t>
  </si>
  <si>
    <t xml:space="preserve">Dynavax Technologies </t>
  </si>
  <si>
    <t xml:space="preserve">DVAX</t>
  </si>
  <si>
    <t xml:space="preserve">Bear Stearns/Deutsche Bank</t>
  </si>
  <si>
    <t xml:space="preserve">Cherokee International</t>
  </si>
  <si>
    <t xml:space="preserve">CHRK</t>
  </si>
  <si>
    <t xml:space="preserve">Kinetic Concepts </t>
  </si>
  <si>
    <t xml:space="preserve">KCI</t>
  </si>
  <si>
    <t xml:space="preserve">Linktone</t>
  </si>
  <si>
    <t xml:space="preserve">LTON</t>
  </si>
  <si>
    <t xml:space="preserve">TOM Online</t>
  </si>
  <si>
    <t xml:space="preserve">TOMO</t>
  </si>
  <si>
    <t xml:space="preserve">TNS </t>
  </si>
  <si>
    <t xml:space="preserve">TNS</t>
  </si>
  <si>
    <t xml:space="preserve">Xcyte Therapies </t>
  </si>
  <si>
    <t xml:space="preserve">XCYT</t>
  </si>
  <si>
    <t xml:space="preserve">Piper Jaffray/RBC Capital Markets</t>
  </si>
  <si>
    <t xml:space="preserve">Tercica </t>
  </si>
  <si>
    <t xml:space="preserve">TRCA</t>
  </si>
  <si>
    <t xml:space="preserve">Semiconductor Mfg Int'l</t>
  </si>
  <si>
    <t xml:space="preserve">SMI</t>
  </si>
  <si>
    <t xml:space="preserve">Chardan China Acquisition</t>
  </si>
  <si>
    <t xml:space="preserve">CAQCU.OB</t>
  </si>
  <si>
    <t xml:space="preserve">Sunset Financial Resources </t>
  </si>
  <si>
    <t xml:space="preserve">SFO</t>
  </si>
  <si>
    <t xml:space="preserve">WR Hambrecht/JP Morgan</t>
  </si>
  <si>
    <t xml:space="preserve">Capital Lease Funding </t>
  </si>
  <si>
    <t xml:space="preserve">LSE</t>
  </si>
  <si>
    <t xml:space="preserve">Friedman Billings Ramsey/Wachovia Securities</t>
  </si>
  <si>
    <t xml:space="preserve">Signature Bank </t>
  </si>
  <si>
    <t xml:space="preserve">SBNY</t>
  </si>
  <si>
    <t xml:space="preserve">Ultra Clean Holdings </t>
  </si>
  <si>
    <t xml:space="preserve">UCTT</t>
  </si>
  <si>
    <t xml:space="preserve">Hornbeck Offshore Services </t>
  </si>
  <si>
    <t xml:space="preserve">HOS</t>
  </si>
  <si>
    <t xml:space="preserve">Anadys Pharmaceuticals </t>
  </si>
  <si>
    <t xml:space="preserve">ANDS</t>
  </si>
  <si>
    <t xml:space="preserve">SG Cowen/Piper Jaffray</t>
  </si>
  <si>
    <t xml:space="preserve">Cutera </t>
  </si>
  <si>
    <t xml:space="preserve">CUTR</t>
  </si>
  <si>
    <t xml:space="preserve">Marchex </t>
  </si>
  <si>
    <t xml:space="preserve">MCHX</t>
  </si>
  <si>
    <t xml:space="preserve">Sanders Morris Harris/National Securities</t>
  </si>
  <si>
    <t xml:space="preserve">Santarus </t>
  </si>
  <si>
    <t xml:space="preserve">SNTS</t>
  </si>
  <si>
    <t xml:space="preserve">SG Cowen/UBS Investment Bank</t>
  </si>
  <si>
    <t xml:space="preserve">Memory Pharmaceuticals </t>
  </si>
  <si>
    <t xml:space="preserve">MEMY</t>
  </si>
  <si>
    <t xml:space="preserve">JED Oil </t>
  </si>
  <si>
    <t xml:space="preserve">JDO</t>
  </si>
  <si>
    <t xml:space="preserve">Arbor Realty Trust </t>
  </si>
  <si>
    <t xml:space="preserve">ABR</t>
  </si>
  <si>
    <t xml:space="preserve">Wachovia Securities/UBS Investment Bank</t>
  </si>
  <si>
    <t xml:space="preserve">Corcept Therapeutics </t>
  </si>
  <si>
    <t xml:space="preserve">CORT</t>
  </si>
  <si>
    <t xml:space="preserve">Thomas Weisel Partners/Piper Jaffray</t>
  </si>
  <si>
    <t xml:space="preserve">Immunicon</t>
  </si>
  <si>
    <t xml:space="preserve">IMMC</t>
  </si>
  <si>
    <t xml:space="preserve">ProCentury </t>
  </si>
  <si>
    <t xml:space="preserve">PROS</t>
  </si>
  <si>
    <t xml:space="preserve">Gander Mountain </t>
  </si>
  <si>
    <t xml:space="preserve">GMTN</t>
  </si>
  <si>
    <t xml:space="preserve">Banc of America/William Blair</t>
  </si>
  <si>
    <t xml:space="preserve">SiRF Technology Holdings </t>
  </si>
  <si>
    <t xml:space="preserve">SIRF</t>
  </si>
  <si>
    <t xml:space="preserve">Morgan Stanley/Credit Suisse First Boston</t>
  </si>
  <si>
    <t xml:space="preserve">Assured Guaranty</t>
  </si>
  <si>
    <t xml:space="preserve">AGO</t>
  </si>
  <si>
    <t xml:space="preserve">Banc of America/Goldman Sachs</t>
  </si>
  <si>
    <t xml:space="preserve">Barrier Therapeutics </t>
  </si>
  <si>
    <t xml:space="preserve">BTRX</t>
  </si>
  <si>
    <t xml:space="preserve">Intersections </t>
  </si>
  <si>
    <t xml:space="preserve">INTX</t>
  </si>
  <si>
    <t xml:space="preserve">Deutsche Bank/Lazard</t>
  </si>
  <si>
    <t xml:space="preserve">Cytokinetics </t>
  </si>
  <si>
    <t xml:space="preserve">CYTK</t>
  </si>
  <si>
    <t xml:space="preserve">Origen Financial </t>
  </si>
  <si>
    <t xml:space="preserve">ORGN</t>
  </si>
  <si>
    <t xml:space="preserve">Greenhill </t>
  </si>
  <si>
    <t xml:space="preserve">GHL</t>
  </si>
  <si>
    <t xml:space="preserve">InfraSource Services </t>
  </si>
  <si>
    <t xml:space="preserve">IFS</t>
  </si>
  <si>
    <t xml:space="preserve">Atlas America</t>
  </si>
  <si>
    <t xml:space="preserve">ATLS</t>
  </si>
  <si>
    <t xml:space="preserve">Friedman Billings Ramsey/Key Banc Capital Markets</t>
  </si>
  <si>
    <t xml:space="preserve">Shanda Interactive Entertainment</t>
  </si>
  <si>
    <t xml:space="preserve">SNDA</t>
  </si>
  <si>
    <t xml:space="preserve">NuVasive </t>
  </si>
  <si>
    <t xml:space="preserve">NUVA</t>
  </si>
  <si>
    <t xml:space="preserve">Blue Nile</t>
  </si>
  <si>
    <t xml:space="preserve">NILE</t>
  </si>
  <si>
    <t xml:space="preserve">Merrill/Lynch/Bear Stearns</t>
  </si>
  <si>
    <t xml:space="preserve">Animas</t>
  </si>
  <si>
    <t xml:space="preserve">PUMP</t>
  </si>
  <si>
    <t xml:space="preserve">Piper Jaffray/JP Morgan</t>
  </si>
  <si>
    <t xml:space="preserve">Genworth Financial </t>
  </si>
  <si>
    <t xml:space="preserve">GNW</t>
  </si>
  <si>
    <t xml:space="preserve">ACADIA Pharmaceuticals </t>
  </si>
  <si>
    <t xml:space="preserve">ACAD</t>
  </si>
  <si>
    <t xml:space="preserve">Banc of America/Piper Jaffray</t>
  </si>
  <si>
    <t xml:space="preserve">Angio Dynamics </t>
  </si>
  <si>
    <t xml:space="preserve">ANGO</t>
  </si>
  <si>
    <t xml:space="preserve">Critical Therapeutics </t>
  </si>
  <si>
    <t xml:space="preserve">CRTX</t>
  </si>
  <si>
    <t xml:space="preserve">Republic Airways Holdings </t>
  </si>
  <si>
    <t xml:space="preserve">RJET</t>
  </si>
  <si>
    <t xml:space="preserve">Merrill Lynch/Raymond James</t>
  </si>
  <si>
    <t xml:space="preserve">Alnylam Pharmaceuticals </t>
  </si>
  <si>
    <t xml:space="preserve">ALNY</t>
  </si>
  <si>
    <t xml:space="preserve">Standard Parking</t>
  </si>
  <si>
    <t xml:space="preserve">STAN</t>
  </si>
  <si>
    <t xml:space="preserve">William Blair</t>
  </si>
  <si>
    <t xml:space="preserve">Global Signal </t>
  </si>
  <si>
    <t xml:space="preserve">GSL</t>
  </si>
  <si>
    <t xml:space="preserve">Morgan Stanley/Banc of America/Lehman Brothers</t>
  </si>
  <si>
    <t xml:space="preserve">Inhibitex </t>
  </si>
  <si>
    <t xml:space="preserve">INHX</t>
  </si>
  <si>
    <t xml:space="preserve">Thomas Weisel Partners/Lazard</t>
  </si>
  <si>
    <t xml:space="preserve">Digirad </t>
  </si>
  <si>
    <t xml:space="preserve">DRAD</t>
  </si>
  <si>
    <t xml:space="preserve">PowerDsine </t>
  </si>
  <si>
    <t xml:space="preserve">PDSN</t>
  </si>
  <si>
    <t xml:space="preserve">Citigroup/Deutsche Bank</t>
  </si>
  <si>
    <t xml:space="preserve">CB Richard Ellis Group </t>
  </si>
  <si>
    <t xml:space="preserve">CBG</t>
  </si>
  <si>
    <t xml:space="preserve">Leadis Technology </t>
  </si>
  <si>
    <t xml:space="preserve">LDIS</t>
  </si>
  <si>
    <t xml:space="preserve">Metabasis Therapeutics </t>
  </si>
  <si>
    <t xml:space="preserve">MBRX</t>
  </si>
  <si>
    <t xml:space="preserve">SG Cowen/Deutsche Bank</t>
  </si>
  <si>
    <t xml:space="preserve">ADESA </t>
  </si>
  <si>
    <t xml:space="preserve">UBS Investment Bank/Merrill Lynch</t>
  </si>
  <si>
    <t xml:space="preserve">InfoSonics </t>
  </si>
  <si>
    <t xml:space="preserve">IFO</t>
  </si>
  <si>
    <t xml:space="preserve">Radiation Therapy Services </t>
  </si>
  <si>
    <t xml:space="preserve">RTSX</t>
  </si>
  <si>
    <t xml:space="preserve">Blackboard </t>
  </si>
  <si>
    <t xml:space="preserve">BBBB</t>
  </si>
  <si>
    <t xml:space="preserve">Color Kinetics </t>
  </si>
  <si>
    <t xml:space="preserve">CLRK</t>
  </si>
  <si>
    <t xml:space="preserve">CIBC World Markets/Needham</t>
  </si>
  <si>
    <t xml:space="preserve">Jackson Hewitt Tax Service </t>
  </si>
  <si>
    <t xml:space="preserve">JTX</t>
  </si>
  <si>
    <t xml:space="preserve">Momenta Pharmaceuticals </t>
  </si>
  <si>
    <t xml:space="preserve">MNTA</t>
  </si>
  <si>
    <t xml:space="preserve">SG Cowen/Banc of America</t>
  </si>
  <si>
    <t xml:space="preserve">Senomyx </t>
  </si>
  <si>
    <t xml:space="preserve">SNMX</t>
  </si>
  <si>
    <t xml:space="preserve">WCA Waste </t>
  </si>
  <si>
    <t xml:space="preserve">WCAA</t>
  </si>
  <si>
    <t xml:space="preserve">Friedman Billings Ramsey/Stifel Nicolaus</t>
  </si>
  <si>
    <t xml:space="preserve">salesforce.com </t>
  </si>
  <si>
    <t xml:space="preserve">CRM</t>
  </si>
  <si>
    <t xml:space="preserve">New York Mortgage Trust </t>
  </si>
  <si>
    <t xml:space="preserve">NTR</t>
  </si>
  <si>
    <t xml:space="preserve">Gol Intelligent Airlines </t>
  </si>
  <si>
    <t xml:space="preserve">GOL</t>
  </si>
  <si>
    <t xml:space="preserve">Strategic Hotel Capital </t>
  </si>
  <si>
    <t xml:space="preserve">Xyratex </t>
  </si>
  <si>
    <t xml:space="preserve">XRTX</t>
  </si>
  <si>
    <t xml:space="preserve">Motive </t>
  </si>
  <si>
    <t xml:space="preserve">MOTV</t>
  </si>
  <si>
    <t xml:space="preserve">JP Morgan/Thomas Weisel Partners</t>
  </si>
  <si>
    <t xml:space="preserve">Multi-Fineline Electric </t>
  </si>
  <si>
    <t xml:space="preserve">MFLX</t>
  </si>
  <si>
    <t xml:space="preserve">Needham</t>
  </si>
  <si>
    <t xml:space="preserve">Cabela's </t>
  </si>
  <si>
    <t xml:space="preserve">CAB</t>
  </si>
  <si>
    <t xml:space="preserve">Homex Development </t>
  </si>
  <si>
    <t xml:space="preserve">HXM</t>
  </si>
  <si>
    <t xml:space="preserve">Life Time Fitness </t>
  </si>
  <si>
    <t xml:space="preserve">LTM</t>
  </si>
  <si>
    <t xml:space="preserve">Credit Suisse First Boston/Merrill Lynch</t>
  </si>
  <si>
    <t xml:space="preserve">Design Within Reach </t>
  </si>
  <si>
    <t xml:space="preserve">DWRI</t>
  </si>
  <si>
    <t xml:space="preserve">WellCare Group</t>
  </si>
  <si>
    <t xml:space="preserve">WCG</t>
  </si>
  <si>
    <t xml:space="preserve">Holly Energy Partners</t>
  </si>
  <si>
    <t xml:space="preserve">HEP</t>
  </si>
  <si>
    <t xml:space="preserve">KongZhong </t>
  </si>
  <si>
    <t xml:space="preserve">KONG</t>
  </si>
  <si>
    <t xml:space="preserve">NetLogic Mircosystems </t>
  </si>
  <si>
    <t xml:space="preserve">NETL</t>
  </si>
  <si>
    <t xml:space="preserve">Affirmative Insurance Holdings </t>
  </si>
  <si>
    <t xml:space="preserve">AFFM</t>
  </si>
  <si>
    <t xml:space="preserve">Domino's Pizza </t>
  </si>
  <si>
    <t xml:space="preserve">DPZ</t>
  </si>
  <si>
    <t xml:space="preserve">HomeBanc</t>
  </si>
  <si>
    <t xml:space="preserve">HMB</t>
  </si>
  <si>
    <t xml:space="preserve">JP Morgan/Friedman Billings Ramsey</t>
  </si>
  <si>
    <t xml:space="preserve">Phase Forward </t>
  </si>
  <si>
    <t xml:space="preserve">PFWD</t>
  </si>
  <si>
    <t xml:space="preserve">Collegiate Funding Services </t>
  </si>
  <si>
    <t xml:space="preserve">CFSI</t>
  </si>
  <si>
    <t xml:space="preserve">JP Morgan/Merrill Lynch</t>
  </si>
  <si>
    <t xml:space="preserve">Freescale Semiconductor </t>
  </si>
  <si>
    <t xml:space="preserve">Goldman Sachs/Citigroup/JP Morgan</t>
  </si>
  <si>
    <t xml:space="preserve">LG. Philips LCD  (7/22/04)</t>
  </si>
  <si>
    <t xml:space="preserve">LPL</t>
  </si>
  <si>
    <t xml:space="preserve">LG Investment &amp; Securities/Morgan Stanley/UBS Investment Bank</t>
  </si>
  <si>
    <t xml:space="preserve">Xenogen </t>
  </si>
  <si>
    <t xml:space="preserve">XGEN</t>
  </si>
  <si>
    <t xml:space="preserve">QC Holdings </t>
  </si>
  <si>
    <t xml:space="preserve">QCCO</t>
  </si>
  <si>
    <t xml:space="preserve">Ferris Baker Watts/JMP Securities</t>
  </si>
  <si>
    <t xml:space="preserve">Greenfield Online </t>
  </si>
  <si>
    <t xml:space="preserve">SRVY</t>
  </si>
  <si>
    <t xml:space="preserve">McCormick &amp; Schmick Holdings </t>
  </si>
  <si>
    <t xml:space="preserve">MSSR</t>
  </si>
  <si>
    <t xml:space="preserve">Idenix Pharmaceuticals </t>
  </si>
  <si>
    <t xml:space="preserve">IDIX</t>
  </si>
  <si>
    <t xml:space="preserve">Blackbaud </t>
  </si>
  <si>
    <t xml:space="preserve">BLKB</t>
  </si>
  <si>
    <t xml:space="preserve">Dex Media </t>
  </si>
  <si>
    <t xml:space="preserve">DEX</t>
  </si>
  <si>
    <t xml:space="preserve">Morgan Stanley/Lehman Brothers/Merrill Lynch</t>
  </si>
  <si>
    <t xml:space="preserve">Kanbay International </t>
  </si>
  <si>
    <t xml:space="preserve">KBAY</t>
  </si>
  <si>
    <t xml:space="preserve">NEUROMetrix </t>
  </si>
  <si>
    <t xml:space="preserve">NURO</t>
  </si>
  <si>
    <t xml:space="preserve">Punk Ziegel/WR Hambrecht</t>
  </si>
  <si>
    <t xml:space="preserve">Auxilium Pharmaceuticals </t>
  </si>
  <si>
    <t xml:space="preserve">AUXL</t>
  </si>
  <si>
    <t xml:space="preserve">Lumera </t>
  </si>
  <si>
    <t xml:space="preserve">LMRA</t>
  </si>
  <si>
    <t xml:space="preserve">Top Tankers </t>
  </si>
  <si>
    <t xml:space="preserve">TOPT</t>
  </si>
  <si>
    <t xml:space="preserve">Bucyrus International </t>
  </si>
  <si>
    <t xml:space="preserve">BUCY</t>
  </si>
  <si>
    <t xml:space="preserve">Gramercy Capital </t>
  </si>
  <si>
    <t xml:space="preserve">GKK</t>
  </si>
  <si>
    <t xml:space="preserve">Wachovia/Merrill Lynch</t>
  </si>
  <si>
    <t xml:space="preserve">MannKind </t>
  </si>
  <si>
    <t xml:space="preserve">MNKD</t>
  </si>
  <si>
    <t xml:space="preserve">Volterra Semiconductor </t>
  </si>
  <si>
    <t xml:space="preserve">VLTR</t>
  </si>
  <si>
    <t xml:space="preserve">MortgageIT Holdings </t>
  </si>
  <si>
    <t xml:space="preserve">MHL</t>
  </si>
  <si>
    <t xml:space="preserve">EnerSys </t>
  </si>
  <si>
    <t xml:space="preserve">ENS</t>
  </si>
  <si>
    <t xml:space="preserve">Rightnow Technologies </t>
  </si>
  <si>
    <t xml:space="preserve">RNOW</t>
  </si>
  <si>
    <t xml:space="preserve">Morgan Stanley/Thomas Weisel</t>
  </si>
  <si>
    <t xml:space="preserve">New River Pharmaceuticals </t>
  </si>
  <si>
    <t xml:space="preserve">NRPH</t>
  </si>
  <si>
    <t xml:space="preserve">WR Hambrecht</t>
  </si>
  <si>
    <t xml:space="preserve">Commercial Vehicle Group </t>
  </si>
  <si>
    <t xml:space="preserve">CVGI</t>
  </si>
  <si>
    <t xml:space="preserve">Syneron Medical Ltd. </t>
  </si>
  <si>
    <t xml:space="preserve">ELOS</t>
  </si>
  <si>
    <t xml:space="preserve">NAVTEQ </t>
  </si>
  <si>
    <t xml:space="preserve">NVT</t>
  </si>
  <si>
    <t xml:space="preserve">BioMed Realty Trust</t>
  </si>
  <si>
    <t xml:space="preserve">BMR</t>
  </si>
  <si>
    <t xml:space="preserve">WPT Enterprises </t>
  </si>
  <si>
    <t xml:space="preserve">WPTE</t>
  </si>
  <si>
    <t xml:space="preserve">Placer Sierra Bancshares </t>
  </si>
  <si>
    <t xml:space="preserve">PLSB</t>
  </si>
  <si>
    <t xml:space="preserve">Kite Realty Group Trust </t>
  </si>
  <si>
    <t xml:space="preserve">KRG</t>
  </si>
  <si>
    <t xml:space="preserve">Lehman Brothers/Wachovia</t>
  </si>
  <si>
    <t xml:space="preserve">Westlake Chemical </t>
  </si>
  <si>
    <t xml:space="preserve">WLK</t>
  </si>
  <si>
    <t xml:space="preserve">Credit Suisse First Boston/JP Morgan/Deutsche Bank</t>
  </si>
  <si>
    <t xml:space="preserve">Extra Space Storage </t>
  </si>
  <si>
    <t xml:space="preserve">EXR</t>
  </si>
  <si>
    <t xml:space="preserve">American Campus Communities (ACC)</t>
  </si>
  <si>
    <t xml:space="preserve">ACC</t>
  </si>
  <si>
    <t xml:space="preserve">Archipelago Holdings </t>
  </si>
  <si>
    <t xml:space="preserve">AX</t>
  </si>
  <si>
    <t xml:space="preserve">Stereotaxis </t>
  </si>
  <si>
    <t xml:space="preserve">STXS</t>
  </si>
  <si>
    <t xml:space="preserve">EuroBancshares </t>
  </si>
  <si>
    <t xml:space="preserve">EUBK</t>
  </si>
  <si>
    <t xml:space="preserve">Keefe, Bruyette &amp; Woods/UBS Investment Bank</t>
  </si>
  <si>
    <t xml:space="preserve">Cohen &amp; Steers </t>
  </si>
  <si>
    <t xml:space="preserve">CNS</t>
  </si>
  <si>
    <t xml:space="preserve">eCOST.com </t>
  </si>
  <si>
    <t xml:space="preserve">ECST</t>
  </si>
  <si>
    <t xml:space="preserve">StoneMor Partners L.P. </t>
  </si>
  <si>
    <t xml:space="preserve">STON</t>
  </si>
  <si>
    <t xml:space="preserve">Nephros </t>
  </si>
  <si>
    <t xml:space="preserve">The Shemano Group/National Securities</t>
  </si>
  <si>
    <t xml:space="preserve">Educate </t>
  </si>
  <si>
    <t xml:space="preserve">EEEE</t>
  </si>
  <si>
    <t xml:space="preserve">Beacon Roofing Supply </t>
  </si>
  <si>
    <t xml:space="preserve">BECN</t>
  </si>
  <si>
    <t xml:space="preserve">JP Morgan/William Blair</t>
  </si>
  <si>
    <t xml:space="preserve">ValleyBancorp </t>
  </si>
  <si>
    <t xml:space="preserve">VLLY</t>
  </si>
  <si>
    <t xml:space="preserve">Sandler O'Niell &amp; Partners</t>
  </si>
  <si>
    <t xml:space="preserve">Cogent Systems </t>
  </si>
  <si>
    <t xml:space="preserve">COGT</t>
  </si>
  <si>
    <t xml:space="preserve">WebSideStory </t>
  </si>
  <si>
    <t xml:space="preserve">WSSI</t>
  </si>
  <si>
    <t xml:space="preserve">CPFL Energia </t>
  </si>
  <si>
    <t xml:space="preserve">CPL</t>
  </si>
  <si>
    <t xml:space="preserve">Merrill Lynch/Pactual Capital</t>
  </si>
  <si>
    <t xml:space="preserve">JAMDAT Mobile </t>
  </si>
  <si>
    <t xml:space="preserve">JMDT</t>
  </si>
  <si>
    <t xml:space="preserve">Lehman Brothers/Merrill Lynch</t>
  </si>
  <si>
    <t xml:space="preserve">51job </t>
  </si>
  <si>
    <t xml:space="preserve">JOBS</t>
  </si>
  <si>
    <t xml:space="preserve">Primus Guaranty </t>
  </si>
  <si>
    <t xml:space="preserve">PRS</t>
  </si>
  <si>
    <t xml:space="preserve">Lehman Brothers/Morgan Stanley</t>
  </si>
  <si>
    <t xml:space="preserve">Ness Technologies </t>
  </si>
  <si>
    <t xml:space="preserve">NSTC</t>
  </si>
  <si>
    <t xml:space="preserve">CallWave </t>
  </si>
  <si>
    <t xml:space="preserve">CALL</t>
  </si>
  <si>
    <t xml:space="preserve">PeopleSupport </t>
  </si>
  <si>
    <t xml:space="preserve">PSPT</t>
  </si>
  <si>
    <t xml:space="preserve">Eagle Hospitality Properties Trust </t>
  </si>
  <si>
    <t xml:space="preserve">EHP</t>
  </si>
  <si>
    <t xml:space="preserve">A.G. Edwards/Wachovia</t>
  </si>
  <si>
    <t xml:space="preserve">Texas Roadhouse </t>
  </si>
  <si>
    <t xml:space="preserve">TXRH</t>
  </si>
  <si>
    <t xml:space="preserve">Banc of America/Wachovia Securities</t>
  </si>
  <si>
    <t xml:space="preserve">Theravance </t>
  </si>
  <si>
    <t xml:space="preserve">THRX</t>
  </si>
  <si>
    <t xml:space="preserve">Gold Kist Holdings </t>
  </si>
  <si>
    <t xml:space="preserve">GKIS</t>
  </si>
  <si>
    <t xml:space="preserve">Thomas Properties Group </t>
  </si>
  <si>
    <t xml:space="preserve">TPGI</t>
  </si>
  <si>
    <t xml:space="preserve">Freidman Billing Ramsey/UBS Investment Bank</t>
  </si>
  <si>
    <t xml:space="preserve">IntraLase </t>
  </si>
  <si>
    <t xml:space="preserve">ILSE</t>
  </si>
  <si>
    <t xml:space="preserve">New York &amp; Company </t>
  </si>
  <si>
    <t xml:space="preserve">NWY</t>
  </si>
  <si>
    <t xml:space="preserve">Bear Stearns/JP Morgan</t>
  </si>
  <si>
    <t xml:space="preserve">Hutchison Telecommunications International</t>
  </si>
  <si>
    <t xml:space="preserve">HTX</t>
  </si>
  <si>
    <t xml:space="preserve">Goldman Sacha (Asia)</t>
  </si>
  <si>
    <t xml:space="preserve">B&amp;G Foods Holdings</t>
  </si>
  <si>
    <t xml:space="preserve">BGF</t>
  </si>
  <si>
    <t xml:space="preserve">RBC Capital Markets/Credit Suisse First Boston/Merrill Lynch</t>
  </si>
  <si>
    <t xml:space="preserve">Gurunet </t>
  </si>
  <si>
    <t xml:space="preserve">GRU</t>
  </si>
  <si>
    <t xml:space="preserve">Maxium CapitalEarlybird Capital</t>
  </si>
  <si>
    <t xml:space="preserve">Huron Consulting Group </t>
  </si>
  <si>
    <t xml:space="preserve">HURN</t>
  </si>
  <si>
    <t xml:space="preserve">CoTherix </t>
  </si>
  <si>
    <t xml:space="preserve">CTRX</t>
  </si>
  <si>
    <t xml:space="preserve">China Finance Online </t>
  </si>
  <si>
    <t xml:space="preserve">JRJC</t>
  </si>
  <si>
    <t xml:space="preserve">JP Morgan</t>
  </si>
  <si>
    <t xml:space="preserve">Interchange </t>
  </si>
  <si>
    <t xml:space="preserve">INCX</t>
  </si>
  <si>
    <t xml:space="preserve">VNUS Medical Technologies</t>
  </si>
  <si>
    <t xml:space="preserve">VNUS</t>
  </si>
  <si>
    <t xml:space="preserve">Celebrate Express </t>
  </si>
  <si>
    <t xml:space="preserve">BDAY</t>
  </si>
  <si>
    <t xml:space="preserve">Sunstone Hotel Investors </t>
  </si>
  <si>
    <t xml:space="preserve">SHO</t>
  </si>
  <si>
    <t xml:space="preserve">Citigroup/Merrill Lynch/Morgan Stanley</t>
  </si>
  <si>
    <t xml:space="preserve">Tower Group </t>
  </si>
  <si>
    <t xml:space="preserve">TWGP</t>
  </si>
  <si>
    <t xml:space="preserve">TelVent GIT </t>
  </si>
  <si>
    <t xml:space="preserve">TLVT</t>
  </si>
  <si>
    <t xml:space="preserve">U-Store-It Trust </t>
  </si>
  <si>
    <t xml:space="preserve">YSI</t>
  </si>
  <si>
    <t xml:space="preserve">NorthStar Realty Finance </t>
  </si>
  <si>
    <t xml:space="preserve">NRF</t>
  </si>
  <si>
    <t xml:space="preserve">Shopping.com </t>
  </si>
  <si>
    <t xml:space="preserve">FoxHollow Technologies </t>
  </si>
  <si>
    <t xml:space="preserve">FOXH</t>
  </si>
  <si>
    <t xml:space="preserve">JP Morgan/Piper Jaffray</t>
  </si>
  <si>
    <t xml:space="preserve">GMH Communities Trust</t>
  </si>
  <si>
    <t xml:space="preserve">GCT</t>
  </si>
  <si>
    <t xml:space="preserve">Calamos Asset Management </t>
  </si>
  <si>
    <t xml:space="preserve">CLMS</t>
  </si>
  <si>
    <t xml:space="preserve">eLong </t>
  </si>
  <si>
    <t xml:space="preserve">LONG</t>
  </si>
  <si>
    <t xml:space="preserve">DreamWorks Animation SKG </t>
  </si>
  <si>
    <t xml:space="preserve">DWA</t>
  </si>
  <si>
    <t xml:space="preserve">Build-A-Bear Workshop </t>
  </si>
  <si>
    <t xml:space="preserve">BBW</t>
  </si>
  <si>
    <t xml:space="preserve">Mechel Steel Group OAO </t>
  </si>
  <si>
    <t xml:space="preserve">MTL</t>
  </si>
  <si>
    <t xml:space="preserve">Rand Acquisition</t>
  </si>
  <si>
    <t xml:space="preserve">RACQU</t>
  </si>
  <si>
    <t xml:space="preserve">Digital Realty Trust </t>
  </si>
  <si>
    <t xml:space="preserve">DLR</t>
  </si>
  <si>
    <t xml:space="preserve">U.S. Shipping Partners L.P. </t>
  </si>
  <si>
    <t xml:space="preserve">USS</t>
  </si>
  <si>
    <t xml:space="preserve">Aames Investment </t>
  </si>
  <si>
    <t xml:space="preserve">AIC</t>
  </si>
  <si>
    <t xml:space="preserve">Arlington Tankers Ltd. </t>
  </si>
  <si>
    <t xml:space="preserve">ATB</t>
  </si>
  <si>
    <t xml:space="preserve">UBS Investment Bank/Jefferies</t>
  </si>
  <si>
    <t xml:space="preserve">MarketAxess Holdings </t>
  </si>
  <si>
    <t xml:space="preserve">MKTX</t>
  </si>
  <si>
    <t xml:space="preserve">Copano Energy, LLC </t>
  </si>
  <si>
    <t xml:space="preserve">CPNO</t>
  </si>
  <si>
    <t xml:space="preserve">China Netcom Group </t>
  </si>
  <si>
    <t xml:space="preserve">CN</t>
  </si>
  <si>
    <t xml:space="preserve">China International/Citigroup/Goldman Sachs (Asia)</t>
  </si>
  <si>
    <t xml:space="preserve">Zip Realty </t>
  </si>
  <si>
    <t xml:space="preserve">ZIPR</t>
  </si>
  <si>
    <t xml:space="preserve">Ormat Technologies</t>
  </si>
  <si>
    <t xml:space="preserve">ORA</t>
  </si>
  <si>
    <t xml:space="preserve">Nalco Holding</t>
  </si>
  <si>
    <t xml:space="preserve">NLC</t>
  </si>
  <si>
    <t xml:space="preserve">InPhonic </t>
  </si>
  <si>
    <t xml:space="preserve">INPC</t>
  </si>
  <si>
    <t xml:space="preserve">Deutsche Bank/JP Morgan</t>
  </si>
  <si>
    <t xml:space="preserve">Specialty Underwriters' Alliance </t>
  </si>
  <si>
    <t xml:space="preserve">SUAI</t>
  </si>
  <si>
    <t xml:space="preserve">PRA International </t>
  </si>
  <si>
    <t xml:space="preserve">PRAI</t>
  </si>
  <si>
    <t xml:space="preserve">Iowa Telecommunications Services </t>
  </si>
  <si>
    <t xml:space="preserve">IWA</t>
  </si>
  <si>
    <t xml:space="preserve">Coinmach Service </t>
  </si>
  <si>
    <t xml:space="preserve">DRY</t>
  </si>
  <si>
    <t xml:space="preserve">Monolithic Power Systems </t>
  </si>
  <si>
    <t xml:space="preserve">MPWR</t>
  </si>
  <si>
    <t xml:space="preserve">PortalPlayer </t>
  </si>
  <si>
    <t xml:space="preserve">UAP Holdings </t>
  </si>
  <si>
    <t xml:space="preserve">UAPH</t>
  </si>
  <si>
    <t xml:space="preserve">Goldman Sachs/Credit Suisse First Boston/UBS Investment Bank</t>
  </si>
  <si>
    <t xml:space="preserve">Ninetowns Digital World Trade Holdings </t>
  </si>
  <si>
    <t xml:space="preserve">NINE</t>
  </si>
  <si>
    <t xml:space="preserve">CABG Medical </t>
  </si>
  <si>
    <t xml:space="preserve">CABG</t>
  </si>
  <si>
    <t xml:space="preserve">Feltl/Ladenburg Thalmann</t>
  </si>
  <si>
    <t xml:space="preserve">Foundation Coal Holdings </t>
  </si>
  <si>
    <t xml:space="preserve">FCL</t>
  </si>
  <si>
    <t xml:space="preserve">OccuLogix </t>
  </si>
  <si>
    <t xml:space="preserve">RHEO</t>
  </si>
  <si>
    <t xml:space="preserve">SYMMETRY Medical </t>
  </si>
  <si>
    <t xml:space="preserve">SMA</t>
  </si>
  <si>
    <t xml:space="preserve">Banc of America/Credit Suisse First Boston</t>
  </si>
  <si>
    <t xml:space="preserve">First State Financial </t>
  </si>
  <si>
    <t xml:space="preserve">FSTF</t>
  </si>
  <si>
    <t xml:space="preserve">Advest</t>
  </si>
  <si>
    <t xml:space="preserve">Bill Barrett </t>
  </si>
  <si>
    <t xml:space="preserve">BBG</t>
  </si>
  <si>
    <t xml:space="preserve">HouseValues </t>
  </si>
  <si>
    <t xml:space="preserve">SOLD</t>
  </si>
  <si>
    <t xml:space="preserve">Adeza Biomedical </t>
  </si>
  <si>
    <t xml:space="preserve">ADZA</t>
  </si>
  <si>
    <t xml:space="preserve">Community Bancorp </t>
  </si>
  <si>
    <t xml:space="preserve">CBON</t>
  </si>
  <si>
    <t xml:space="preserve">Keefe Bruyette &amp; Woods/D.A. Davidson</t>
  </si>
  <si>
    <t xml:space="preserve">Conor Medsystems </t>
  </si>
  <si>
    <t xml:space="preserve">CONR</t>
  </si>
  <si>
    <t xml:space="preserve">Comstock Homebuilding Companies </t>
  </si>
  <si>
    <t xml:space="preserve">CHCI</t>
  </si>
  <si>
    <t xml:space="preserve">BB&amp;T Capital Markets</t>
  </si>
  <si>
    <t xml:space="preserve">Orange 21 </t>
  </si>
  <si>
    <t xml:space="preserve">ORNG</t>
  </si>
  <si>
    <t xml:space="preserve">Roth Capital Partners/First Albany</t>
  </si>
  <si>
    <t xml:space="preserve">BlueLinx Holdings </t>
  </si>
  <si>
    <t xml:space="preserve">BXC</t>
  </si>
  <si>
    <t xml:space="preserve">Knoll </t>
  </si>
  <si>
    <t xml:space="preserve">KNL</t>
  </si>
  <si>
    <t xml:space="preserve">Cascade Microtech </t>
  </si>
  <si>
    <t xml:space="preserve">CSCD</t>
  </si>
  <si>
    <t xml:space="preserve">Great Wolf Resorts </t>
  </si>
  <si>
    <t xml:space="preserve">WOLF</t>
  </si>
  <si>
    <t xml:space="preserve">Las Vegas Sands </t>
  </si>
  <si>
    <t xml:space="preserve">LVS</t>
  </si>
  <si>
    <t xml:space="preserve">The9 Limited </t>
  </si>
  <si>
    <t xml:space="preserve">NCTY</t>
  </si>
  <si>
    <t xml:space="preserve">Bear Stearns/CLSA CIBC World Markets</t>
  </si>
  <si>
    <t xml:space="preserve">Spirit Finance </t>
  </si>
  <si>
    <t xml:space="preserve">SFC</t>
  </si>
  <si>
    <t xml:space="preserve">Feldman Mall Properties </t>
  </si>
  <si>
    <t xml:space="preserve">FMP</t>
  </si>
  <si>
    <t xml:space="preserve">Herbalife </t>
  </si>
  <si>
    <t xml:space="preserve">HLF</t>
  </si>
  <si>
    <t xml:space="preserve">Interline Brands </t>
  </si>
  <si>
    <t xml:space="preserve">IBI</t>
  </si>
  <si>
    <t xml:space="preserve">Otelco Telecommunications </t>
  </si>
  <si>
    <t xml:space="preserve">OTT</t>
  </si>
  <si>
    <t xml:space="preserve">CIBC World Markets/RBC Capital Markets/UBS Investment Bank</t>
  </si>
  <si>
    <t xml:space="preserve">Cambridge Display Technology </t>
  </si>
  <si>
    <t xml:space="preserve">OLED</t>
  </si>
  <si>
    <t xml:space="preserve">Advance America Cash Advance </t>
  </si>
  <si>
    <t xml:space="preserve">AEA</t>
  </si>
  <si>
    <t xml:space="preserve">Arbinet-thexchange </t>
  </si>
  <si>
    <t xml:space="preserve">ARBX</t>
  </si>
  <si>
    <t xml:space="preserve">KMG AMERICA </t>
  </si>
  <si>
    <t xml:space="preserve">KMA</t>
  </si>
  <si>
    <t xml:space="preserve">Warren Resources </t>
  </si>
  <si>
    <t xml:space="preserve">WRES</t>
  </si>
  <si>
    <t xml:space="preserve">MHI </t>
  </si>
  <si>
    <t xml:space="preserve">MDH</t>
  </si>
  <si>
    <t xml:space="preserve">Bancshares of Florida</t>
  </si>
  <si>
    <t xml:space="preserve">BOFL</t>
  </si>
  <si>
    <t xml:space="preserve">Infinity Property &amp; Casualty </t>
  </si>
  <si>
    <t xml:space="preserve">IPCC</t>
  </si>
  <si>
    <t xml:space="preserve">CS First Boston/Merrill Lynch</t>
  </si>
  <si>
    <t xml:space="preserve">Accredited Home Lenders </t>
  </si>
  <si>
    <t xml:space="preserve">LEND</t>
  </si>
  <si>
    <t xml:space="preserve">Friedman, Billings</t>
  </si>
  <si>
    <t xml:space="preserve">Endurance Specialty Holdings</t>
  </si>
  <si>
    <t xml:space="preserve">ENH</t>
  </si>
  <si>
    <t xml:space="preserve">Telkom SA </t>
  </si>
  <si>
    <t xml:space="preserve">TKG</t>
  </si>
  <si>
    <t xml:space="preserve">iPayment </t>
  </si>
  <si>
    <t xml:space="preserve">IPMT</t>
  </si>
  <si>
    <t xml:space="preserve">Redline Performance Products </t>
  </si>
  <si>
    <t xml:space="preserve">RED</t>
  </si>
  <si>
    <t xml:space="preserve">GunnAllen Financial</t>
  </si>
  <si>
    <t xml:space="preserve">FormFactor</t>
  </si>
  <si>
    <t xml:space="preserve">FORM</t>
  </si>
  <si>
    <t xml:space="preserve">Maguire Properties </t>
  </si>
  <si>
    <t xml:space="preserve">CS First Boston/Citigroup</t>
  </si>
  <si>
    <t xml:space="preserve">American Financial Realty Trust </t>
  </si>
  <si>
    <t xml:space="preserve">AFR</t>
  </si>
  <si>
    <t xml:space="preserve">Banc of America/Friedman Billings</t>
  </si>
  <si>
    <t xml:space="preserve">Molina Healthcare </t>
  </si>
  <si>
    <t xml:space="preserve">MOH</t>
  </si>
  <si>
    <t xml:space="preserve">AXIS Capital Holdings Limited </t>
  </si>
  <si>
    <t xml:space="preserve">AXS</t>
  </si>
  <si>
    <t xml:space="preserve">Morgan Stanley/Citigroup Capital Markets</t>
  </si>
  <si>
    <t xml:space="preserve">Digital Theater Systems </t>
  </si>
  <si>
    <t xml:space="preserve">DTSI</t>
  </si>
  <si>
    <t xml:space="preserve">InterVideo </t>
  </si>
  <si>
    <t xml:space="preserve">IVII</t>
  </si>
  <si>
    <t xml:space="preserve">SG Cowen/SoundView Technology</t>
  </si>
  <si>
    <t xml:space="preserve">Integrated Alarm Services Group </t>
  </si>
  <si>
    <t xml:space="preserve">IASG</t>
  </si>
  <si>
    <t xml:space="preserve">Friedman Billings</t>
  </si>
  <si>
    <t xml:space="preserve">iPass </t>
  </si>
  <si>
    <t xml:space="preserve">IPAS</t>
  </si>
  <si>
    <t xml:space="preserve">Morgan Stanley/CS First Boston</t>
  </si>
  <si>
    <t xml:space="preserve">NETGEAR</t>
  </si>
  <si>
    <t xml:space="preserve">NTGR</t>
  </si>
  <si>
    <t xml:space="preserve">Citadel Broadcasting </t>
  </si>
  <si>
    <t xml:space="preserve">CDL</t>
  </si>
  <si>
    <t xml:space="preserve">Goldman Sachs/CS First Boston</t>
  </si>
  <si>
    <t xml:space="preserve">CapitalSource</t>
  </si>
  <si>
    <t xml:space="preserve">CSE</t>
  </si>
  <si>
    <t xml:space="preserve">CS First Boston/Citigroup/Wachovia</t>
  </si>
  <si>
    <t xml:space="preserve">Direct General </t>
  </si>
  <si>
    <t xml:space="preserve">DRCT</t>
  </si>
  <si>
    <t xml:space="preserve">Keefe, Bruyette &amp; Woods</t>
  </si>
  <si>
    <t xml:space="preserve">Texas Capital Bancshares </t>
  </si>
  <si>
    <t xml:space="preserve">TCBI</t>
  </si>
  <si>
    <t xml:space="preserve">Gladstone Commercial </t>
  </si>
  <si>
    <t xml:space="preserve">GOOD</t>
  </si>
  <si>
    <t xml:space="preserve">Ferris, Baker, Watts/Jefferies</t>
  </si>
  <si>
    <t xml:space="preserve">Providence Service </t>
  </si>
  <si>
    <t xml:space="preserve">PRSC</t>
  </si>
  <si>
    <t xml:space="preserve">SunTrust Robinson Humphrey/Jefferies</t>
  </si>
  <si>
    <t xml:space="preserve">Ashford Hospitality Trust </t>
  </si>
  <si>
    <t xml:space="preserve">AHT</t>
  </si>
  <si>
    <t xml:space="preserve">National Financial Partners </t>
  </si>
  <si>
    <t xml:space="preserve">NFP</t>
  </si>
  <si>
    <t xml:space="preserve">SigmaTel </t>
  </si>
  <si>
    <t xml:space="preserve">SGTL</t>
  </si>
  <si>
    <t xml:space="preserve">Journal Co. </t>
  </si>
  <si>
    <t xml:space="preserve">JRN</t>
  </si>
  <si>
    <t xml:space="preserve">Morgan Stanley/Robert W. Baird</t>
  </si>
  <si>
    <t xml:space="preserve">AMIS Holdings</t>
  </si>
  <si>
    <t xml:space="preserve">AMIS</t>
  </si>
  <si>
    <t xml:space="preserve">CS First Boston/Goldman Sachs</t>
  </si>
  <si>
    <t xml:space="preserve">Anchor Glass Container </t>
  </si>
  <si>
    <t xml:space="preserve">AGCC</t>
  </si>
  <si>
    <t xml:space="preserve">RedEnvelope </t>
  </si>
  <si>
    <t xml:space="preserve">REDE</t>
  </si>
  <si>
    <t xml:space="preserve">WR Hambrecht+Co.</t>
  </si>
  <si>
    <t xml:space="preserve">LKQ</t>
  </si>
  <si>
    <t xml:space="preserve">LKQX</t>
  </si>
  <si>
    <t xml:space="preserve">Robert W. Baird/Jefferies</t>
  </si>
  <si>
    <t xml:space="preserve">Acusphere </t>
  </si>
  <si>
    <t xml:space="preserve">ACUS</t>
  </si>
  <si>
    <t xml:space="preserve">DigitalNet Holdings </t>
  </si>
  <si>
    <t xml:space="preserve">DNET</t>
  </si>
  <si>
    <t xml:space="preserve">Citigroup/UBS Investment Bank</t>
  </si>
  <si>
    <t xml:space="preserve">Advancis Pharmaceutical </t>
  </si>
  <si>
    <t xml:space="preserve">AVNC</t>
  </si>
  <si>
    <t xml:space="preserve">First Potomac Realty Trust </t>
  </si>
  <si>
    <t xml:space="preserve">FPO</t>
  </si>
  <si>
    <t xml:space="preserve">Ferris Baker Watts/McDonald Investments</t>
  </si>
  <si>
    <t xml:space="preserve">Carter's</t>
  </si>
  <si>
    <t xml:space="preserve">CRI</t>
  </si>
  <si>
    <t xml:space="preserve">CancerVex</t>
  </si>
  <si>
    <t xml:space="preserve">CNVX</t>
  </si>
  <si>
    <t xml:space="preserve">Genitope </t>
  </si>
  <si>
    <t xml:space="preserve">GTOP</t>
  </si>
  <si>
    <t xml:space="preserve">Centennial Specialty Foods </t>
  </si>
  <si>
    <t xml:space="preserve">CHLE</t>
  </si>
  <si>
    <t xml:space="preserve">JP Turner</t>
  </si>
  <si>
    <t xml:space="preserve">Myogen</t>
  </si>
  <si>
    <t xml:space="preserve">MYOG</t>
  </si>
  <si>
    <t xml:space="preserve">CS First Boston/JP Morgan</t>
  </si>
  <si>
    <t xml:space="preserve">First Marblehead </t>
  </si>
  <si>
    <t xml:space="preserve">FMD</t>
  </si>
  <si>
    <t xml:space="preserve">Overnite </t>
  </si>
  <si>
    <t xml:space="preserve">OVNT</t>
  </si>
  <si>
    <t xml:space="preserve">NitroMed </t>
  </si>
  <si>
    <t xml:space="preserve">NTMD</t>
  </si>
  <si>
    <t xml:space="preserve">Pharmion </t>
  </si>
  <si>
    <t xml:space="preserve">PHRM</t>
  </si>
  <si>
    <t xml:space="preserve">Coast Financial Holdings </t>
  </si>
  <si>
    <t xml:space="preserve">CFHI</t>
  </si>
  <si>
    <t xml:space="preserve">Quality Distribution</t>
  </si>
  <si>
    <t xml:space="preserve">QLTY</t>
  </si>
  <si>
    <t xml:space="preserve">Marlin Business Services </t>
  </si>
  <si>
    <t xml:space="preserve">MRLN</t>
  </si>
  <si>
    <t xml:space="preserve">US Bancorp Piper Jaffray/Wm Blair</t>
  </si>
  <si>
    <t xml:space="preserve">Tessera Technologies </t>
  </si>
  <si>
    <t xml:space="preserve">TSRA</t>
  </si>
  <si>
    <t xml:space="preserve">LECG</t>
  </si>
  <si>
    <t xml:space="preserve">XPRT</t>
  </si>
  <si>
    <t xml:space="preserve">Whiting Petroleum Holdings </t>
  </si>
  <si>
    <t xml:space="preserve">WLL</t>
  </si>
  <si>
    <t xml:space="preserve">Merrill Lynch/AG Edwards</t>
  </si>
  <si>
    <t xml:space="preserve">Callidus Software </t>
  </si>
  <si>
    <t xml:space="preserve">CALD</t>
  </si>
  <si>
    <t xml:space="preserve">Buffalo Wild Wings </t>
  </si>
  <si>
    <t xml:space="preserve">BWLD</t>
  </si>
  <si>
    <t xml:space="preserve">RBC Capital Markets/SG Cowen</t>
  </si>
  <si>
    <t xml:space="preserve">Nexstar Broadcasting Group </t>
  </si>
  <si>
    <t xml:space="preserve">NXST</t>
  </si>
  <si>
    <t xml:space="preserve">Banc of America/Bear Stearns</t>
  </si>
  <si>
    <t xml:space="preserve">SIRVA </t>
  </si>
  <si>
    <t xml:space="preserve">SYNNEX </t>
  </si>
  <si>
    <t xml:space="preserve">SNX</t>
  </si>
  <si>
    <t xml:space="preserve">Pinnacle Airlines </t>
  </si>
  <si>
    <t xml:space="preserve">PNCL</t>
  </si>
  <si>
    <t xml:space="preserve">Conn's </t>
  </si>
  <si>
    <t xml:space="preserve">CONN</t>
  </si>
  <si>
    <t xml:space="preserve">Stephens/SunTrust Robinson Humphrey</t>
  </si>
  <si>
    <t xml:space="preserve">Open Solutions </t>
  </si>
  <si>
    <t xml:space="preserve">Aspen Insurance Holdings </t>
  </si>
  <si>
    <t xml:space="preserve">AHL</t>
  </si>
  <si>
    <t xml:space="preserve">American Equity Investment Life Holding </t>
  </si>
  <si>
    <t xml:space="preserve">AEL</t>
  </si>
  <si>
    <t xml:space="preserve">Merrill Lynch/Advest</t>
  </si>
  <si>
    <t xml:space="preserve">Volume Service America Holdings </t>
  </si>
  <si>
    <t xml:space="preserve">CVP</t>
  </si>
  <si>
    <t xml:space="preserve">CIBC Worldwide/UBS Investment Bank</t>
  </si>
  <si>
    <t xml:space="preserve">Ctrip.com International </t>
  </si>
  <si>
    <t xml:space="preserve">CTRP</t>
  </si>
  <si>
    <t xml:space="preserve">NPTest Holdings </t>
  </si>
  <si>
    <t xml:space="preserve">NPTT</t>
  </si>
  <si>
    <t xml:space="preserve">Citigroup/CS First Boston</t>
  </si>
  <si>
    <t xml:space="preserve">Nelnet </t>
  </si>
  <si>
    <t xml:space="preserve">NNI</t>
  </si>
  <si>
    <t xml:space="preserve">Natural Golf</t>
  </si>
  <si>
    <t xml:space="preserve">NAX</t>
  </si>
  <si>
    <t xml:space="preserve">Compass Mineral International </t>
  </si>
  <si>
    <t xml:space="preserve">CMP</t>
  </si>
  <si>
    <t xml:space="preserve">Central Freight Lines </t>
  </si>
  <si>
    <t xml:space="preserve">CENF</t>
  </si>
  <si>
    <t xml:space="preserve">China Life Insurance</t>
  </si>
  <si>
    <t xml:space="preserve">LFC</t>
  </si>
  <si>
    <t xml:space="preserve">China Inter'l/Citigroup/CS First Boston/Deutsche Bank</t>
  </si>
  <si>
    <t xml:space="preserve">International Steel Group </t>
  </si>
  <si>
    <t xml:space="preserve">ISG</t>
  </si>
  <si>
    <t xml:space="preserve">Highland Hospitality </t>
  </si>
  <si>
    <t xml:space="preserve">HIH</t>
  </si>
  <si>
    <t xml:space="preserve">United National Group </t>
  </si>
  <si>
    <t xml:space="preserve">UNGL</t>
  </si>
  <si>
    <t xml:space="preserve">Falcon Financial Investment </t>
  </si>
  <si>
    <t xml:space="preserve">FLCN</t>
  </si>
  <si>
    <t xml:space="preserve">Provide-Commerce </t>
  </si>
  <si>
    <t xml:space="preserve">PRVD</t>
  </si>
  <si>
    <t xml:space="preserve">Orbitz </t>
  </si>
  <si>
    <t xml:space="preserve">ORBZ</t>
  </si>
  <si>
    <t xml:space="preserve">Universal Technical Institute </t>
  </si>
  <si>
    <t xml:space="preserve">UTI</t>
  </si>
  <si>
    <t xml:space="preserve">Knology</t>
  </si>
  <si>
    <t xml:space="preserve">KNOL</t>
  </si>
  <si>
    <t xml:space="preserve">Tempur-Pedic International</t>
  </si>
  <si>
    <t xml:space="preserve">TPX</t>
  </si>
  <si>
    <t xml:space="preserve">Lehman Brothers/Goldman Sachs</t>
  </si>
  <si>
    <t xml:space="preserve">Franklin Bank</t>
  </si>
  <si>
    <t xml:space="preserve">FBTX</t>
  </si>
  <si>
    <t xml:space="preserve">Luminent Mortgage Capital </t>
  </si>
  <si>
    <t xml:space="preserve">LUM</t>
  </si>
  <si>
    <t xml:space="preserve">Kintera </t>
  </si>
  <si>
    <t xml:space="preserve">KNTA</t>
  </si>
  <si>
    <t xml:space="preserve">Synaptics</t>
  </si>
  <si>
    <t xml:space="preserve">SYNA</t>
  </si>
  <si>
    <t xml:space="preserve">ZymoGenetics </t>
  </si>
  <si>
    <t xml:space="preserve">ZGEN</t>
  </si>
  <si>
    <t xml:space="preserve">Carolina Group (Loews Corp.) </t>
  </si>
  <si>
    <t xml:space="preserve">Salomon Smith Barney/Morgan Stanley</t>
  </si>
  <si>
    <t xml:space="preserve">Sunoco Logistics Partners </t>
  </si>
  <si>
    <t xml:space="preserve">SXL</t>
  </si>
  <si>
    <t xml:space="preserve">ManTech International</t>
  </si>
  <si>
    <t xml:space="preserve">MANT</t>
  </si>
  <si>
    <t xml:space="preserve">Wimm Bill Dann Foods </t>
  </si>
  <si>
    <t xml:space="preserve">WBD</t>
  </si>
  <si>
    <t xml:space="preserve">ING Barings</t>
  </si>
  <si>
    <t xml:space="preserve">GameStop </t>
  </si>
  <si>
    <t xml:space="preserve">GME</t>
  </si>
  <si>
    <t xml:space="preserve">Salomon Smith Barney</t>
  </si>
  <si>
    <t xml:space="preserve">PayPal</t>
  </si>
  <si>
    <t xml:space="preserve">PYPL</t>
  </si>
  <si>
    <t xml:space="preserve">PETCO Animal Supplies </t>
  </si>
  <si>
    <t xml:space="preserve">PETC</t>
  </si>
  <si>
    <t xml:space="preserve">Integrated Defense </t>
  </si>
  <si>
    <t xml:space="preserve">IDE</t>
  </si>
  <si>
    <t xml:space="preserve">Tsakos Energy Navigation </t>
  </si>
  <si>
    <t xml:space="preserve">TNP</t>
  </si>
  <si>
    <t xml:space="preserve">WCI</t>
  </si>
  <si>
    <t xml:space="preserve">UBS Warburg</t>
  </si>
  <si>
    <t xml:space="preserve">Anteon International </t>
  </si>
  <si>
    <t xml:space="preserve">ANT</t>
  </si>
  <si>
    <t xml:space="preserve">Asbury Automotive Group </t>
  </si>
  <si>
    <t xml:space="preserve">ABG</t>
  </si>
  <si>
    <t xml:space="preserve">Alcon </t>
  </si>
  <si>
    <t xml:space="preserve">ACL</t>
  </si>
  <si>
    <t xml:space="preserve">Travelers Property Casualty</t>
  </si>
  <si>
    <t xml:space="preserve">TAP.A</t>
  </si>
  <si>
    <t xml:space="preserve">MedSource Technologies </t>
  </si>
  <si>
    <t xml:space="preserve">MEDT</t>
  </si>
  <si>
    <t xml:space="preserve">Empire Financial Holding</t>
  </si>
  <si>
    <t xml:space="preserve">EFH</t>
  </si>
  <si>
    <t xml:space="preserve">Keefe Bruyette</t>
  </si>
  <si>
    <t xml:space="preserve">Ribapharm</t>
  </si>
  <si>
    <t xml:space="preserve">JetBlue Airways </t>
  </si>
  <si>
    <t xml:space="preserve">JBLU</t>
  </si>
  <si>
    <t xml:space="preserve">ExpressJet Holdings </t>
  </si>
  <si>
    <t xml:space="preserve">XJT</t>
  </si>
  <si>
    <t xml:space="preserve">Medical Staffing Network Holdings </t>
  </si>
  <si>
    <t xml:space="preserve">MRN</t>
  </si>
  <si>
    <t xml:space="preserve">Heritage Property Invest. Trust </t>
  </si>
  <si>
    <t xml:space="preserve">HTG</t>
  </si>
  <si>
    <t xml:space="preserve">DOV Pharmaceutical </t>
  </si>
  <si>
    <t xml:space="preserve">DOVP</t>
  </si>
  <si>
    <t xml:space="preserve">CIBC World Markets/Lehman Brothers</t>
  </si>
  <si>
    <t xml:space="preserve">Premcor </t>
  </si>
  <si>
    <t xml:space="preserve">PCO</t>
  </si>
  <si>
    <t xml:space="preserve">LIN TV </t>
  </si>
  <si>
    <t xml:space="preserve">TVL</t>
  </si>
  <si>
    <t xml:space="preserve">Quinton Cardiology Systems </t>
  </si>
  <si>
    <t xml:space="preserve">QUIN</t>
  </si>
  <si>
    <t xml:space="preserve">Adams Harkness</t>
  </si>
  <si>
    <t xml:space="preserve">Regal Entertainment Group </t>
  </si>
  <si>
    <t xml:space="preserve">RGC</t>
  </si>
  <si>
    <t xml:space="preserve">CS First Boston/Lehman Brothers</t>
  </si>
  <si>
    <t xml:space="preserve">Verint Systems </t>
  </si>
  <si>
    <t xml:space="preserve">VRNT</t>
  </si>
  <si>
    <t xml:space="preserve">Dickie Walker Marine </t>
  </si>
  <si>
    <t xml:space="preserve">DWMA</t>
  </si>
  <si>
    <t xml:space="preserve">Schneider Securities</t>
  </si>
  <si>
    <t xml:space="preserve">Aeropostale </t>
  </si>
  <si>
    <t xml:space="preserve">ARO</t>
  </si>
  <si>
    <t xml:space="preserve">Bear Stearns/Merrill Lynch</t>
  </si>
  <si>
    <t xml:space="preserve">Kyphon </t>
  </si>
  <si>
    <t xml:space="preserve">KYPH</t>
  </si>
  <si>
    <t xml:space="preserve">US Bancorp Piper Jaffray</t>
  </si>
  <si>
    <t xml:space="preserve">MarkWest Energy Partners </t>
  </si>
  <si>
    <t xml:space="preserve">MWE</t>
  </si>
  <si>
    <t xml:space="preserve">AG Edwards/RBC Capital</t>
  </si>
  <si>
    <t xml:space="preserve">Computer Programs and Systems</t>
  </si>
  <si>
    <t xml:space="preserve">CPSI</t>
  </si>
  <si>
    <t xml:space="preserve">Morgan Keegan/Raymond James</t>
  </si>
  <si>
    <t xml:space="preserve">Liquidmetals Technologies </t>
  </si>
  <si>
    <t xml:space="preserve">LQMT</t>
  </si>
  <si>
    <t xml:space="preserve">Altiris </t>
  </si>
  <si>
    <t xml:space="preserve">ATRS</t>
  </si>
  <si>
    <t xml:space="preserve">CS First Boston</t>
  </si>
  <si>
    <t xml:space="preserve">Eon Labs </t>
  </si>
  <si>
    <t xml:space="preserve">ELAB</t>
  </si>
  <si>
    <t xml:space="preserve">Netflix </t>
  </si>
  <si>
    <t xml:space="preserve">NFLX</t>
  </si>
  <si>
    <t xml:space="preserve">SRA International </t>
  </si>
  <si>
    <t xml:space="preserve">SRX</t>
  </si>
  <si>
    <t xml:space="preserve">Overstock.com</t>
  </si>
  <si>
    <t xml:space="preserve">OSTK</t>
  </si>
  <si>
    <t xml:space="preserve">WR Hambrecht+Co</t>
  </si>
  <si>
    <t xml:space="preserve">Plumtree Software </t>
  </si>
  <si>
    <t xml:space="preserve">PLUM</t>
  </si>
  <si>
    <t xml:space="preserve">Veridian </t>
  </si>
  <si>
    <t xml:space="preserve">VNX</t>
  </si>
  <si>
    <t xml:space="preserve">Pacer International</t>
  </si>
  <si>
    <t xml:space="preserve">PACR</t>
  </si>
  <si>
    <t xml:space="preserve">CS First Boston/Bear Stearns</t>
  </si>
  <si>
    <t xml:space="preserve">Printcafe Software </t>
  </si>
  <si>
    <t xml:space="preserve">PCAF</t>
  </si>
  <si>
    <t xml:space="preserve">CTI Molecular Imaging </t>
  </si>
  <si>
    <t xml:space="preserve">CTMI</t>
  </si>
  <si>
    <t xml:space="preserve">Big 5 Sporting Goods </t>
  </si>
  <si>
    <t xml:space="preserve">BGFV</t>
  </si>
  <si>
    <t xml:space="preserve">Hewitt Associates </t>
  </si>
  <si>
    <t xml:space="preserve">HEW</t>
  </si>
  <si>
    <t xml:space="preserve">MTC Technologies </t>
  </si>
  <si>
    <t xml:space="preserve">MTCT</t>
  </si>
  <si>
    <t xml:space="preserve">Legg Mason Wood Walker</t>
  </si>
  <si>
    <t xml:space="preserve">Inveresk Research Group </t>
  </si>
  <si>
    <t xml:space="preserve">IRGI</t>
  </si>
  <si>
    <t xml:space="preserve">Bear Stearns/UBS Warburg</t>
  </si>
  <si>
    <t xml:space="preserve">CIT Group </t>
  </si>
  <si>
    <t xml:space="preserve">CIT</t>
  </si>
  <si>
    <t xml:space="preserve">Kirkland's </t>
  </si>
  <si>
    <t xml:space="preserve">KIRK</t>
  </si>
  <si>
    <t xml:space="preserve">HealtheTech</t>
  </si>
  <si>
    <t xml:space="preserve">HETC</t>
  </si>
  <si>
    <t xml:space="preserve">UBS Warburg/CS First Boston</t>
  </si>
  <si>
    <t xml:space="preserve">Red Robin Gourmet Burgers </t>
  </si>
  <si>
    <t xml:space="preserve">RRGB</t>
  </si>
  <si>
    <t xml:space="preserve">Banc of America/US Bancorp Piper Jaffray</t>
  </si>
  <si>
    <t xml:space="preserve">Pacific Energy Partners</t>
  </si>
  <si>
    <t xml:space="preserve">PPX</t>
  </si>
  <si>
    <t xml:space="preserve">LeapFrog Enterprises </t>
  </si>
  <si>
    <t xml:space="preserve">LF</t>
  </si>
  <si>
    <t xml:space="preserve">Merrill Lynch/Salomon Smith Barney</t>
  </si>
  <si>
    <t xml:space="preserve">Windrose Medical Properties Trust </t>
  </si>
  <si>
    <t xml:space="preserve">WRS</t>
  </si>
  <si>
    <t xml:space="preserve">Ferris, Baker Watts/Morgan Keegan</t>
  </si>
  <si>
    <t xml:space="preserve">Montpelier Re Holdings </t>
  </si>
  <si>
    <t xml:space="preserve">MRH</t>
  </si>
  <si>
    <t xml:space="preserve">Morgan Stanley/BofA/CS First Boston</t>
  </si>
  <si>
    <t xml:space="preserve">Newcastle Investment </t>
  </si>
  <si>
    <t xml:space="preserve">NCT</t>
  </si>
  <si>
    <t xml:space="preserve">Natural Resource Partners </t>
  </si>
  <si>
    <t xml:space="preserve">NRP</t>
  </si>
  <si>
    <t xml:space="preserve">Salomon Smith Barney/Lehman Brothers</t>
  </si>
  <si>
    <t xml:space="preserve">Enbridge Energy Management LLC </t>
  </si>
  <si>
    <t xml:space="preserve">EEQ</t>
  </si>
  <si>
    <t xml:space="preserve">Dick's Sporting Goods </t>
  </si>
  <si>
    <t xml:space="preserve">DKS</t>
  </si>
  <si>
    <t xml:space="preserve">Merrill Lynch/Goldman Sachs</t>
  </si>
  <si>
    <t xml:space="preserve">Taylor Capital Group </t>
  </si>
  <si>
    <t xml:space="preserve">TAYC</t>
  </si>
  <si>
    <t xml:space="preserve">Keefe, Bruyette/Stifel Nicolaus</t>
  </si>
  <si>
    <t xml:space="preserve">U.S.I. Holdings</t>
  </si>
  <si>
    <t xml:space="preserve">USIH</t>
  </si>
  <si>
    <t xml:space="preserve">Wynn Resorts </t>
  </si>
  <si>
    <t xml:space="preserve">WYNN</t>
  </si>
  <si>
    <t xml:space="preserve">Deutsche Bank Securities/Bear Stearns/Banc of America</t>
  </si>
  <si>
    <t xml:space="preserve">Platinum Underwriters Holdings </t>
  </si>
  <si>
    <t xml:space="preserve">PTP</t>
  </si>
  <si>
    <t xml:space="preserve">GoldmanSachs/Merrill Lynch/SSB</t>
  </si>
  <si>
    <t xml:space="preserve">PTP Pr M</t>
  </si>
  <si>
    <t xml:space="preserve">Martin Midstream Partners LP </t>
  </si>
  <si>
    <t xml:space="preserve">MMLP</t>
  </si>
  <si>
    <t xml:space="preserve">Harrington West Financial Group </t>
  </si>
  <si>
    <t xml:space="preserve">HWFG</t>
  </si>
  <si>
    <t xml:space="preserve">Portfolio Recovery Associates </t>
  </si>
  <si>
    <t xml:space="preserve">PRAA</t>
  </si>
  <si>
    <t xml:space="preserve">William Blair/US Bancorp Piper Jaffray</t>
  </si>
  <si>
    <t xml:space="preserve">WellChoice </t>
  </si>
  <si>
    <t xml:space="preserve">WC</t>
  </si>
  <si>
    <t xml:space="preserve">SI International </t>
  </si>
  <si>
    <t xml:space="preserve">SINT</t>
  </si>
  <si>
    <t xml:space="preserve">Wachovia/Legg Mason</t>
  </si>
  <si>
    <t xml:space="preserve">China Telecom </t>
  </si>
  <si>
    <t xml:space="preserve">CHA</t>
  </si>
  <si>
    <t xml:space="preserve">Morgan Stanley/Merrill Lynch/ China Int'l</t>
  </si>
  <si>
    <t xml:space="preserve">Constar International </t>
  </si>
  <si>
    <t xml:space="preserve">CNST</t>
  </si>
  <si>
    <t xml:space="preserve">Salomon Smith Barney/Deutsche Bank</t>
  </si>
  <si>
    <t xml:space="preserve">IMPAC Medical Systems </t>
  </si>
  <si>
    <t xml:space="preserve">IMPC</t>
  </si>
  <si>
    <t xml:space="preserve">Cosi </t>
  </si>
  <si>
    <t xml:space="preserve">COSI</t>
  </si>
  <si>
    <t xml:space="preserve">Safety Insurance Group </t>
  </si>
  <si>
    <t xml:space="preserve">SAFT</t>
  </si>
  <si>
    <t xml:space="preserve">CSFirst Boston/Jefferies</t>
  </si>
  <si>
    <t xml:space="preserve">Chicago Mercantile Exchange </t>
  </si>
  <si>
    <t xml:space="preserve">CME</t>
  </si>
  <si>
    <t xml:space="preserve">Morgan Stanley/UBS Warburg</t>
  </si>
  <si>
    <t xml:space="preserve">Seagate Technology Holdings </t>
  </si>
  <si>
    <t xml:space="preserve">STX</t>
  </si>
  <si>
    <t xml:space="preserve">Morgan Stanley/Salomon Smith Barney</t>
  </si>
  <si>
    <t xml:space="preserve">Crosstex Energy LP</t>
  </si>
  <si>
    <t xml:space="preserve">XTEX</t>
  </si>
  <si>
    <t xml:space="preserve">A.G. Edwrads &amp; Sons</t>
  </si>
  <si>
    <t xml:space="preserve">Commercial Capital Bancorp </t>
  </si>
  <si>
    <t xml:space="preserve">CCBI</t>
  </si>
  <si>
    <t xml:space="preserve">Sandler O'Neill/Friedman Billings</t>
  </si>
  <si>
    <t xml:space="preserve">VistaCare </t>
  </si>
  <si>
    <t xml:space="preserve">VSTA</t>
  </si>
  <si>
    <t xml:space="preserve">Ohio Legacy </t>
  </si>
  <si>
    <t xml:space="preserve">OLCB</t>
  </si>
  <si>
    <t xml:space="preserve">Peet's Coffee &amp; Tea</t>
  </si>
  <si>
    <t xml:space="preserve">PEET</t>
  </si>
  <si>
    <t xml:space="preserve">W.R. Hambracht</t>
  </si>
  <si>
    <t xml:space="preserve">Align Technology </t>
  </si>
  <si>
    <t xml:space="preserve">ALGN</t>
  </si>
  <si>
    <t xml:space="preserve">Deutsche Banc Alex. Brown</t>
  </si>
  <si>
    <t xml:space="preserve">EXACT Sciences </t>
  </si>
  <si>
    <t xml:space="preserve">EXAS</t>
  </si>
  <si>
    <t xml:space="preserve">ATP Oil &amp; Gas </t>
  </si>
  <si>
    <t xml:space="preserve">ATPG</t>
  </si>
  <si>
    <t xml:space="preserve">Williams Energy Partners </t>
  </si>
  <si>
    <t xml:space="preserve">WEG</t>
  </si>
  <si>
    <t xml:space="preserve">Lehman Brothers/ Banc of America Securities</t>
  </si>
  <si>
    <t xml:space="preserve">KPMG Consulting </t>
  </si>
  <si>
    <t xml:space="preserve">KCIN</t>
  </si>
  <si>
    <t xml:space="preserve">Morgan Stanley Dean Witter</t>
  </si>
  <si>
    <t xml:space="preserve">Oil States International </t>
  </si>
  <si>
    <t xml:space="preserve">OIS</t>
  </si>
  <si>
    <t xml:space="preserve">Merrill Lynch/Credit Suisse First Boston</t>
  </si>
  <si>
    <t xml:space="preserve">Third Wave Tech </t>
  </si>
  <si>
    <t xml:space="preserve">TWTI</t>
  </si>
  <si>
    <t xml:space="preserve">AquaCell Technologies </t>
  </si>
  <si>
    <t xml:space="preserve">AQA</t>
  </si>
  <si>
    <t xml:space="preserve">Somerset Financial</t>
  </si>
  <si>
    <t xml:space="preserve">GMX Resources </t>
  </si>
  <si>
    <t xml:space="preserve">GMXR/GMXRW</t>
  </si>
  <si>
    <t xml:space="preserve">Paulson</t>
  </si>
  <si>
    <t xml:space="preserve">Riverstone Networks </t>
  </si>
  <si>
    <t xml:space="preserve">RSTN</t>
  </si>
  <si>
    <t xml:space="preserve">CNOOC</t>
  </si>
  <si>
    <t xml:space="preserve">CEO</t>
  </si>
  <si>
    <t xml:space="preserve">AFC Enterprises </t>
  </si>
  <si>
    <t xml:space="preserve">AFCE</t>
  </si>
  <si>
    <t xml:space="preserve">Goldman, Sachs/Credit Suisse First Boston</t>
  </si>
  <si>
    <t xml:space="preserve">Stelmar Shipping</t>
  </si>
  <si>
    <t xml:space="preserve">SJH</t>
  </si>
  <si>
    <t xml:space="preserve">Jefferies/Alpha Finance</t>
  </si>
  <si>
    <t xml:space="preserve">Seattle Genetics</t>
  </si>
  <si>
    <t xml:space="preserve">SGEN</t>
  </si>
  <si>
    <t xml:space="preserve">Encore Acquisition </t>
  </si>
  <si>
    <t xml:space="preserve">Goldman, Sachs</t>
  </si>
  <si>
    <t xml:space="preserve">Loudcloud </t>
  </si>
  <si>
    <t xml:space="preserve">LDCL</t>
  </si>
  <si>
    <t xml:space="preserve">Goldman, Sachs/MSDW</t>
  </si>
  <si>
    <t xml:space="preserve">SureBeam</t>
  </si>
  <si>
    <t xml:space="preserve">SURE</t>
  </si>
  <si>
    <t xml:space="preserve">Verisity</t>
  </si>
  <si>
    <t xml:space="preserve">VRST</t>
  </si>
  <si>
    <t xml:space="preserve">Robertson Stephens</t>
  </si>
  <si>
    <t xml:space="preserve">Agere Systems</t>
  </si>
  <si>
    <t xml:space="preserve">AGR</t>
  </si>
  <si>
    <t xml:space="preserve">Select Medical</t>
  </si>
  <si>
    <t xml:space="preserve">SLMC</t>
  </si>
  <si>
    <t xml:space="preserve">Shamrock Logistics</t>
  </si>
  <si>
    <t xml:space="preserve">UDL</t>
  </si>
  <si>
    <t xml:space="preserve">Aquila </t>
  </si>
  <si>
    <t xml:space="preserve">ILA</t>
  </si>
  <si>
    <t xml:space="preserve">Reliant Resources </t>
  </si>
  <si>
    <t xml:space="preserve">RRI</t>
  </si>
  <si>
    <t xml:space="preserve">BRIAZZ </t>
  </si>
  <si>
    <t xml:space="preserve">BRZZ</t>
  </si>
  <si>
    <t xml:space="preserve">WR Hambrecht + Co.</t>
  </si>
  <si>
    <t xml:space="preserve">Simplex Solutions </t>
  </si>
  <si>
    <t xml:space="preserve">SPLX</t>
  </si>
  <si>
    <t xml:space="preserve">TASER International </t>
  </si>
  <si>
    <t xml:space="preserve">TASRU</t>
  </si>
  <si>
    <t xml:space="preserve">Kinder Morgan Management</t>
  </si>
  <si>
    <t xml:space="preserve">KMR</t>
  </si>
  <si>
    <t xml:space="preserve">Tellium </t>
  </si>
  <si>
    <t xml:space="preserve">TELM</t>
  </si>
  <si>
    <t xml:space="preserve">Instinet Group LLC </t>
  </si>
  <si>
    <t xml:space="preserve">CS First Boston /DB Alex Brown</t>
  </si>
  <si>
    <t xml:space="preserve">Global Power Equip. Group </t>
  </si>
  <si>
    <t xml:space="preserve">GEG</t>
  </si>
  <si>
    <t xml:space="preserve">CS First Boston/Salomon Smith Barney</t>
  </si>
  <si>
    <t xml:space="preserve">Peabody Energy</t>
  </si>
  <si>
    <t xml:space="preserve">BTU</t>
  </si>
  <si>
    <t xml:space="preserve">Smith &amp; Wollensky</t>
  </si>
  <si>
    <t xml:space="preserve">SWRG</t>
  </si>
  <si>
    <t xml:space="preserve">CE Unterberg Towbin</t>
  </si>
  <si>
    <t xml:space="preserve">Unilab</t>
  </si>
  <si>
    <t xml:space="preserve">ULAB</t>
  </si>
  <si>
    <t xml:space="preserve">Salomon Smith Barney/CF First Boston</t>
  </si>
  <si>
    <t xml:space="preserve">Torch Offshore </t>
  </si>
  <si>
    <t xml:space="preserve">TORC</t>
  </si>
  <si>
    <t xml:space="preserve">Alliance Data Systems </t>
  </si>
  <si>
    <t xml:space="preserve">ADS</t>
  </si>
  <si>
    <t xml:space="preserve">United Surgical Partners </t>
  </si>
  <si>
    <t xml:space="preserve">USPI</t>
  </si>
  <si>
    <t xml:space="preserve">General Maritime</t>
  </si>
  <si>
    <t xml:space="preserve">GMR</t>
  </si>
  <si>
    <t xml:space="preserve">Willis Group Holdings</t>
  </si>
  <si>
    <t xml:space="preserve">WSH</t>
  </si>
  <si>
    <t xml:space="preserve">Kraft Foods</t>
  </si>
  <si>
    <t xml:space="preserve">KFT</t>
  </si>
  <si>
    <t xml:space="preserve">Credit Suisse First Boston/Salomon Smith Barney</t>
  </si>
  <si>
    <t xml:space="preserve">Odyssey Re Holdings </t>
  </si>
  <si>
    <t xml:space="preserve">ORH</t>
  </si>
  <si>
    <t xml:space="preserve">FMC Technologies </t>
  </si>
  <si>
    <t xml:space="preserve">FTI</t>
  </si>
  <si>
    <t xml:space="preserve">Merrill Lymch</t>
  </si>
  <si>
    <t xml:space="preserve">STATOIL ASA </t>
  </si>
  <si>
    <t xml:space="preserve">STO</t>
  </si>
  <si>
    <t xml:space="preserve">Morgan Stanley Dean Witter/UBS Warburg</t>
  </si>
  <si>
    <t xml:space="preserve">Princeton Review</t>
  </si>
  <si>
    <t xml:space="preserve">REVU</t>
  </si>
  <si>
    <t xml:space="preserve">Phoenix Companies </t>
  </si>
  <si>
    <t xml:space="preserve">PNX</t>
  </si>
  <si>
    <t xml:space="preserve">Morgan Stanley Dean Witter/Merrill Lynch</t>
  </si>
  <si>
    <t xml:space="preserve">Multilink Technology </t>
  </si>
  <si>
    <t xml:space="preserve">MLTC</t>
  </si>
  <si>
    <t xml:space="preserve">Galyan's Trading </t>
  </si>
  <si>
    <t xml:space="preserve">GLYN</t>
  </si>
  <si>
    <t xml:space="preserve">Goldman Sachs/Salomon Smith Barney</t>
  </si>
  <si>
    <t xml:space="preserve">Monolithic System Technology</t>
  </si>
  <si>
    <t xml:space="preserve">MOSY</t>
  </si>
  <si>
    <t xml:space="preserve">A.G. Edwards &amp; Sons</t>
  </si>
  <si>
    <t xml:space="preserve">Wright Medical Group</t>
  </si>
  <si>
    <t xml:space="preserve">WMGI</t>
  </si>
  <si>
    <t xml:space="preserve">Accenture </t>
  </si>
  <si>
    <t xml:space="preserve">ACN</t>
  </si>
  <si>
    <t xml:space="preserve">Goldman Sachs/Morgan Stanley Dean Witter</t>
  </si>
  <si>
    <t xml:space="preserve">Natus Medical </t>
  </si>
  <si>
    <t xml:space="preserve">BABY</t>
  </si>
  <si>
    <t xml:space="preserve">Dain Rauscher Wessels</t>
  </si>
  <si>
    <t xml:space="preserve">MedCath</t>
  </si>
  <si>
    <t xml:space="preserve">MDTH</t>
  </si>
  <si>
    <t xml:space="preserve">Deutsche Banc Alex. Brown/Banc of America</t>
  </si>
  <si>
    <t xml:space="preserve">Inergy LP </t>
  </si>
  <si>
    <t xml:space="preserve">NRGY</t>
  </si>
  <si>
    <t xml:space="preserve">Alliance Imaging </t>
  </si>
  <si>
    <t xml:space="preserve">AIQ</t>
  </si>
  <si>
    <t xml:space="preserve">Deutsche Banc Alex. Brown/Salomon Smith Barney</t>
  </si>
  <si>
    <t xml:space="preserve">PDF Solutions </t>
  </si>
  <si>
    <t xml:space="preserve">PDFS</t>
  </si>
  <si>
    <t xml:space="preserve">HPL Technologies</t>
  </si>
  <si>
    <t xml:space="preserve">HPLA</t>
  </si>
  <si>
    <t xml:space="preserve">Bunge </t>
  </si>
  <si>
    <t xml:space="preserve">BG</t>
  </si>
  <si>
    <t xml:space="preserve">Omnicell</t>
  </si>
  <si>
    <t xml:space="preserve">OMCL</t>
  </si>
  <si>
    <t xml:space="preserve">Intier Automotive</t>
  </si>
  <si>
    <t xml:space="preserve">IAIA</t>
  </si>
  <si>
    <t xml:space="preserve">BMN Nesbitt Burns/Credit Suisse First Boston</t>
  </si>
  <si>
    <t xml:space="preserve">Mykrolis </t>
  </si>
  <si>
    <t xml:space="preserve">MYK</t>
  </si>
  <si>
    <t xml:space="preserve">Banc of America/Salomon Smith Barney</t>
  </si>
  <si>
    <t xml:space="preserve">Max Re Capital</t>
  </si>
  <si>
    <t xml:space="preserve">MXRE</t>
  </si>
  <si>
    <t xml:space="preserve">Given Imaging</t>
  </si>
  <si>
    <t xml:space="preserve">GIVN</t>
  </si>
  <si>
    <t xml:space="preserve">Lehman Brothers/CSFirst Boston</t>
  </si>
  <si>
    <t xml:space="preserve">TheraSense</t>
  </si>
  <si>
    <t xml:space="preserve">THER</t>
  </si>
  <si>
    <t xml:space="preserve">Principal Financial Group </t>
  </si>
  <si>
    <t xml:space="preserve">PFG</t>
  </si>
  <si>
    <t xml:space="preserve">Penn Virginia Resources Partners</t>
  </si>
  <si>
    <t xml:space="preserve">PVR</t>
  </si>
  <si>
    <t xml:space="preserve">Lehman Brothers/UBS Warburg</t>
  </si>
  <si>
    <t xml:space="preserve">Cross Country </t>
  </si>
  <si>
    <t xml:space="preserve">CCRN</t>
  </si>
  <si>
    <t xml:space="preserve">Anthem </t>
  </si>
  <si>
    <t xml:space="preserve">ATH</t>
  </si>
  <si>
    <t xml:space="preserve">LogicVision</t>
  </si>
  <si>
    <t xml:space="preserve">LGVN</t>
  </si>
  <si>
    <t xml:space="preserve">Odyssey HealthCare </t>
  </si>
  <si>
    <t xml:space="preserve">ODSY</t>
  </si>
  <si>
    <t xml:space="preserve">AMERIGROUP</t>
  </si>
  <si>
    <t xml:space="preserve">AMGP</t>
  </si>
  <si>
    <t xml:space="preserve">Banc of America/UBS Warburg</t>
  </si>
  <si>
    <t xml:space="preserve">Advisory Board (The) </t>
  </si>
  <si>
    <t xml:space="preserve">ABCO</t>
  </si>
  <si>
    <t xml:space="preserve">CS First Boston/DB Alex Brown</t>
  </si>
  <si>
    <t xml:space="preserve">AMN Healthcare Services </t>
  </si>
  <si>
    <t xml:space="preserve">AHS</t>
  </si>
  <si>
    <t xml:space="preserve">Banc of America/UBS/JP Morgan</t>
  </si>
  <si>
    <t xml:space="preserve">Fisher &amp; Paykel HealthCare </t>
  </si>
  <si>
    <t xml:space="preserve">FPHC</t>
  </si>
  <si>
    <t xml:space="preserve">Deutsche Banc Alex Brown</t>
  </si>
  <si>
    <t xml:space="preserve">dj Orthopedics </t>
  </si>
  <si>
    <t xml:space="preserve">DJO</t>
  </si>
  <si>
    <t xml:space="preserve">BAM! Entertainment  </t>
  </si>
  <si>
    <t xml:space="preserve">BFUN</t>
  </si>
  <si>
    <t xml:space="preserve">Jefferies/Morgan Keegan</t>
  </si>
  <si>
    <t xml:space="preserve">Weight Watchers International </t>
  </si>
  <si>
    <t xml:space="preserve">WTW</t>
  </si>
  <si>
    <t xml:space="preserve">Diversity Security Group</t>
  </si>
  <si>
    <t xml:space="preserve">DVS</t>
  </si>
  <si>
    <t xml:space="preserve">microHelix</t>
  </si>
  <si>
    <t xml:space="preserve">MHLXU</t>
  </si>
  <si>
    <t xml:space="preserve">Magma Design Automation </t>
  </si>
  <si>
    <t xml:space="preserve">LAVA</t>
  </si>
  <si>
    <t xml:space="preserve">MedicalCV </t>
  </si>
  <si>
    <t xml:space="preserve">MDCVU</t>
  </si>
  <si>
    <t xml:space="preserve">Equity Securities</t>
  </si>
  <si>
    <t xml:space="preserve">VCA Antech </t>
  </si>
  <si>
    <t xml:space="preserve">WOOF</t>
  </si>
  <si>
    <t xml:space="preserve">MCG Capital</t>
  </si>
  <si>
    <t xml:space="preserve">MCGC</t>
  </si>
  <si>
    <t xml:space="preserve">Friedman, Billingd Ramsey</t>
  </si>
  <si>
    <t xml:space="preserve">Aluminum Corp of China (Chalco) </t>
  </si>
  <si>
    <t xml:space="preserve">ACH</t>
  </si>
  <si>
    <t xml:space="preserve">Morgan Stanley/ China Int'l/Merrill Lynch</t>
  </si>
  <si>
    <t xml:space="preserve">Lawson Software</t>
  </si>
  <si>
    <t xml:space="preserve">LWSN</t>
  </si>
  <si>
    <t xml:space="preserve">ARAMARK Worldwide </t>
  </si>
  <si>
    <t xml:space="preserve">RMK</t>
  </si>
  <si>
    <t xml:space="preserve">Converium Holdings </t>
  </si>
  <si>
    <t xml:space="preserve">CHR</t>
  </si>
  <si>
    <t xml:space="preserve">NetScreen Thecnologies </t>
  </si>
  <si>
    <t xml:space="preserve">NSCN</t>
  </si>
  <si>
    <t xml:space="preserve">Centene </t>
  </si>
  <si>
    <t xml:space="preserve">CNTE</t>
  </si>
  <si>
    <t xml:space="preserve">SG Cowen Securities</t>
  </si>
  <si>
    <t xml:space="preserve">Prudential Financial </t>
  </si>
  <si>
    <t xml:space="preserve">PRU</t>
  </si>
  <si>
    <t xml:space="preserve">Goldman, Sachs/Prudential Securities</t>
  </si>
  <si>
    <t xml:space="preserve">Nassda </t>
  </si>
  <si>
    <t xml:space="preserve">NSDA</t>
  </si>
  <si>
    <t xml:space="preserve">Robertson Stephens/SG Cowen</t>
  </si>
  <si>
    <t xml:space="preserve">Northwest Biotherapeutics </t>
  </si>
  <si>
    <t xml:space="preserve">NWBT</t>
  </si>
  <si>
    <t xml:space="preserve">United Defense Industries</t>
  </si>
  <si>
    <t xml:space="preserve">UDI</t>
  </si>
  <si>
    <t xml:space="preserve">Bruker AXS </t>
  </si>
  <si>
    <t xml:space="preserve">BAXS</t>
  </si>
  <si>
    <t xml:space="preserve">UBS Warburg/Thomas Weisel Partners</t>
  </si>
  <si>
    <t xml:space="preserve">American Pharmaceutical Partners </t>
  </si>
  <si>
    <t xml:space="preserve">APPX</t>
  </si>
  <si>
    <t xml:space="preserve">Sequoia Software </t>
  </si>
  <si>
    <t xml:space="preserve">SQSW</t>
  </si>
  <si>
    <t xml:space="preserve">US Unwired</t>
  </si>
  <si>
    <t xml:space="preserve">UNWR</t>
  </si>
  <si>
    <t xml:space="preserve">Donaldson Lufkin &amp; Jenrette</t>
  </si>
  <si>
    <t xml:space="preserve">Nogatech </t>
  </si>
  <si>
    <t xml:space="preserve">NGTC</t>
  </si>
  <si>
    <t xml:space="preserve">iBEAM Broadcasting </t>
  </si>
  <si>
    <t xml:space="preserve">IBEM</t>
  </si>
  <si>
    <t xml:space="preserve">New Focus </t>
  </si>
  <si>
    <t xml:space="preserve">NUFO</t>
  </si>
  <si>
    <t xml:space="preserve">CoolSavings.com </t>
  </si>
  <si>
    <t xml:space="preserve">CSAV</t>
  </si>
  <si>
    <t xml:space="preserve">Chase H&amp;Q</t>
  </si>
  <si>
    <t xml:space="preserve">PixelWorks </t>
  </si>
  <si>
    <t xml:space="preserve">PXLW</t>
  </si>
  <si>
    <t xml:space="preserve">Parthus Technologies </t>
  </si>
  <si>
    <t xml:space="preserve">PRTH</t>
  </si>
  <si>
    <t xml:space="preserve">Integrated Circuit Systems </t>
  </si>
  <si>
    <t xml:space="preserve">ICST</t>
  </si>
  <si>
    <t xml:space="preserve">Universal Compression Holdings </t>
  </si>
  <si>
    <t xml:space="preserve">UCO</t>
  </si>
  <si>
    <t xml:space="preserve">Centillium Communications </t>
  </si>
  <si>
    <t xml:space="preserve">CTLM</t>
  </si>
  <si>
    <t xml:space="preserve">Stanford Microdevices </t>
  </si>
  <si>
    <t xml:space="preserve">SMDI</t>
  </si>
  <si>
    <t xml:space="preserve">Sonus Networks </t>
  </si>
  <si>
    <t xml:space="preserve">SONS</t>
  </si>
  <si>
    <t xml:space="preserve">First Horizon Pharmaceutical </t>
  </si>
  <si>
    <t xml:space="preserve">FHRX</t>
  </si>
  <si>
    <t xml:space="preserve">NRG Energy </t>
  </si>
  <si>
    <t xml:space="preserve">NRG</t>
  </si>
  <si>
    <t xml:space="preserve">CrossWorlds Software </t>
  </si>
  <si>
    <t xml:space="preserve">CWLD</t>
  </si>
  <si>
    <t xml:space="preserve">ONI Systems </t>
  </si>
  <si>
    <t xml:space="preserve">ONIS</t>
  </si>
  <si>
    <t xml:space="preserve">EXULT</t>
  </si>
  <si>
    <t xml:space="preserve">EXLT</t>
  </si>
  <si>
    <t xml:space="preserve">UbiquiTel </t>
  </si>
  <si>
    <t xml:space="preserve">UPCS</t>
  </si>
  <si>
    <t xml:space="preserve">Donaldson, Lufkin &amp; Jenrette</t>
  </si>
  <si>
    <t xml:space="preserve">Community Health Systems </t>
  </si>
  <si>
    <t xml:space="preserve">CYH</t>
  </si>
  <si>
    <t xml:space="preserve">Intuitive Surgical </t>
  </si>
  <si>
    <t xml:space="preserve">ISRG</t>
  </si>
  <si>
    <t xml:space="preserve">Take To Auction </t>
  </si>
  <si>
    <t xml:space="preserve">TTA</t>
  </si>
  <si>
    <t xml:space="preserve">Noble International Investments</t>
  </si>
  <si>
    <t xml:space="preserve">August Technology</t>
  </si>
  <si>
    <t xml:space="preserve">AUGT</t>
  </si>
  <si>
    <t xml:space="preserve">Rediff.com India </t>
  </si>
  <si>
    <t xml:space="preserve">REDF</t>
  </si>
  <si>
    <t xml:space="preserve">OSCA </t>
  </si>
  <si>
    <t xml:space="preserve">OSCA</t>
  </si>
  <si>
    <t xml:space="preserve">Dendreon</t>
  </si>
  <si>
    <t xml:space="preserve">DNDN</t>
  </si>
  <si>
    <t xml:space="preserve">Prudential Vector Healthcare</t>
  </si>
  <si>
    <t xml:space="preserve">Silverline Technologies </t>
  </si>
  <si>
    <t xml:space="preserve">SLT</t>
  </si>
  <si>
    <t xml:space="preserve">China Unicom </t>
  </si>
  <si>
    <t xml:space="preserve">CHU</t>
  </si>
  <si>
    <t xml:space="preserve">Morgan Stanley Dean Witter &amp; China Intl.</t>
  </si>
  <si>
    <t xml:space="preserve">Cepheid </t>
  </si>
  <si>
    <t xml:space="preserve">CPHD</t>
  </si>
  <si>
    <t xml:space="preserve">UBS Warburg </t>
  </si>
  <si>
    <t xml:space="preserve">Handspring </t>
  </si>
  <si>
    <t xml:space="preserve">HAND</t>
  </si>
  <si>
    <t xml:space="preserve">ClickSoftware </t>
  </si>
  <si>
    <t xml:space="preserve">CKSW</t>
  </si>
  <si>
    <t xml:space="preserve">Charles River Laboratories </t>
  </si>
  <si>
    <t xml:space="preserve">CRL</t>
  </si>
  <si>
    <t xml:space="preserve">Donaldson Lufkin &amp; Jenrette/Lehman Brothers</t>
  </si>
  <si>
    <t xml:space="preserve">Accelerated Networks </t>
  </si>
  <si>
    <t xml:space="preserve">ACCL</t>
  </si>
  <si>
    <t xml:space="preserve">Manufacturers Services  </t>
  </si>
  <si>
    <t xml:space="preserve">MSV</t>
  </si>
  <si>
    <t xml:space="preserve">QualStar </t>
  </si>
  <si>
    <t xml:space="preserve">QBAK</t>
  </si>
  <si>
    <t xml:space="preserve">First Van Kasper/Needham</t>
  </si>
  <si>
    <t xml:space="preserve">eFunds </t>
  </si>
  <si>
    <t xml:space="preserve">EFDS</t>
  </si>
  <si>
    <t xml:space="preserve">Click Commerce </t>
  </si>
  <si>
    <t xml:space="preserve">CKCM</t>
  </si>
  <si>
    <t xml:space="preserve">Marvell Technology Group </t>
  </si>
  <si>
    <t xml:space="preserve">MRVL</t>
  </si>
  <si>
    <t xml:space="preserve">Stratos Lightwave </t>
  </si>
  <si>
    <t xml:space="preserve">STLW</t>
  </si>
  <si>
    <t xml:space="preserve">Genuity </t>
  </si>
  <si>
    <t xml:space="preserve">GENU</t>
  </si>
  <si>
    <t xml:space="preserve">Morgan Stanley Dean Witter/Salomon Smith Barney</t>
  </si>
  <si>
    <t xml:space="preserve">Accord Networks </t>
  </si>
  <si>
    <t xml:space="preserve">ACCD</t>
  </si>
  <si>
    <t xml:space="preserve">CareScience  </t>
  </si>
  <si>
    <t xml:space="preserve">CARE</t>
  </si>
  <si>
    <t xml:space="preserve">CapStone Turbine </t>
  </si>
  <si>
    <t xml:space="preserve">CPST</t>
  </si>
  <si>
    <t xml:space="preserve">Virage </t>
  </si>
  <si>
    <t xml:space="preserve">VRGE</t>
  </si>
  <si>
    <t xml:space="preserve">Netease.com </t>
  </si>
  <si>
    <t xml:space="preserve">NTES</t>
  </si>
  <si>
    <t xml:space="preserve">Mobile Telesystems</t>
  </si>
  <si>
    <t xml:space="preserve">MBT</t>
  </si>
  <si>
    <t xml:space="preserve">DBAB/ING</t>
  </si>
  <si>
    <t xml:space="preserve">Mobility Electronics </t>
  </si>
  <si>
    <t xml:space="preserve">MOBE</t>
  </si>
  <si>
    <t xml:space="preserve">Exfo Electro-Optical Engineering </t>
  </si>
  <si>
    <t xml:space="preserve">EXFO</t>
  </si>
  <si>
    <t xml:space="preserve">Precise Software Soluntions </t>
  </si>
  <si>
    <t xml:space="preserve">PRSE</t>
  </si>
  <si>
    <t xml:space="preserve">StorageNetworks </t>
  </si>
  <si>
    <t xml:space="preserve">InfoVista SA </t>
  </si>
  <si>
    <t xml:space="preserve">IVTA</t>
  </si>
  <si>
    <t xml:space="preserve">ASAT Holdings </t>
  </si>
  <si>
    <t xml:space="preserve">ASTT</t>
  </si>
  <si>
    <t xml:space="preserve">Axcelis Technologies </t>
  </si>
  <si>
    <t xml:space="preserve">ACLS</t>
  </si>
  <si>
    <t xml:space="preserve">Goldman, Sachs/Morgan Stanley Dean Witter</t>
  </si>
  <si>
    <t xml:space="preserve">Entegris  </t>
  </si>
  <si>
    <t xml:space="preserve">ENTG</t>
  </si>
  <si>
    <t xml:space="preserve">Turkcell </t>
  </si>
  <si>
    <t xml:space="preserve">TKC</t>
  </si>
  <si>
    <t xml:space="preserve">Goldman Sachs/Morgan Stanlet Dean Witter</t>
  </si>
  <si>
    <t xml:space="preserve">divine interVentures  </t>
  </si>
  <si>
    <t xml:space="preserve">DVIN</t>
  </si>
  <si>
    <t xml:space="preserve">Sohu.com </t>
  </si>
  <si>
    <t xml:space="preserve">SOHU</t>
  </si>
  <si>
    <t xml:space="preserve">I-Many </t>
  </si>
  <si>
    <t xml:space="preserve">IMNY</t>
  </si>
  <si>
    <t xml:space="preserve">Network Engines  </t>
  </si>
  <si>
    <t xml:space="preserve">NENG</t>
  </si>
  <si>
    <t xml:space="preserve">Sunrise Telecom </t>
  </si>
  <si>
    <t xml:space="preserve">SRTI</t>
  </si>
  <si>
    <t xml:space="preserve">Triton Network Systems </t>
  </si>
  <si>
    <t xml:space="preserve">TNSI</t>
  </si>
  <si>
    <t xml:space="preserve">OmniVision Technologies </t>
  </si>
  <si>
    <t xml:space="preserve">OVTI</t>
  </si>
  <si>
    <t xml:space="preserve">Pain Therapeutics </t>
  </si>
  <si>
    <t xml:space="preserve">PTIE</t>
  </si>
  <si>
    <t xml:space="preserve">Thomas Weisel</t>
  </si>
  <si>
    <t xml:space="preserve">deCODE Genetics </t>
  </si>
  <si>
    <t xml:space="preserve">DCGN</t>
  </si>
  <si>
    <t xml:space="preserve">Transgenomic </t>
  </si>
  <si>
    <t xml:space="preserve">TBIO</t>
  </si>
  <si>
    <t xml:space="preserve">Argonaut Technologies </t>
  </si>
  <si>
    <t xml:space="preserve">AGNT</t>
  </si>
  <si>
    <t xml:space="preserve">Support.com </t>
  </si>
  <si>
    <t xml:space="preserve">SPRT</t>
  </si>
  <si>
    <t xml:space="preserve">Airspan Networks </t>
  </si>
  <si>
    <t xml:space="preserve">AIRN</t>
  </si>
  <si>
    <t xml:space="preserve">Vascular Solutions  </t>
  </si>
  <si>
    <t xml:space="preserve">VASC</t>
  </si>
  <si>
    <t xml:space="preserve">Corio </t>
  </si>
  <si>
    <t xml:space="preserve">CRIO</t>
  </si>
  <si>
    <t xml:space="preserve">SMTC </t>
  </si>
  <si>
    <t xml:space="preserve">SMTX</t>
  </si>
  <si>
    <t xml:space="preserve">Lehman Brothers/RBC Dominion</t>
  </si>
  <si>
    <t xml:space="preserve">Talarian </t>
  </si>
  <si>
    <t xml:space="preserve">TALR</t>
  </si>
  <si>
    <t xml:space="preserve">Variagenics </t>
  </si>
  <si>
    <t xml:space="preserve">VGNX</t>
  </si>
  <si>
    <t xml:space="preserve">Interland </t>
  </si>
  <si>
    <t xml:space="preserve">ILND</t>
  </si>
  <si>
    <t xml:space="preserve">Bear, Stearns</t>
  </si>
  <si>
    <t xml:space="preserve">Blue Martini Software </t>
  </si>
  <si>
    <t xml:space="preserve">Evoke </t>
  </si>
  <si>
    <t xml:space="preserve">Gemini Genomics </t>
  </si>
  <si>
    <t xml:space="preserve">GMNI</t>
  </si>
  <si>
    <t xml:space="preserve">Discovery Partners Internatonal</t>
  </si>
  <si>
    <t xml:space="preserve">DPII</t>
  </si>
  <si>
    <t xml:space="preserve">MainSpring Communications</t>
  </si>
  <si>
    <t xml:space="preserve">MSPR</t>
  </si>
  <si>
    <t xml:space="preserve">TyCom </t>
  </si>
  <si>
    <t xml:space="preserve">GS/SSB/ML</t>
  </si>
  <si>
    <t xml:space="preserve">Applied Molecular Evolution </t>
  </si>
  <si>
    <t xml:space="preserve">AMEV</t>
  </si>
  <si>
    <t xml:space="preserve">RITA Medical Systems </t>
  </si>
  <si>
    <t xml:space="preserve">RITA</t>
  </si>
  <si>
    <t xml:space="preserve">Keryx Biopharmaceuticals </t>
  </si>
  <si>
    <t xml:space="preserve">KERX</t>
  </si>
  <si>
    <t xml:space="preserve">Roth Capital</t>
  </si>
  <si>
    <t xml:space="preserve">Avici Systems </t>
  </si>
  <si>
    <t xml:space="preserve">AVCI</t>
  </si>
  <si>
    <t xml:space="preserve">Camtek </t>
  </si>
  <si>
    <t xml:space="preserve">CAMT</t>
  </si>
  <si>
    <t xml:space="preserve">Genencor International </t>
  </si>
  <si>
    <t xml:space="preserve">GCOR</t>
  </si>
  <si>
    <t xml:space="preserve">ValiCert </t>
  </si>
  <si>
    <t xml:space="preserve">VLCT</t>
  </si>
  <si>
    <t xml:space="preserve">Deutsche Banc Alex. Brown/Merrill Lynch</t>
  </si>
  <si>
    <t xml:space="preserve">Arena Pharmaceuticals </t>
  </si>
  <si>
    <t xml:space="preserve">ARNA</t>
  </si>
  <si>
    <t xml:space="preserve">Corvis </t>
  </si>
  <si>
    <t xml:space="preserve">CORV</t>
  </si>
  <si>
    <t xml:space="preserve">Illumina </t>
  </si>
  <si>
    <t xml:space="preserve">ILMN</t>
  </si>
  <si>
    <t xml:space="preserve">Lexent </t>
  </si>
  <si>
    <t xml:space="preserve">LXNT</t>
  </si>
  <si>
    <t xml:space="preserve">WebEx </t>
  </si>
  <si>
    <t xml:space="preserve">WEBX</t>
  </si>
  <si>
    <t xml:space="preserve">Virage Logic </t>
  </si>
  <si>
    <t xml:space="preserve">VIRL</t>
  </si>
  <si>
    <t xml:space="preserve">Convergent Group </t>
  </si>
  <si>
    <t xml:space="preserve">CVGP</t>
  </si>
  <si>
    <t xml:space="preserve">Tripath Technology </t>
  </si>
  <si>
    <t xml:space="preserve">TRPH</t>
  </si>
  <si>
    <t xml:space="preserve">Western Multiplex </t>
  </si>
  <si>
    <t xml:space="preserve">WMUX</t>
  </si>
  <si>
    <t xml:space="preserve">SpeechWorks International </t>
  </si>
  <si>
    <t xml:space="preserve">SPWX</t>
  </si>
  <si>
    <t xml:space="preserve">eRoom System Technologies </t>
  </si>
  <si>
    <t xml:space="preserve">ERMS</t>
  </si>
  <si>
    <t xml:space="preserve">Donald</t>
  </si>
  <si>
    <t xml:space="preserve">Genaissance Pharmaceuticals</t>
  </si>
  <si>
    <t xml:space="preserve">GNSC</t>
  </si>
  <si>
    <t xml:space="preserve">OPNET Technologies </t>
  </si>
  <si>
    <t xml:space="preserve">OPNT</t>
  </si>
  <si>
    <t xml:space="preserve">California Pizza Kitchen </t>
  </si>
  <si>
    <t xml:space="preserve">CPKI</t>
  </si>
  <si>
    <t xml:space="preserve">Banc of America/Deutsche Banc Alex. Brown</t>
  </si>
  <si>
    <t xml:space="preserve">Entravision Communications </t>
  </si>
  <si>
    <t xml:space="preserve">EVC</t>
  </si>
  <si>
    <t xml:space="preserve">DLJ/CSFB/ML</t>
  </si>
  <si>
    <t xml:space="preserve">Floware Wireless Systems </t>
  </si>
  <si>
    <t xml:space="preserve">FLRE</t>
  </si>
  <si>
    <t xml:space="preserve">iAsiaWorks </t>
  </si>
  <si>
    <t xml:space="preserve">IAWK</t>
  </si>
  <si>
    <t xml:space="preserve">Screaming Media.com </t>
  </si>
  <si>
    <t xml:space="preserve">SCRM</t>
  </si>
  <si>
    <t xml:space="preserve">Versicor </t>
  </si>
  <si>
    <t xml:space="preserve">VERS</t>
  </si>
  <si>
    <t xml:space="preserve">Deltagen </t>
  </si>
  <si>
    <t xml:space="preserve">DGEN</t>
  </si>
  <si>
    <t xml:space="preserve">Rosetta Inpharmatics </t>
  </si>
  <si>
    <t xml:space="preserve">RSTA</t>
  </si>
  <si>
    <t xml:space="preserve">Inspire Phamaceuticals </t>
  </si>
  <si>
    <t xml:space="preserve">ISPH</t>
  </si>
  <si>
    <t xml:space="preserve">Resonate </t>
  </si>
  <si>
    <t xml:space="preserve">RSNT</t>
  </si>
  <si>
    <t xml:space="preserve">SignalSoft </t>
  </si>
  <si>
    <t xml:space="preserve">SGSF</t>
  </si>
  <si>
    <t xml:space="preserve">CrossWave Communications (CWCI)</t>
  </si>
  <si>
    <t xml:space="preserve">CWCI</t>
  </si>
  <si>
    <t xml:space="preserve">EXE Technologies </t>
  </si>
  <si>
    <t xml:space="preserve">EXEE</t>
  </si>
  <si>
    <t xml:space="preserve">Donaldson Lufkin &amp; Jenrette/Salomon Smith Barney</t>
  </si>
  <si>
    <t xml:space="preserve">Innovative Solutions and Support</t>
  </si>
  <si>
    <t xml:space="preserve">ISSC</t>
  </si>
  <si>
    <t xml:space="preserve">Lantronix </t>
  </si>
  <si>
    <t xml:space="preserve">LTRX</t>
  </si>
  <si>
    <t xml:space="preserve">3-Dimentional Pharmaceuticals</t>
  </si>
  <si>
    <t xml:space="preserve">DDDP</t>
  </si>
  <si>
    <t xml:space="preserve">Bruker Daltonics  </t>
  </si>
  <si>
    <t xml:space="preserve">BDAL</t>
  </si>
  <si>
    <t xml:space="preserve">Microtune</t>
  </si>
  <si>
    <t xml:space="preserve">TUNE</t>
  </si>
  <si>
    <t xml:space="preserve">Ceragon Networks (Giganet-GGNT) </t>
  </si>
  <si>
    <t xml:space="preserve">CRNT</t>
  </si>
  <si>
    <t xml:space="preserve">Advanced Power Technology </t>
  </si>
  <si>
    <t xml:space="preserve">APTI</t>
  </si>
  <si>
    <t xml:space="preserve">AOL  Latin America </t>
  </si>
  <si>
    <t xml:space="preserve">AOLA</t>
  </si>
  <si>
    <t xml:space="preserve">Salomon Smith Barney/DLJ</t>
  </si>
  <si>
    <t xml:space="preserve">Medicines (The) </t>
  </si>
  <si>
    <t xml:space="preserve">MDCO</t>
  </si>
  <si>
    <t xml:space="preserve">Pemstar </t>
  </si>
  <si>
    <t xml:space="preserve">PMTR</t>
  </si>
  <si>
    <t xml:space="preserve">Mind C.T.I. Ltd </t>
  </si>
  <si>
    <t xml:space="preserve">MNDO</t>
  </si>
  <si>
    <t xml:space="preserve">Active Power </t>
  </si>
  <si>
    <t xml:space="preserve">ACPW</t>
  </si>
  <si>
    <t xml:space="preserve">TeleCommunications Systems </t>
  </si>
  <si>
    <t xml:space="preserve">TSYS</t>
  </si>
  <si>
    <t xml:space="preserve">Chase H&amp;Q/DeutscheBanc Alex. Brown</t>
  </si>
  <si>
    <t xml:space="preserve">Tvia </t>
  </si>
  <si>
    <t xml:space="preserve">TVIA</t>
  </si>
  <si>
    <t xml:space="preserve">ChipPAC </t>
  </si>
  <si>
    <t xml:space="preserve">CHPC</t>
  </si>
  <si>
    <t xml:space="preserve">Millennium Cell </t>
  </si>
  <si>
    <t xml:space="preserve">MCEL</t>
  </si>
  <si>
    <t xml:space="preserve">Repeater Technologies </t>
  </si>
  <si>
    <t xml:space="preserve">RPTR</t>
  </si>
  <si>
    <t xml:space="preserve">AtheroGenics </t>
  </si>
  <si>
    <t xml:space="preserve">AGIX</t>
  </si>
  <si>
    <t xml:space="preserve">Radview Software </t>
  </si>
  <si>
    <t xml:space="preserve">RDVW</t>
  </si>
  <si>
    <t xml:space="preserve">Pharsight </t>
  </si>
  <si>
    <t xml:space="preserve">PHST</t>
  </si>
  <si>
    <t xml:space="preserve">H Power </t>
  </si>
  <si>
    <t xml:space="preserve">HPOW</t>
  </si>
  <si>
    <t xml:space="preserve">McData </t>
  </si>
  <si>
    <t xml:space="preserve">MCDT</t>
  </si>
  <si>
    <t xml:space="preserve">Regeneration Technologies</t>
  </si>
  <si>
    <t xml:space="preserve">RTIX</t>
  </si>
  <si>
    <t xml:space="preserve">Esperion Theraputics </t>
  </si>
  <si>
    <t xml:space="preserve">Orient-Express Hotels </t>
  </si>
  <si>
    <t xml:space="preserve">OEH</t>
  </si>
  <si>
    <t xml:space="preserve">Merrill Lynch/Lazard</t>
  </si>
  <si>
    <t xml:space="preserve">VINA Technologies </t>
  </si>
  <si>
    <t xml:space="preserve">VINA</t>
  </si>
  <si>
    <t xml:space="preserve">Evolve Software </t>
  </si>
  <si>
    <t xml:space="preserve">EVLV</t>
  </si>
  <si>
    <t xml:space="preserve">Large Scale Biology </t>
  </si>
  <si>
    <t xml:space="preserve">LSBC</t>
  </si>
  <si>
    <t xml:space="preserve">American Medical Systems Holdings </t>
  </si>
  <si>
    <t xml:space="preserve">AMMD</t>
  </si>
  <si>
    <t xml:space="preserve">Compugen </t>
  </si>
  <si>
    <t xml:space="preserve">CGEN</t>
  </si>
  <si>
    <t xml:space="preserve">Equinix </t>
  </si>
  <si>
    <t xml:space="preserve">EQIX</t>
  </si>
  <si>
    <t xml:space="preserve">Telik </t>
  </si>
  <si>
    <t xml:space="preserve">TELK</t>
  </si>
  <si>
    <t xml:space="preserve">Lion Bioscience </t>
  </si>
  <si>
    <t xml:space="preserve">LEON</t>
  </si>
  <si>
    <t xml:space="preserve">SynQuest </t>
  </si>
  <si>
    <t xml:space="preserve">SYNQ</t>
  </si>
  <si>
    <t xml:space="preserve">Lexar Media </t>
  </si>
  <si>
    <t xml:space="preserve">LEXR</t>
  </si>
  <si>
    <t xml:space="preserve">Dyax </t>
  </si>
  <si>
    <t xml:space="preserve">DYAX</t>
  </si>
  <si>
    <t xml:space="preserve">o2wireless Solutions </t>
  </si>
  <si>
    <t xml:space="preserve">OTWO</t>
  </si>
  <si>
    <t xml:space="preserve">PeoplePC </t>
  </si>
  <si>
    <t xml:space="preserve">PEOP</t>
  </si>
  <si>
    <t xml:space="preserve">Avistar Communications</t>
  </si>
  <si>
    <t xml:space="preserve">AVSR</t>
  </si>
  <si>
    <t xml:space="preserve">Viasource Communications </t>
  </si>
  <si>
    <t xml:space="preserve">VVVV</t>
  </si>
  <si>
    <t xml:space="preserve">Integrated Telecom Express </t>
  </si>
  <si>
    <t xml:space="preserve">ITXI</t>
  </si>
  <si>
    <t xml:space="preserve">PECO II </t>
  </si>
  <si>
    <t xml:space="preserve">PIII</t>
  </si>
  <si>
    <t xml:space="preserve">Robertson Stephens/CIBC World Markets</t>
  </si>
  <si>
    <t xml:space="preserve">WJ Communications </t>
  </si>
  <si>
    <t xml:space="preserve">WJCI</t>
  </si>
  <si>
    <t xml:space="preserve">ISTA Pharmacauticals </t>
  </si>
  <si>
    <t xml:space="preserve">ISTA</t>
  </si>
  <si>
    <t xml:space="preserve">02 Micro </t>
  </si>
  <si>
    <t xml:space="preserve">OIIM</t>
  </si>
  <si>
    <t xml:space="preserve">Roberston Stephens</t>
  </si>
  <si>
    <t xml:space="preserve">ServiceWare Technologies</t>
  </si>
  <si>
    <t xml:space="preserve">SVCW</t>
  </si>
  <si>
    <t xml:space="preserve">ViryaNet </t>
  </si>
  <si>
    <t xml:space="preserve">VRYA</t>
  </si>
  <si>
    <t xml:space="preserve">Chiles Offshore </t>
  </si>
  <si>
    <t xml:space="preserve">COD</t>
  </si>
  <si>
    <t xml:space="preserve">TTM Technologies </t>
  </si>
  <si>
    <t xml:space="preserve">TTMI</t>
  </si>
  <si>
    <t xml:space="preserve">OmniSky </t>
  </si>
  <si>
    <t xml:space="preserve">OMNY</t>
  </si>
  <si>
    <t xml:space="preserve">Zengine </t>
  </si>
  <si>
    <t xml:space="preserve">ZNGN</t>
  </si>
  <si>
    <t xml:space="preserve">Curon Medical </t>
  </si>
  <si>
    <t xml:space="preserve">CURN</t>
  </si>
  <si>
    <t xml:space="preserve">INRANGE Technologies </t>
  </si>
  <si>
    <t xml:space="preserve">INRG</t>
  </si>
  <si>
    <t xml:space="preserve">CoSine Communications</t>
  </si>
  <si>
    <t xml:space="preserve">COSN</t>
  </si>
  <si>
    <t xml:space="preserve">HyDril </t>
  </si>
  <si>
    <t xml:space="preserve">HYDL</t>
  </si>
  <si>
    <t xml:space="preserve">Salomon Smith Barney/Credit Suisse First Boston</t>
  </si>
  <si>
    <t xml:space="preserve">AvantGo </t>
  </si>
  <si>
    <t xml:space="preserve">EDEN Bioscience </t>
  </si>
  <si>
    <t xml:space="preserve">EDEN</t>
  </si>
  <si>
    <t xml:space="preserve">Southern Energy </t>
  </si>
  <si>
    <t xml:space="preserve">SOE</t>
  </si>
  <si>
    <t xml:space="preserve">ASUR </t>
  </si>
  <si>
    <t xml:space="preserve">ASR</t>
  </si>
  <si>
    <t xml:space="preserve">DURECT </t>
  </si>
  <si>
    <t xml:space="preserve">DRRX</t>
  </si>
  <si>
    <t xml:space="preserve">University of Phoenix Online</t>
  </si>
  <si>
    <t xml:space="preserve">UOPX</t>
  </si>
  <si>
    <t xml:space="preserve">Vastera </t>
  </si>
  <si>
    <t xml:space="preserve">VAST</t>
  </si>
  <si>
    <t xml:space="preserve">atRoad </t>
  </si>
  <si>
    <t xml:space="preserve">ARDI</t>
  </si>
  <si>
    <t xml:space="preserve">Head NV </t>
  </si>
  <si>
    <t xml:space="preserve">HED</t>
  </si>
  <si>
    <t xml:space="preserve">Simple Technology </t>
  </si>
  <si>
    <t xml:space="preserve">STEC</t>
  </si>
  <si>
    <t xml:space="preserve">Elastic Networks </t>
  </si>
  <si>
    <t xml:space="preserve">ELAS</t>
  </si>
  <si>
    <t xml:space="preserve">Genomica  </t>
  </si>
  <si>
    <t xml:space="preserve">Ciphergen Biosystems </t>
  </si>
  <si>
    <t xml:space="preserve">CIPH</t>
  </si>
  <si>
    <t xml:space="preserve">Docent  </t>
  </si>
  <si>
    <t xml:space="preserve">DCNT</t>
  </si>
  <si>
    <t xml:space="preserve">Proton Energy Systems </t>
  </si>
  <si>
    <t xml:space="preserve">PRTN</t>
  </si>
  <si>
    <t xml:space="preserve">Wilson Greatbatch Technologies </t>
  </si>
  <si>
    <t xml:space="preserve">GB</t>
  </si>
  <si>
    <t xml:space="preserve">Donaldson Lufkin &amp; Jenrette/Merrill Lynch</t>
  </si>
  <si>
    <t xml:space="preserve">InforMax</t>
  </si>
  <si>
    <t xml:space="preserve">INMX</t>
  </si>
  <si>
    <t xml:space="preserve">New Skies Satellites NV </t>
  </si>
  <si>
    <t xml:space="preserve">NSK</t>
  </si>
  <si>
    <t xml:space="preserve">Oplink Commuincations </t>
  </si>
  <si>
    <t xml:space="preserve">OPLK</t>
  </si>
  <si>
    <t xml:space="preserve">Kosan Biosciences </t>
  </si>
  <si>
    <t xml:space="preserve">KOSN</t>
  </si>
  <si>
    <t xml:space="preserve">Advanced Switching Commun.</t>
  </si>
  <si>
    <t xml:space="preserve">ASCX</t>
  </si>
  <si>
    <t xml:space="preserve">Coach </t>
  </si>
  <si>
    <t xml:space="preserve">COH</t>
  </si>
  <si>
    <t xml:space="preserve">TNPC (The New Power Co.)  </t>
  </si>
  <si>
    <t xml:space="preserve">NPW</t>
  </si>
  <si>
    <t xml:space="preserve">Credit Suisse First Boston/Donaldson Lufkin &amp; Jenrette</t>
  </si>
  <si>
    <t xml:space="preserve">Asia Global Crossing</t>
  </si>
  <si>
    <t xml:space="preserve">AGCX</t>
  </si>
  <si>
    <t xml:space="preserve">Goldman Sachs, Salomon Smith Barney</t>
  </si>
  <si>
    <t xml:space="preserve">POZEN </t>
  </si>
  <si>
    <t xml:space="preserve">POZN</t>
  </si>
  <si>
    <t xml:space="preserve">Watson Wyatt  </t>
  </si>
  <si>
    <t xml:space="preserve">WW</t>
  </si>
  <si>
    <t xml:space="preserve">W-H Energy </t>
  </si>
  <si>
    <t xml:space="preserve">WHES</t>
  </si>
  <si>
    <t xml:space="preserve">CSFB/MSDW</t>
  </si>
  <si>
    <t xml:space="preserve">Introgen Therapeutics </t>
  </si>
  <si>
    <t xml:space="preserve">Synplicity </t>
  </si>
  <si>
    <t xml:space="preserve">SYNP</t>
  </si>
  <si>
    <t xml:space="preserve">EndWave </t>
  </si>
  <si>
    <t xml:space="preserve">ENWV</t>
  </si>
  <si>
    <t xml:space="preserve">Regus </t>
  </si>
  <si>
    <t xml:space="preserve">REGS</t>
  </si>
  <si>
    <t xml:space="preserve">Monsanto </t>
  </si>
  <si>
    <t xml:space="preserve">MON</t>
  </si>
  <si>
    <t xml:space="preserve">Ixia </t>
  </si>
  <si>
    <t xml:space="preserve">XXIA</t>
  </si>
  <si>
    <t xml:space="preserve">China Petroleum &amp; Chemical</t>
  </si>
  <si>
    <t xml:space="preserve">SNP</t>
  </si>
  <si>
    <t xml:space="preserve">Westport Resources </t>
  </si>
  <si>
    <t xml:space="preserve">WRC</t>
  </si>
  <si>
    <t xml:space="preserve">Alcatel Optronics </t>
  </si>
  <si>
    <t xml:space="preserve">ALAO</t>
  </si>
  <si>
    <t xml:space="preserve">MediChem Life Sciences </t>
  </si>
  <si>
    <t xml:space="preserve">MCLS</t>
  </si>
  <si>
    <t xml:space="preserve">Crucell </t>
  </si>
  <si>
    <t xml:space="preserve">CRXL</t>
  </si>
  <si>
    <t xml:space="preserve">Hydrogenics </t>
  </si>
  <si>
    <t xml:space="preserve">HYGS</t>
  </si>
  <si>
    <t xml:space="preserve">Evergreen Solar </t>
  </si>
  <si>
    <t xml:space="preserve">ESLR</t>
  </si>
  <si>
    <t xml:space="preserve">Energy Partners </t>
  </si>
  <si>
    <t xml:space="preserve">EPL</t>
  </si>
  <si>
    <t xml:space="preserve">UTiWorldwide </t>
  </si>
  <si>
    <t xml:space="preserve">UTIW</t>
  </si>
  <si>
    <t xml:space="preserve">Optical Communication Products </t>
  </si>
  <si>
    <t xml:space="preserve">OCPI</t>
  </si>
  <si>
    <t xml:space="preserve">Transmeta </t>
  </si>
  <si>
    <t xml:space="preserve">TMTA</t>
  </si>
  <si>
    <t xml:space="preserve">MSDW/DBAB</t>
  </si>
  <si>
    <t xml:space="preserve">Inficon </t>
  </si>
  <si>
    <t xml:space="preserve">IFCN</t>
  </si>
  <si>
    <t xml:space="preserve">Go2Pharmacy </t>
  </si>
  <si>
    <t xml:space="preserve">GORX</t>
  </si>
  <si>
    <t xml:space="preserve">Utendhal Capital Partners</t>
  </si>
  <si>
    <t xml:space="preserve">Computer Access Tech</t>
  </si>
  <si>
    <t xml:space="preserve">CATZ</t>
  </si>
  <si>
    <t xml:space="preserve">Aerogen </t>
  </si>
  <si>
    <t xml:space="preserve">AEGN</t>
  </si>
  <si>
    <t xml:space="preserve">Luminent </t>
  </si>
  <si>
    <t xml:space="preserve">LMNE</t>
  </si>
  <si>
    <t xml:space="preserve">Syngenta AG</t>
  </si>
  <si>
    <t xml:space="preserve">SYT</t>
  </si>
  <si>
    <t xml:space="preserve">Orion Power Holdings </t>
  </si>
  <si>
    <t xml:space="preserve">ORN</t>
  </si>
  <si>
    <t xml:space="preserve">Adolor </t>
  </si>
  <si>
    <t xml:space="preserve">ADLR</t>
  </si>
  <si>
    <t xml:space="preserve">Novatel Wireless </t>
  </si>
  <si>
    <t xml:space="preserve">NVTL</t>
  </si>
  <si>
    <t xml:space="preserve">Array BioPhama </t>
  </si>
  <si>
    <t xml:space="preserve">ARRY</t>
  </si>
  <si>
    <t xml:space="preserve">Beacon Power </t>
  </si>
  <si>
    <t xml:space="preserve">BCON</t>
  </si>
  <si>
    <t xml:space="preserve">Dynacare </t>
  </si>
  <si>
    <t xml:space="preserve">DNCR</t>
  </si>
  <si>
    <t xml:space="preserve">Alliance Fiber Optic </t>
  </si>
  <si>
    <t xml:space="preserve">AFOP</t>
  </si>
  <si>
    <t xml:space="preserve">ImagicTV </t>
  </si>
  <si>
    <t xml:space="preserve">IMTV</t>
  </si>
  <si>
    <t xml:space="preserve">Telekom Austria AG </t>
  </si>
  <si>
    <t xml:space="preserve">TKA</t>
  </si>
  <si>
    <t xml:space="preserve">Telefonica Moviles </t>
  </si>
  <si>
    <t xml:space="preserve">TEM</t>
  </si>
  <si>
    <t xml:space="preserve">BBVA/CSFB</t>
  </si>
  <si>
    <t xml:space="preserve">Rigel Pharmaceuticals </t>
  </si>
  <si>
    <t xml:space="preserve">RIGL</t>
  </si>
  <si>
    <t xml:space="preserve">Telenor ASA</t>
  </si>
  <si>
    <t xml:space="preserve">TELN</t>
  </si>
  <si>
    <t xml:space="preserve">Harvard Biosceince</t>
  </si>
  <si>
    <t xml:space="preserve">HBIO</t>
  </si>
  <si>
    <t xml:space="preserve">Garmin </t>
  </si>
  <si>
    <t xml:space="preserve">GRMN</t>
  </si>
  <si>
    <t xml:space="preserve">Specialty Laboratories </t>
  </si>
  <si>
    <t xml:space="preserve">SP</t>
  </si>
  <si>
    <t xml:space="preserve">W.P. Stewart &amp; Co. </t>
  </si>
  <si>
    <t xml:space="preserve">WPL</t>
  </si>
  <si>
    <t xml:space="preserve">Goldman Sachs/Lazard</t>
  </si>
  <si>
    <t xml:space="preserve">Gemplus </t>
  </si>
  <si>
    <t xml:space="preserve">GEMP</t>
  </si>
  <si>
    <t xml:space="preserve">GenVec</t>
  </si>
  <si>
    <t xml:space="preserve">GNVC</t>
  </si>
  <si>
    <t xml:space="preserve">Resources Connection </t>
  </si>
  <si>
    <t xml:space="preserve">REC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#,##0.00;[RED]#,##0.00"/>
    <numFmt numFmtId="167" formatCode="\$#,##0.00"/>
    <numFmt numFmtId="168" formatCode="\$#,##0.00;[RED]\$#,##0.00"/>
    <numFmt numFmtId="169" formatCode="# ??/??"/>
    <numFmt numFmtId="170" formatCode="0"/>
    <numFmt numFmtId="171" formatCode="#,##0.00"/>
    <numFmt numFmtId="172" formatCode="#,##0"/>
    <numFmt numFmtId="173" formatCode="0.00%"/>
    <numFmt numFmtId="174" formatCode="_(\$* #,##0.00_);_(\$* \(#,##0.00\);_(\$* \-??_);_(@_)"/>
    <numFmt numFmtId="175" formatCode="#,##0;[RED]#,##0"/>
    <numFmt numFmtId="176" formatCode="m/d/yy;@"/>
    <numFmt numFmtId="177" formatCode="0.00"/>
    <numFmt numFmtId="178" formatCode="\$#,##0.00_);[RED]&quot;($&quot;#,##0.00\)"/>
    <numFmt numFmtId="179" formatCode="0%"/>
    <numFmt numFmtId="180" formatCode="[$-409]mmm\-yy"/>
    <numFmt numFmtId="181" formatCode="m/d/yy"/>
    <numFmt numFmtId="182" formatCode="[$-409]d\-mmm"/>
    <numFmt numFmtId="183" formatCode="0.00;[RED]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9"/>
      <name val="Times New Roman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2"/>
      <color rgb="FFFF0000"/>
      <name val="Arial"/>
      <family val="2"/>
    </font>
    <font>
      <sz val="12"/>
      <color rgb="FF0080C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80C0"/>
      <name val="Arial"/>
      <family val="2"/>
    </font>
    <font>
      <sz val="9"/>
      <color rgb="FF0080C0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sz val="12"/>
      <color rgb="FF0000FF"/>
      <name val="Arial"/>
      <family val="2"/>
    </font>
    <font>
      <sz val="12"/>
      <color rgb="FF424242"/>
      <name val="Arial"/>
      <family val="2"/>
    </font>
    <font>
      <sz val="12"/>
      <color rgb="FF336666"/>
      <name val="Arial"/>
      <family val="2"/>
    </font>
    <font>
      <sz val="12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 2" xfId="23"/>
    <cellStyle name="Normal 4" xfId="24"/>
    <cellStyle name="Normal_2000 by mgr" xfId="25"/>
    <cellStyle name="Normal_2002" xfId="26"/>
    <cellStyle name="Normal_2005 by mgr" xfId="27"/>
    <cellStyle name="Normal_IPO Cal June 4,  2001" xfId="28"/>
    <cellStyle name="Normal_ipo cal wk of july 10, 2000" xfId="29"/>
    <cellStyle name="Normal_ipo cal wk of july 17, 2000" xfId="30"/>
    <cellStyle name="Normal_ipo cal wk of july 24, 2000" xfId="31"/>
    <cellStyle name="Normal_IPO cal Wk of Nov. 27" xfId="32"/>
    <cellStyle name="Normal_ipo cal wk of September  2000" xfId="33"/>
    <cellStyle name="Normal_IPO Cal. Sept. 30, 2002" xfId="34"/>
    <cellStyle name="Normal_IPO Filings" xfId="35"/>
    <cellStyle name="Normal_Sheet1" xfId="36"/>
    <cellStyle name="Normal_Traffic  Aug. 10, 2009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poscoop.com/index.php?option=com_content&amp;task=view&amp;id=2502&amp;Itemid=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5.7"/>
    <col collapsed="false" customWidth="true" hidden="false" outlineLevel="0" max="3" min="3" style="3" width="11.7"/>
    <col collapsed="false" customWidth="true" hidden="false" outlineLevel="0" max="4" min="4" style="4" width="27.7"/>
    <col collapsed="false" customWidth="true" hidden="false" outlineLevel="0" max="5" min="5" style="5" width="12.7"/>
    <col collapsed="false" customWidth="true" hidden="false" outlineLevel="0" max="6" min="6" style="6" width="12.7"/>
    <col collapsed="false" customWidth="true" hidden="false" outlineLevel="0" max="7" min="7" style="7" width="12.7"/>
    <col collapsed="false" customWidth="true" hidden="false" outlineLevel="0" max="9" min="8" style="8" width="12.7"/>
    <col collapsed="false" customWidth="true" hidden="false" outlineLevel="0" max="10" min="10" style="3" width="12.7"/>
    <col collapsed="false" customWidth="true" hidden="false" outlineLevel="0" max="11" min="11" style="9" width="12.7"/>
    <col collapsed="false" customWidth="true" hidden="false" outlineLevel="0" max="12" min="12" style="10" width="12.7"/>
    <col collapsed="false" customWidth="true" hidden="false" outlineLevel="0" max="13" min="13" style="3" width="15.7"/>
    <col collapsed="false" customWidth="true" hidden="false" outlineLevel="0" max="15" min="14" style="3" width="9.14"/>
    <col collapsed="false" customWidth="true" hidden="false" outlineLevel="0" max="16" min="16" style="2" width="12.56"/>
    <col collapsed="false" customWidth="true" hidden="false" outlineLevel="0" max="38" min="17" style="2" width="9.14"/>
  </cols>
  <sheetData>
    <row r="1" s="13" customFormat="true" ht="15" hidden="false" customHeight="true" outlineLevel="0" collapsed="false">
      <c r="A1" s="1"/>
      <c r="B1" s="2"/>
      <c r="C1" s="3"/>
      <c r="D1" s="11" t="s">
        <v>0</v>
      </c>
      <c r="E1" s="5"/>
      <c r="F1" s="6"/>
      <c r="G1" s="7"/>
      <c r="H1" s="8"/>
      <c r="I1" s="8"/>
      <c r="J1" s="3"/>
      <c r="K1" s="9"/>
      <c r="L1" s="10"/>
      <c r="M1" s="12"/>
      <c r="N1" s="12"/>
      <c r="O1" s="12"/>
    </row>
    <row r="2" s="13" customFormat="true" ht="15" hidden="false" customHeight="true" outlineLevel="0" collapsed="false">
      <c r="A2" s="1"/>
      <c r="B2" s="2"/>
      <c r="C2" s="3"/>
      <c r="D2" s="11" t="s">
        <v>1</v>
      </c>
      <c r="E2" s="5"/>
      <c r="F2" s="6"/>
      <c r="G2" s="7"/>
      <c r="H2" s="8"/>
      <c r="I2" s="8"/>
      <c r="J2" s="3"/>
      <c r="K2" s="9"/>
      <c r="L2" s="10"/>
      <c r="M2" s="12"/>
      <c r="N2" s="12"/>
      <c r="O2" s="12"/>
    </row>
    <row r="3" s="13" customFormat="true" ht="15" hidden="false" customHeight="true" outlineLevel="0" collapsed="false">
      <c r="A3" s="1"/>
      <c r="B3" s="10"/>
      <c r="C3" s="2"/>
      <c r="D3" s="3"/>
      <c r="E3" s="4"/>
      <c r="F3" s="7"/>
      <c r="G3" s="5"/>
      <c r="H3" s="6"/>
      <c r="I3" s="8"/>
      <c r="J3" s="3"/>
      <c r="K3" s="9"/>
      <c r="L3" s="3"/>
      <c r="M3" s="12"/>
      <c r="N3" s="12"/>
    </row>
    <row r="4" s="21" customFormat="true" ht="15" hidden="false" customHeight="true" outlineLevel="0" collapsed="false">
      <c r="A4" s="14" t="s">
        <v>2</v>
      </c>
      <c r="B4" s="15" t="s">
        <v>3</v>
      </c>
      <c r="C4" s="16" t="s">
        <v>4</v>
      </c>
      <c r="D4" s="16" t="s">
        <v>5</v>
      </c>
      <c r="E4" s="17" t="s">
        <v>6</v>
      </c>
      <c r="F4" s="18" t="s">
        <v>7</v>
      </c>
      <c r="G4" s="17"/>
      <c r="H4" s="16"/>
      <c r="I4" s="19"/>
      <c r="J4" s="11"/>
      <c r="K4" s="9"/>
      <c r="L4" s="16"/>
      <c r="M4" s="20"/>
      <c r="N4" s="20"/>
    </row>
    <row r="5" s="13" customFormat="true" ht="15" hidden="false" customHeight="true" outlineLevel="0" collapsed="false">
      <c r="A5" s="9" t="n">
        <v>2015</v>
      </c>
      <c r="B5" s="22" t="n">
        <v>118</v>
      </c>
      <c r="C5" s="23" t="n">
        <v>118</v>
      </c>
      <c r="D5" s="24" t="n">
        <v>107</v>
      </c>
      <c r="E5" s="3" t="n">
        <v>11</v>
      </c>
      <c r="F5" s="25" t="n">
        <f aca="false">D5/C5</f>
        <v>0.906779661016949</v>
      </c>
      <c r="G5" s="9"/>
      <c r="H5" s="25"/>
      <c r="I5" s="24"/>
      <c r="J5" s="24"/>
      <c r="K5" s="24"/>
      <c r="L5" s="24"/>
      <c r="M5" s="26"/>
      <c r="N5" s="27"/>
      <c r="O5" s="28"/>
      <c r="P5" s="27"/>
      <c r="Q5" s="27"/>
      <c r="R5" s="27"/>
      <c r="S5" s="28"/>
      <c r="T5" s="27"/>
      <c r="U5" s="28"/>
    </row>
    <row r="6" s="13" customFormat="true" ht="15" hidden="false" customHeight="true" outlineLevel="0" collapsed="false">
      <c r="A6" s="9" t="n">
        <v>2014</v>
      </c>
      <c r="B6" s="24" t="n">
        <v>261</v>
      </c>
      <c r="C6" s="24" t="n">
        <v>261</v>
      </c>
      <c r="D6" s="24" t="n">
        <v>234</v>
      </c>
      <c r="E6" s="29" t="n">
        <v>27</v>
      </c>
      <c r="F6" s="25" t="n">
        <f aca="false">D6/C6</f>
        <v>0.896551724137931</v>
      </c>
      <c r="G6" s="9"/>
      <c r="H6" s="25"/>
      <c r="I6" s="24"/>
      <c r="J6" s="24"/>
      <c r="K6" s="24"/>
      <c r="L6" s="24"/>
      <c r="M6" s="26"/>
      <c r="N6" s="27"/>
      <c r="O6" s="28"/>
      <c r="P6" s="27"/>
      <c r="Q6" s="27"/>
      <c r="R6" s="27"/>
      <c r="S6" s="28"/>
      <c r="T6" s="27"/>
      <c r="U6" s="28"/>
    </row>
    <row r="7" s="13" customFormat="true" ht="15" hidden="false" customHeight="true" outlineLevel="0" collapsed="false">
      <c r="A7" s="9" t="n">
        <v>2013</v>
      </c>
      <c r="B7" s="24" t="n">
        <v>230</v>
      </c>
      <c r="C7" s="24" t="n">
        <v>230</v>
      </c>
      <c r="D7" s="24" t="n">
        <v>209</v>
      </c>
      <c r="E7" s="22" t="n">
        <v>21</v>
      </c>
      <c r="F7" s="25" t="n">
        <f aca="false">D7/C7</f>
        <v>0.908695652173913</v>
      </c>
      <c r="G7" s="9"/>
      <c r="H7" s="25"/>
      <c r="I7" s="24"/>
      <c r="J7" s="24"/>
      <c r="K7" s="24"/>
      <c r="L7" s="24"/>
      <c r="M7" s="30"/>
      <c r="N7" s="27"/>
      <c r="O7" s="28"/>
      <c r="P7" s="27"/>
      <c r="Q7" s="27"/>
      <c r="R7" s="27"/>
      <c r="S7" s="28"/>
      <c r="T7" s="27"/>
      <c r="U7" s="28"/>
    </row>
    <row r="8" s="13" customFormat="true" ht="15" hidden="false" customHeight="true" outlineLevel="0" collapsed="false">
      <c r="A8" s="9" t="n">
        <v>2012</v>
      </c>
      <c r="B8" s="9" t="n">
        <v>146</v>
      </c>
      <c r="C8" s="9" t="n">
        <v>146</v>
      </c>
      <c r="D8" s="9" t="n">
        <v>134</v>
      </c>
      <c r="E8" s="31" t="n">
        <v>12</v>
      </c>
      <c r="F8" s="25" t="n">
        <f aca="false">D8/C8</f>
        <v>0.917808219178082</v>
      </c>
      <c r="G8" s="9"/>
      <c r="H8" s="25"/>
      <c r="I8" s="9"/>
      <c r="J8" s="9"/>
      <c r="K8" s="9"/>
      <c r="L8" s="9"/>
      <c r="M8" s="32"/>
      <c r="N8" s="27"/>
      <c r="O8" s="28"/>
      <c r="P8" s="27"/>
      <c r="Q8" s="27"/>
      <c r="R8" s="27"/>
      <c r="S8" s="28"/>
      <c r="T8" s="27"/>
      <c r="U8" s="28"/>
    </row>
    <row r="9" s="13" customFormat="true" ht="15" hidden="false" customHeight="true" outlineLevel="0" collapsed="false">
      <c r="A9" s="9" t="n">
        <v>2011</v>
      </c>
      <c r="B9" s="9" t="n">
        <v>143</v>
      </c>
      <c r="C9" s="9" t="n">
        <v>143</v>
      </c>
      <c r="D9" s="9" t="n">
        <v>130</v>
      </c>
      <c r="E9" s="31" t="n">
        <v>13</v>
      </c>
      <c r="F9" s="25" t="n">
        <f aca="false">D9/C9</f>
        <v>0.909090909090909</v>
      </c>
      <c r="G9" s="9"/>
      <c r="H9" s="25"/>
      <c r="I9" s="9"/>
      <c r="J9" s="9"/>
      <c r="K9" s="9"/>
      <c r="L9" s="9"/>
      <c r="M9" s="32"/>
      <c r="N9" s="27"/>
      <c r="O9" s="28"/>
      <c r="P9" s="27"/>
      <c r="Q9" s="27"/>
      <c r="R9" s="27"/>
      <c r="S9" s="28"/>
      <c r="T9" s="27"/>
      <c r="U9" s="28"/>
    </row>
    <row r="10" s="13" customFormat="true" ht="15" hidden="false" customHeight="true" outlineLevel="0" collapsed="false">
      <c r="A10" s="9" t="n">
        <v>2010</v>
      </c>
      <c r="B10" s="9" t="n">
        <v>165</v>
      </c>
      <c r="C10" s="9" t="n">
        <v>160</v>
      </c>
      <c r="D10" s="9" t="n">
        <v>142</v>
      </c>
      <c r="E10" s="9" t="n">
        <v>18</v>
      </c>
      <c r="F10" s="25" t="n">
        <f aca="false">D10/C10</f>
        <v>0.8875</v>
      </c>
      <c r="G10" s="9"/>
      <c r="H10" s="25"/>
      <c r="I10" s="9"/>
      <c r="J10" s="9"/>
      <c r="K10" s="9"/>
      <c r="L10" s="9"/>
      <c r="M10" s="27"/>
      <c r="N10" s="27"/>
      <c r="O10" s="28"/>
      <c r="P10" s="27"/>
      <c r="Q10" s="27"/>
      <c r="R10" s="27"/>
      <c r="S10" s="28"/>
      <c r="T10" s="27"/>
      <c r="U10" s="28"/>
    </row>
    <row r="11" s="13" customFormat="true" ht="15" hidden="false" customHeight="true" outlineLevel="0" collapsed="false">
      <c r="A11" s="9" t="n">
        <v>2009</v>
      </c>
      <c r="B11" s="3" t="n">
        <v>63</v>
      </c>
      <c r="C11" s="9" t="n">
        <v>61</v>
      </c>
      <c r="D11" s="9" t="n">
        <v>50</v>
      </c>
      <c r="E11" s="9" t="n">
        <v>11</v>
      </c>
      <c r="F11" s="25" t="n">
        <f aca="false">D11/C11</f>
        <v>0.819672131147541</v>
      </c>
      <c r="G11" s="9"/>
      <c r="H11" s="25"/>
      <c r="I11" s="3"/>
      <c r="J11" s="3"/>
      <c r="K11" s="9"/>
      <c r="L11" s="9"/>
      <c r="M11" s="27"/>
      <c r="N11" s="27"/>
      <c r="O11" s="28"/>
      <c r="P11" s="27"/>
      <c r="Q11" s="27"/>
      <c r="R11" s="27"/>
      <c r="S11" s="28"/>
      <c r="T11" s="27"/>
      <c r="U11" s="28"/>
    </row>
    <row r="12" s="13" customFormat="true" ht="15" hidden="false" customHeight="true" outlineLevel="0" collapsed="false">
      <c r="A12" s="9" t="n">
        <v>2008</v>
      </c>
      <c r="B12" s="3" t="n">
        <v>50</v>
      </c>
      <c r="C12" s="9" t="n">
        <v>47</v>
      </c>
      <c r="D12" s="9" t="n">
        <v>43</v>
      </c>
      <c r="E12" s="9" t="n">
        <v>4</v>
      </c>
      <c r="F12" s="25" t="n">
        <f aca="false">D12/C12</f>
        <v>0.914893617021277</v>
      </c>
      <c r="G12" s="9"/>
      <c r="H12" s="25"/>
      <c r="I12" s="3"/>
      <c r="J12" s="3"/>
      <c r="K12" s="9"/>
      <c r="L12" s="9"/>
      <c r="M12" s="27"/>
      <c r="N12" s="27"/>
      <c r="O12" s="28"/>
      <c r="P12" s="27"/>
      <c r="Q12" s="27"/>
      <c r="R12" s="27"/>
      <c r="S12" s="28"/>
      <c r="T12" s="27"/>
      <c r="U12" s="28"/>
    </row>
    <row r="13" s="13" customFormat="true" ht="15" hidden="false" customHeight="true" outlineLevel="0" collapsed="false">
      <c r="A13" s="9" t="n">
        <v>2007</v>
      </c>
      <c r="B13" s="3" t="n">
        <v>279</v>
      </c>
      <c r="C13" s="9" t="n">
        <v>256</v>
      </c>
      <c r="D13" s="9" t="n">
        <v>230</v>
      </c>
      <c r="E13" s="9" t="n">
        <v>26</v>
      </c>
      <c r="F13" s="25" t="n">
        <f aca="false">D13/C13</f>
        <v>0.8984375</v>
      </c>
      <c r="G13" s="9"/>
      <c r="H13" s="25"/>
      <c r="I13" s="3"/>
      <c r="J13" s="3"/>
      <c r="K13" s="9"/>
      <c r="L13" s="9"/>
      <c r="M13" s="27"/>
      <c r="N13" s="27"/>
      <c r="O13" s="28"/>
      <c r="P13" s="27"/>
      <c r="Q13" s="27"/>
      <c r="R13" s="27"/>
      <c r="S13" s="28"/>
      <c r="T13" s="27"/>
      <c r="U13" s="28"/>
    </row>
    <row r="14" s="13" customFormat="true" ht="15" hidden="false" customHeight="true" outlineLevel="0" collapsed="false">
      <c r="A14" s="9" t="n">
        <v>2006</v>
      </c>
      <c r="B14" s="3" t="n">
        <v>240</v>
      </c>
      <c r="C14" s="9" t="n">
        <v>237</v>
      </c>
      <c r="D14" s="9" t="n">
        <v>212</v>
      </c>
      <c r="E14" s="9" t="n">
        <v>25</v>
      </c>
      <c r="F14" s="25" t="n">
        <f aca="false">D14/C14</f>
        <v>0.894514767932489</v>
      </c>
      <c r="G14" s="9"/>
      <c r="H14" s="25"/>
      <c r="I14" s="3"/>
      <c r="J14" s="3"/>
      <c r="K14" s="9"/>
      <c r="L14" s="9"/>
      <c r="M14" s="27"/>
      <c r="N14" s="27"/>
      <c r="O14" s="28"/>
      <c r="P14" s="27"/>
      <c r="Q14" s="27"/>
      <c r="R14" s="27"/>
      <c r="S14" s="28"/>
      <c r="T14" s="27"/>
      <c r="U14" s="28"/>
    </row>
    <row r="15" s="13" customFormat="true" ht="15" hidden="false" customHeight="true" outlineLevel="0" collapsed="false">
      <c r="A15" s="9" t="n">
        <v>2005</v>
      </c>
      <c r="B15" s="3" t="n">
        <v>236</v>
      </c>
      <c r="C15" s="9" t="n">
        <v>226</v>
      </c>
      <c r="D15" s="9" t="n">
        <v>198</v>
      </c>
      <c r="E15" s="9" t="n">
        <v>28</v>
      </c>
      <c r="F15" s="25" t="n">
        <f aca="false">D15/C15</f>
        <v>0.876106194690266</v>
      </c>
      <c r="G15" s="9"/>
      <c r="H15" s="25"/>
      <c r="I15" s="3"/>
      <c r="J15" s="3"/>
      <c r="K15" s="9"/>
      <c r="L15" s="9"/>
      <c r="M15" s="27"/>
      <c r="N15" s="12"/>
      <c r="O15" s="33"/>
      <c r="P15" s="27"/>
      <c r="Q15" s="27"/>
      <c r="R15" s="27"/>
      <c r="S15" s="28"/>
      <c r="T15" s="27"/>
      <c r="U15" s="28"/>
    </row>
    <row r="16" s="13" customFormat="true" ht="15" hidden="false" customHeight="true" outlineLevel="0" collapsed="false">
      <c r="A16" s="9" t="n">
        <v>2004</v>
      </c>
      <c r="B16" s="3" t="n">
        <v>248</v>
      </c>
      <c r="C16" s="9" t="n">
        <v>232</v>
      </c>
      <c r="D16" s="9" t="n">
        <v>201</v>
      </c>
      <c r="E16" s="9" t="n">
        <v>31</v>
      </c>
      <c r="F16" s="25" t="n">
        <f aca="false">D16/C16</f>
        <v>0.866379310344828</v>
      </c>
      <c r="G16" s="9"/>
      <c r="H16" s="25"/>
      <c r="I16" s="3"/>
      <c r="J16" s="3"/>
      <c r="K16" s="9"/>
      <c r="L16" s="9"/>
      <c r="M16" s="27"/>
      <c r="N16" s="12"/>
      <c r="O16" s="33"/>
      <c r="P16" s="27"/>
      <c r="Q16" s="27"/>
      <c r="R16" s="27"/>
      <c r="S16" s="28"/>
      <c r="T16" s="27"/>
      <c r="U16" s="28"/>
    </row>
    <row r="17" s="13" customFormat="true" ht="15" hidden="false" customHeight="true" outlineLevel="0" collapsed="false">
      <c r="A17" s="9" t="n">
        <v>2003</v>
      </c>
      <c r="B17" s="3" t="n">
        <v>84</v>
      </c>
      <c r="C17" s="9" t="n">
        <v>80</v>
      </c>
      <c r="D17" s="9" t="n">
        <v>69</v>
      </c>
      <c r="E17" s="9" t="n">
        <v>11</v>
      </c>
      <c r="F17" s="25" t="n">
        <f aca="false">D17/C17</f>
        <v>0.8625</v>
      </c>
      <c r="G17" s="9"/>
      <c r="H17" s="25"/>
      <c r="I17" s="3"/>
      <c r="J17" s="3"/>
      <c r="K17" s="9"/>
      <c r="L17" s="9"/>
      <c r="M17" s="27"/>
      <c r="N17" s="12"/>
      <c r="O17" s="33"/>
      <c r="P17" s="27"/>
      <c r="Q17" s="27"/>
      <c r="R17" s="27"/>
      <c r="S17" s="28"/>
      <c r="T17" s="27"/>
      <c r="U17" s="28"/>
    </row>
    <row r="18" s="13" customFormat="true" ht="15" hidden="false" customHeight="true" outlineLevel="0" collapsed="false">
      <c r="A18" s="9" t="n">
        <v>2002</v>
      </c>
      <c r="B18" s="3" t="n">
        <v>85</v>
      </c>
      <c r="C18" s="9" t="n">
        <v>82</v>
      </c>
      <c r="D18" s="9" t="n">
        <v>69</v>
      </c>
      <c r="E18" s="9" t="n">
        <v>13</v>
      </c>
      <c r="F18" s="25" t="n">
        <f aca="false">D18/C18</f>
        <v>0.841463414634146</v>
      </c>
      <c r="G18" s="9"/>
      <c r="H18" s="25"/>
      <c r="I18" s="3"/>
      <c r="J18" s="3"/>
      <c r="K18" s="9"/>
      <c r="L18" s="9"/>
      <c r="M18" s="27"/>
      <c r="N18" s="12"/>
      <c r="O18" s="33"/>
      <c r="P18" s="27"/>
      <c r="Q18" s="27"/>
      <c r="R18" s="27"/>
      <c r="S18" s="28"/>
      <c r="T18" s="27"/>
      <c r="U18" s="28"/>
    </row>
    <row r="19" s="13" customFormat="true" ht="15" hidden="false" customHeight="true" outlineLevel="0" collapsed="false">
      <c r="A19" s="9" t="n">
        <v>2001</v>
      </c>
      <c r="B19" s="3" t="n">
        <v>96</v>
      </c>
      <c r="C19" s="9" t="n">
        <v>94</v>
      </c>
      <c r="D19" s="9" t="n">
        <v>78</v>
      </c>
      <c r="E19" s="9" t="n">
        <v>16</v>
      </c>
      <c r="F19" s="25" t="n">
        <f aca="false">D19/C19</f>
        <v>0.829787234042553</v>
      </c>
      <c r="G19" s="9"/>
      <c r="H19" s="25"/>
      <c r="I19" s="3"/>
      <c r="J19" s="3"/>
      <c r="K19" s="9"/>
      <c r="L19" s="9"/>
      <c r="M19" s="27"/>
      <c r="N19" s="12"/>
      <c r="O19" s="33"/>
      <c r="P19" s="27"/>
      <c r="Q19" s="27"/>
      <c r="R19" s="27"/>
      <c r="S19" s="28"/>
      <c r="T19" s="27"/>
      <c r="U19" s="28"/>
    </row>
    <row r="20" s="13" customFormat="true" ht="15" hidden="false" customHeight="true" outlineLevel="0" collapsed="false">
      <c r="A20" s="9" t="n">
        <v>2000</v>
      </c>
      <c r="B20" s="3" t="n">
        <v>256</v>
      </c>
      <c r="C20" s="9" t="n">
        <v>237</v>
      </c>
      <c r="D20" s="9" t="n">
        <v>208</v>
      </c>
      <c r="E20" s="9" t="n">
        <v>29</v>
      </c>
      <c r="F20" s="25" t="n">
        <f aca="false">D20/C20</f>
        <v>0.877637130801688</v>
      </c>
      <c r="G20" s="9"/>
      <c r="H20" s="25"/>
      <c r="I20" s="3"/>
      <c r="J20" s="3"/>
      <c r="K20" s="9"/>
      <c r="L20" s="9"/>
      <c r="M20" s="27"/>
      <c r="N20" s="12"/>
      <c r="O20" s="33"/>
      <c r="P20" s="12"/>
      <c r="Q20" s="12"/>
      <c r="R20" s="27"/>
      <c r="S20" s="28"/>
      <c r="T20" s="27"/>
      <c r="U20" s="28"/>
    </row>
    <row r="21" s="21" customFormat="true" ht="15" hidden="false" customHeight="true" outlineLevel="0" collapsed="false">
      <c r="A21" s="34" t="s">
        <v>8</v>
      </c>
      <c r="B21" s="35" t="n">
        <f aca="false">SUM(B5:B20)</f>
        <v>2700</v>
      </c>
      <c r="C21" s="35" t="n">
        <f aca="false">SUM(C5:C20)</f>
        <v>2610</v>
      </c>
      <c r="D21" s="35" t="n">
        <f aca="false">SUM(D5:D20)</f>
        <v>2314</v>
      </c>
      <c r="E21" s="34" t="n">
        <f aca="false">SUM(E5:E20)</f>
        <v>296</v>
      </c>
      <c r="F21" s="36" t="n">
        <f aca="false">D21/C21</f>
        <v>0.886590038314176</v>
      </c>
      <c r="G21" s="34"/>
      <c r="H21" s="36"/>
      <c r="I21" s="9"/>
      <c r="J21" s="9"/>
      <c r="K21" s="9"/>
      <c r="L21" s="34"/>
      <c r="M21" s="28"/>
      <c r="N21" s="37"/>
      <c r="O21" s="28"/>
      <c r="P21" s="38"/>
      <c r="Q21" s="38"/>
      <c r="R21" s="38"/>
      <c r="S21" s="39"/>
      <c r="T21" s="38"/>
      <c r="U21" s="20"/>
    </row>
    <row r="23" s="13" customFormat="true" ht="15" hidden="false" customHeight="true" outlineLevel="0" collapsed="false">
      <c r="A23" s="14"/>
      <c r="B23" s="40" t="s">
        <v>9</v>
      </c>
      <c r="C23" s="2"/>
      <c r="D23" s="3"/>
      <c r="E23" s="4"/>
      <c r="F23" s="7"/>
      <c r="G23" s="5"/>
      <c r="H23" s="6"/>
      <c r="I23" s="8"/>
      <c r="J23" s="3"/>
      <c r="K23" s="9"/>
      <c r="L23" s="3"/>
      <c r="M23" s="12"/>
      <c r="N23" s="12"/>
    </row>
    <row r="24" s="13" customFormat="true" ht="15" hidden="false" customHeight="true" outlineLevel="0" collapsed="false">
      <c r="A24" s="1"/>
      <c r="B24" s="41" t="s">
        <v>3</v>
      </c>
      <c r="C24" s="2" t="s">
        <v>10</v>
      </c>
      <c r="D24" s="3"/>
      <c r="E24" s="4"/>
      <c r="F24" s="7"/>
      <c r="G24" s="5"/>
      <c r="H24" s="6"/>
      <c r="I24" s="8"/>
      <c r="J24" s="3"/>
      <c r="K24" s="9"/>
      <c r="L24" s="3"/>
      <c r="M24" s="12"/>
      <c r="N24" s="12"/>
    </row>
    <row r="25" s="13" customFormat="true" ht="15" hidden="false" customHeight="true" outlineLevel="0" collapsed="false">
      <c r="A25" s="1"/>
      <c r="B25" s="40" t="s">
        <v>4</v>
      </c>
      <c r="C25" s="42" t="s">
        <v>11</v>
      </c>
      <c r="D25" s="4"/>
      <c r="E25" s="4"/>
      <c r="F25" s="7"/>
      <c r="G25" s="5"/>
      <c r="H25" s="6"/>
      <c r="I25" s="8"/>
      <c r="J25" s="3"/>
      <c r="K25" s="9"/>
      <c r="L25" s="3"/>
      <c r="M25" s="12"/>
      <c r="N25" s="12"/>
    </row>
    <row r="26" s="13" customFormat="true" ht="15" hidden="false" customHeight="true" outlineLevel="0" collapsed="false">
      <c r="A26" s="1"/>
      <c r="B26" s="40" t="s">
        <v>5</v>
      </c>
      <c r="C26" s="42" t="s">
        <v>12</v>
      </c>
      <c r="D26" s="4"/>
      <c r="E26" s="4"/>
      <c r="F26" s="7"/>
      <c r="G26" s="5"/>
      <c r="H26" s="6"/>
      <c r="I26" s="8"/>
      <c r="J26" s="3"/>
      <c r="K26" s="9"/>
      <c r="L26" s="3"/>
      <c r="M26" s="12"/>
      <c r="N26" s="12"/>
    </row>
    <row r="27" s="13" customFormat="true" ht="15" hidden="false" customHeight="true" outlineLevel="0" collapsed="false">
      <c r="A27" s="1"/>
      <c r="B27" s="40" t="s">
        <v>6</v>
      </c>
      <c r="C27" s="42" t="s">
        <v>13</v>
      </c>
      <c r="D27" s="4"/>
      <c r="E27" s="4"/>
      <c r="F27" s="7"/>
      <c r="G27" s="5"/>
      <c r="H27" s="6"/>
      <c r="I27" s="8"/>
      <c r="J27" s="3"/>
      <c r="K27" s="9"/>
      <c r="L27" s="3"/>
      <c r="M27" s="12"/>
      <c r="N27" s="12"/>
    </row>
    <row r="28" s="13" customFormat="true" ht="15" hidden="false" customHeight="true" outlineLevel="0" collapsed="false">
      <c r="A28" s="1"/>
      <c r="B28" s="40"/>
      <c r="C28" s="42"/>
      <c r="D28" s="4"/>
      <c r="E28" s="4"/>
      <c r="F28" s="7"/>
      <c r="G28" s="5"/>
      <c r="H28" s="6"/>
      <c r="I28" s="8"/>
      <c r="J28" s="3"/>
      <c r="K28" s="9"/>
      <c r="L28" s="3"/>
      <c r="M28" s="12"/>
      <c r="N28" s="12"/>
    </row>
    <row r="29" customFormat="false" ht="15.75" hidden="false" customHeight="false" outlineLevel="0" collapsed="false"/>
    <row r="30" s="13" customFormat="true" ht="15" hidden="false" customHeight="true" outlineLevel="0" collapsed="false">
      <c r="A30" s="43" t="s">
        <v>14</v>
      </c>
      <c r="B30" s="44"/>
      <c r="C30" s="44"/>
      <c r="D30" s="44" t="s">
        <v>15</v>
      </c>
      <c r="E30" s="45" t="s">
        <v>16</v>
      </c>
      <c r="F30" s="46" t="s">
        <v>17</v>
      </c>
      <c r="G30" s="47" t="s">
        <v>18</v>
      </c>
      <c r="H30" s="48" t="s">
        <v>18</v>
      </c>
      <c r="I30" s="49" t="s">
        <v>19</v>
      </c>
      <c r="J30" s="49" t="s">
        <v>19</v>
      </c>
      <c r="K30" s="50" t="s">
        <v>20</v>
      </c>
      <c r="L30" s="51"/>
      <c r="M30" s="12"/>
      <c r="N30" s="12"/>
      <c r="O30" s="12"/>
    </row>
    <row r="31" s="13" customFormat="true" ht="15" hidden="false" customHeight="true" outlineLevel="0" collapsed="false">
      <c r="A31" s="52" t="s">
        <v>21</v>
      </c>
      <c r="B31" s="53" t="s">
        <v>22</v>
      </c>
      <c r="C31" s="53" t="s">
        <v>23</v>
      </c>
      <c r="D31" s="53" t="s">
        <v>24</v>
      </c>
      <c r="E31" s="54" t="s">
        <v>25</v>
      </c>
      <c r="F31" s="55" t="s">
        <v>25</v>
      </c>
      <c r="G31" s="56" t="s">
        <v>26</v>
      </c>
      <c r="H31" s="57" t="s">
        <v>27</v>
      </c>
      <c r="I31" s="58" t="s">
        <v>17</v>
      </c>
      <c r="J31" s="58" t="s">
        <v>26</v>
      </c>
      <c r="K31" s="59" t="s">
        <v>28</v>
      </c>
      <c r="L31" s="60" t="s">
        <v>29</v>
      </c>
      <c r="M31" s="12"/>
      <c r="N31" s="12"/>
      <c r="O31" s="12"/>
    </row>
    <row r="32" s="13" customFormat="true" ht="15" hidden="false" customHeight="true" outlineLevel="0" collapsed="false">
      <c r="A32" s="1"/>
      <c r="B32" s="61" t="n">
        <v>2015</v>
      </c>
      <c r="C32" s="3"/>
      <c r="D32" s="4"/>
      <c r="E32" s="5"/>
      <c r="F32" s="6"/>
      <c r="G32" s="7"/>
      <c r="H32" s="8"/>
      <c r="I32" s="8"/>
      <c r="J32" s="3"/>
      <c r="K32" s="9"/>
      <c r="L32" s="10"/>
      <c r="M32" s="12"/>
      <c r="N32" s="12"/>
      <c r="O32" s="12"/>
    </row>
    <row r="33" s="70" customFormat="true" ht="15.75" hidden="false" customHeight="false" outlineLevel="0" collapsed="false">
      <c r="A33" s="62" t="n">
        <v>42020</v>
      </c>
      <c r="B33" s="42" t="s">
        <v>30</v>
      </c>
      <c r="C33" s="63" t="s">
        <v>31</v>
      </c>
      <c r="D33" s="64" t="s">
        <v>32</v>
      </c>
      <c r="E33" s="65" t="n">
        <v>14</v>
      </c>
      <c r="F33" s="66" t="n">
        <v>13.49</v>
      </c>
      <c r="G33" s="66" t="n">
        <v>13.5</v>
      </c>
      <c r="H33" s="67" t="n">
        <f aca="false">(G33-E33)/E33</f>
        <v>-0.0357142857142857</v>
      </c>
      <c r="I33" s="66" t="n">
        <f aca="false">(F33-E33)</f>
        <v>-0.51</v>
      </c>
      <c r="J33" s="66" t="n">
        <f aca="false">G33-E33</f>
        <v>-0.5</v>
      </c>
      <c r="K33" s="68" t="n">
        <v>1</v>
      </c>
      <c r="L33" s="69"/>
      <c r="M33" s="63"/>
      <c r="N33" s="63"/>
      <c r="O33" s="63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</row>
    <row r="34" customFormat="false" ht="15" hidden="false" customHeight="false" outlineLevel="0" collapsed="false">
      <c r="A34" s="62" t="n">
        <v>42027</v>
      </c>
      <c r="B34" s="42" t="s">
        <v>33</v>
      </c>
      <c r="C34" s="63" t="s">
        <v>34</v>
      </c>
      <c r="D34" s="42" t="s">
        <v>35</v>
      </c>
      <c r="E34" s="65" t="n">
        <v>14</v>
      </c>
      <c r="F34" s="66" t="n">
        <v>20.2</v>
      </c>
      <c r="G34" s="66" t="n">
        <v>23.23</v>
      </c>
      <c r="H34" s="67" t="n">
        <f aca="false">(G34-E34)/E34</f>
        <v>0.659285714285714</v>
      </c>
      <c r="I34" s="66" t="n">
        <f aca="false">(F34-E34)</f>
        <v>6.2</v>
      </c>
      <c r="J34" s="66" t="n">
        <f aca="false">G34-E34</f>
        <v>9.23</v>
      </c>
      <c r="K34" s="68" t="n">
        <v>3</v>
      </c>
    </row>
    <row r="35" customFormat="false" ht="15" hidden="false" customHeight="false" outlineLevel="0" collapsed="false">
      <c r="A35" s="62" t="n">
        <v>42031</v>
      </c>
      <c r="B35" s="42" t="s">
        <v>36</v>
      </c>
      <c r="C35" s="63" t="s">
        <v>37</v>
      </c>
      <c r="D35" s="71" t="s">
        <v>38</v>
      </c>
      <c r="E35" s="65" t="n">
        <v>11</v>
      </c>
      <c r="F35" s="66" t="n">
        <v>12.16</v>
      </c>
      <c r="G35" s="66" t="n">
        <v>11.1</v>
      </c>
      <c r="H35" s="67" t="n">
        <f aca="false">(G35-E35)/E35</f>
        <v>0.00909090909090906</v>
      </c>
      <c r="I35" s="66" t="n">
        <f aca="false">(F35-E35)</f>
        <v>1.16</v>
      </c>
      <c r="J35" s="66" t="n">
        <f aca="false">G35-E35</f>
        <v>0.0999999999999996</v>
      </c>
      <c r="K35" s="68" t="n">
        <v>1</v>
      </c>
    </row>
    <row r="36" customFormat="false" ht="15" hidden="false" customHeight="false" outlineLevel="0" collapsed="false">
      <c r="A36" s="62" t="n">
        <v>42032</v>
      </c>
      <c r="B36" s="42" t="s">
        <v>39</v>
      </c>
      <c r="C36" s="63" t="s">
        <v>40</v>
      </c>
      <c r="D36" s="72" t="s">
        <v>41</v>
      </c>
      <c r="E36" s="65" t="n">
        <v>18</v>
      </c>
      <c r="F36" s="66" t="n">
        <v>21.5</v>
      </c>
      <c r="G36" s="66" t="n">
        <v>18.83</v>
      </c>
      <c r="H36" s="67" t="n">
        <f aca="false">(G36-E36)/E36</f>
        <v>0.046111111111111</v>
      </c>
      <c r="I36" s="66" t="n">
        <f aca="false">(F36-E36)</f>
        <v>3.5</v>
      </c>
      <c r="J36" s="66" t="n">
        <f aca="false">G36-E36</f>
        <v>0.829999999999998</v>
      </c>
      <c r="K36" s="68" t="n">
        <v>2</v>
      </c>
    </row>
    <row r="37" customFormat="false" ht="15" hidden="false" customHeight="false" outlineLevel="0" collapsed="false">
      <c r="A37" s="62" t="n">
        <v>42033</v>
      </c>
      <c r="B37" s="42" t="s">
        <v>42</v>
      </c>
      <c r="C37" s="63" t="s">
        <v>43</v>
      </c>
      <c r="D37" s="71" t="s">
        <v>44</v>
      </c>
      <c r="E37" s="65" t="n">
        <v>17</v>
      </c>
      <c r="F37" s="66" t="n">
        <v>19.26</v>
      </c>
      <c r="G37" s="66" t="n">
        <v>22</v>
      </c>
      <c r="H37" s="67" t="n">
        <f aca="false">(G37-E37)/E37</f>
        <v>0.294117647058824</v>
      </c>
      <c r="I37" s="66" t="n">
        <f aca="false">(F37-E37)</f>
        <v>2.26</v>
      </c>
      <c r="J37" s="66" t="n">
        <f aca="false">G37-E37</f>
        <v>5</v>
      </c>
      <c r="K37" s="68" t="n">
        <v>2</v>
      </c>
    </row>
    <row r="38" customFormat="false" ht="15" hidden="false" customHeight="false" outlineLevel="0" collapsed="false">
      <c r="A38" s="62" t="n">
        <v>42033</v>
      </c>
      <c r="B38" s="42" t="s">
        <v>45</v>
      </c>
      <c r="C38" s="63" t="s">
        <v>46</v>
      </c>
      <c r="D38" s="72" t="s">
        <v>47</v>
      </c>
      <c r="E38" s="65" t="n">
        <v>16</v>
      </c>
      <c r="F38" s="66" t="n">
        <v>19</v>
      </c>
      <c r="G38" s="66" t="n">
        <v>14.95</v>
      </c>
      <c r="H38" s="67" t="n">
        <f aca="false">(G38-E38)/E38</f>
        <v>-0.065625</v>
      </c>
      <c r="I38" s="66" t="n">
        <f aca="false">(F38-E38)</f>
        <v>3</v>
      </c>
      <c r="J38" s="66" t="n">
        <f aca="false">G38-E38</f>
        <v>-1.05</v>
      </c>
      <c r="K38" s="68" t="n">
        <v>2</v>
      </c>
    </row>
    <row r="39" customFormat="false" ht="15" hidden="false" customHeight="false" outlineLevel="0" collapsed="false">
      <c r="A39" s="62" t="n">
        <v>42033</v>
      </c>
      <c r="B39" s="42" t="s">
        <v>48</v>
      </c>
      <c r="C39" s="63" t="s">
        <v>49</v>
      </c>
      <c r="D39" s="71" t="s">
        <v>50</v>
      </c>
      <c r="E39" s="65" t="n">
        <v>10</v>
      </c>
      <c r="F39" s="66" t="n">
        <v>9.25</v>
      </c>
      <c r="G39" s="66" t="n">
        <v>8.15</v>
      </c>
      <c r="H39" s="67" t="n">
        <f aca="false">(G39-E39)/E39</f>
        <v>-0.185</v>
      </c>
      <c r="I39" s="66" t="n">
        <f aca="false">(F39-E39)</f>
        <v>-0.75</v>
      </c>
      <c r="J39" s="66" t="n">
        <f aca="false">G39-E39</f>
        <v>-1.85</v>
      </c>
      <c r="K39" s="68" t="n">
        <v>1</v>
      </c>
    </row>
    <row r="40" s="70" customFormat="true" ht="15" hidden="false" customHeight="false" outlineLevel="0" collapsed="false">
      <c r="A40" s="62" t="n">
        <v>42034</v>
      </c>
      <c r="B40" s="42" t="s">
        <v>51</v>
      </c>
      <c r="C40" s="63" t="s">
        <v>52</v>
      </c>
      <c r="D40" s="72" t="s">
        <v>53</v>
      </c>
      <c r="E40" s="65" t="n">
        <v>13</v>
      </c>
      <c r="F40" s="66" t="n">
        <v>13.15</v>
      </c>
      <c r="G40" s="66" t="n">
        <v>13.5</v>
      </c>
      <c r="H40" s="67" t="n">
        <f aca="false">(G40-E40)/E40</f>
        <v>0.0384615384615385</v>
      </c>
      <c r="I40" s="66" t="n">
        <f aca="false">(F40-E40)</f>
        <v>0.15</v>
      </c>
      <c r="J40" s="66" t="n">
        <f aca="false">G40-E40</f>
        <v>0.5</v>
      </c>
      <c r="K40" s="68" t="n">
        <v>1</v>
      </c>
      <c r="L40" s="69"/>
      <c r="M40" s="63"/>
      <c r="N40" s="63"/>
      <c r="O40" s="63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</row>
    <row r="41" s="70" customFormat="true" ht="15" hidden="false" customHeight="false" outlineLevel="0" collapsed="false">
      <c r="A41" s="62" t="n">
        <v>42034</v>
      </c>
      <c r="B41" s="42" t="s">
        <v>54</v>
      </c>
      <c r="C41" s="63" t="s">
        <v>55</v>
      </c>
      <c r="D41" s="71" t="s">
        <v>56</v>
      </c>
      <c r="E41" s="65" t="n">
        <v>23</v>
      </c>
      <c r="F41" s="66" t="n">
        <v>27.1</v>
      </c>
      <c r="G41" s="66" t="n">
        <v>26.6</v>
      </c>
      <c r="H41" s="67" t="n">
        <f aca="false">(G41-E41)/E41</f>
        <v>0.156521739130435</v>
      </c>
      <c r="I41" s="66" t="n">
        <f aca="false">(F41-E41)</f>
        <v>4.1</v>
      </c>
      <c r="J41" s="66" t="n">
        <f aca="false">G41-E41</f>
        <v>3.6</v>
      </c>
      <c r="K41" s="68" t="n">
        <v>3</v>
      </c>
      <c r="L41" s="69"/>
      <c r="M41" s="63"/>
      <c r="N41" s="63"/>
      <c r="O41" s="63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</row>
    <row r="42" s="70" customFormat="true" ht="15" hidden="false" customHeight="false" outlineLevel="0" collapsed="false">
      <c r="A42" s="62" t="n">
        <v>42034</v>
      </c>
      <c r="B42" s="42" t="s">
        <v>57</v>
      </c>
      <c r="C42" s="63" t="s">
        <v>58</v>
      </c>
      <c r="D42" s="72" t="s">
        <v>59</v>
      </c>
      <c r="E42" s="65" t="n">
        <v>21</v>
      </c>
      <c r="F42" s="66" t="n">
        <v>46.55</v>
      </c>
      <c r="G42" s="66" t="n">
        <v>45.9</v>
      </c>
      <c r="H42" s="67" t="n">
        <f aca="false">(G42-E42)/E42</f>
        <v>1.18571428571429</v>
      </c>
      <c r="I42" s="66" t="n">
        <f aca="false">(F42-E42)</f>
        <v>25.55</v>
      </c>
      <c r="J42" s="66" t="n">
        <f aca="false">G42-E42</f>
        <v>24.9</v>
      </c>
      <c r="K42" s="68" t="n">
        <v>3</v>
      </c>
      <c r="L42" s="69"/>
      <c r="M42" s="63"/>
      <c r="N42" s="63"/>
      <c r="O42" s="63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</row>
    <row r="43" s="70" customFormat="true" ht="15" hidden="false" customHeight="false" outlineLevel="0" collapsed="false">
      <c r="A43" s="62" t="n">
        <v>42034</v>
      </c>
      <c r="B43" s="42" t="s">
        <v>60</v>
      </c>
      <c r="C43" s="63" t="s">
        <v>61</v>
      </c>
      <c r="D43" s="72" t="s">
        <v>62</v>
      </c>
      <c r="E43" s="65" t="n">
        <v>23</v>
      </c>
      <c r="F43" s="66" t="n">
        <v>42.05</v>
      </c>
      <c r="G43" s="66" t="n">
        <v>50</v>
      </c>
      <c r="H43" s="67" t="n">
        <f aca="false">(G43-E43)/E43</f>
        <v>1.17391304347826</v>
      </c>
      <c r="I43" s="66" t="n">
        <f aca="false">(F43-E43)</f>
        <v>19.05</v>
      </c>
      <c r="J43" s="66" t="n">
        <f aca="false">G43-E43</f>
        <v>27</v>
      </c>
      <c r="K43" s="68" t="n">
        <v>4</v>
      </c>
      <c r="L43" s="69"/>
      <c r="M43" s="63"/>
      <c r="N43" s="63"/>
      <c r="O43" s="63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</row>
    <row r="44" customFormat="false" ht="15" hidden="false" customHeight="false" outlineLevel="0" collapsed="false">
      <c r="A44" s="62" t="n">
        <v>42034</v>
      </c>
      <c r="B44" s="42" t="s">
        <v>63</v>
      </c>
      <c r="C44" s="63" t="s">
        <v>64</v>
      </c>
      <c r="D44" s="73" t="s">
        <v>65</v>
      </c>
      <c r="E44" s="65" t="n">
        <v>10</v>
      </c>
      <c r="F44" s="66" t="n">
        <v>10</v>
      </c>
      <c r="G44" s="66" t="n">
        <v>9.4</v>
      </c>
      <c r="H44" s="67" t="n">
        <f aca="false">(G44-E44)/E44</f>
        <v>-0.06</v>
      </c>
      <c r="I44" s="66" t="n">
        <f aca="false">(F44-E44)</f>
        <v>0</v>
      </c>
      <c r="J44" s="66" t="n">
        <f aca="false">G44-E44</f>
        <v>-0.6</v>
      </c>
      <c r="K44" s="68" t="n">
        <v>1</v>
      </c>
    </row>
    <row r="45" s="70" customFormat="true" ht="15" hidden="false" customHeight="false" outlineLevel="0" collapsed="false">
      <c r="A45" s="62" t="n">
        <v>42040</v>
      </c>
      <c r="B45" s="42" t="s">
        <v>66</v>
      </c>
      <c r="C45" s="63" t="s">
        <v>67</v>
      </c>
      <c r="D45" s="72" t="s">
        <v>68</v>
      </c>
      <c r="E45" s="65" t="n">
        <v>10</v>
      </c>
      <c r="F45" s="66" t="n">
        <v>9.15</v>
      </c>
      <c r="G45" s="66" t="n">
        <v>8.88</v>
      </c>
      <c r="H45" s="67" t="n">
        <f aca="false">(G45-E45)/E45</f>
        <v>-0.112</v>
      </c>
      <c r="I45" s="66" t="n">
        <f aca="false">(F45-E45)</f>
        <v>-0.85</v>
      </c>
      <c r="J45" s="66" t="n">
        <f aca="false">G45-E45</f>
        <v>-1.12</v>
      </c>
      <c r="K45" s="68" t="n">
        <v>1</v>
      </c>
      <c r="L45" s="67"/>
      <c r="M45" s="63"/>
      <c r="N45" s="63"/>
      <c r="O45" s="63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</row>
    <row r="46" s="70" customFormat="true" ht="15" hidden="false" customHeight="false" outlineLevel="0" collapsed="false">
      <c r="A46" s="62" t="n">
        <v>42041</v>
      </c>
      <c r="B46" s="42" t="s">
        <v>69</v>
      </c>
      <c r="C46" s="63" t="s">
        <v>70</v>
      </c>
      <c r="D46" s="71" t="s">
        <v>71</v>
      </c>
      <c r="E46" s="65" t="n">
        <v>10</v>
      </c>
      <c r="F46" s="66" t="n">
        <v>10</v>
      </c>
      <c r="G46" s="66" t="n">
        <v>9.99</v>
      </c>
      <c r="H46" s="67" t="n">
        <f aca="false">(G46-E46)/E46</f>
        <v>-0.000999999999999979</v>
      </c>
      <c r="I46" s="66" t="n">
        <f aca="false">(F46-E46)</f>
        <v>0</v>
      </c>
      <c r="J46" s="66" t="n">
        <f aca="false">G46-E46</f>
        <v>-0.00999999999999979</v>
      </c>
      <c r="K46" s="68" t="n">
        <v>1</v>
      </c>
      <c r="L46" s="67"/>
      <c r="M46" s="63"/>
      <c r="N46" s="63"/>
      <c r="O46" s="63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</row>
    <row r="47" s="70" customFormat="true" ht="15" hidden="false" customHeight="false" outlineLevel="0" collapsed="false">
      <c r="A47" s="62" t="n">
        <v>42041</v>
      </c>
      <c r="B47" s="42" t="s">
        <v>72</v>
      </c>
      <c r="C47" s="63" t="s">
        <v>73</v>
      </c>
      <c r="D47" s="71" t="s">
        <v>74</v>
      </c>
      <c r="E47" s="65" t="n">
        <v>23</v>
      </c>
      <c r="F47" s="66" t="n">
        <v>28</v>
      </c>
      <c r="G47" s="66" t="n">
        <v>26.79</v>
      </c>
      <c r="H47" s="67" t="n">
        <f aca="false">(G47-E47)/E47</f>
        <v>0.164782608695652</v>
      </c>
      <c r="I47" s="66" t="n">
        <f aca="false">(F47-E47)</f>
        <v>5</v>
      </c>
      <c r="J47" s="66" t="n">
        <f aca="false">G47-E47</f>
        <v>3.79</v>
      </c>
      <c r="K47" s="68" t="n">
        <v>3</v>
      </c>
      <c r="L47" s="67"/>
      <c r="M47" s="63"/>
      <c r="N47" s="63"/>
      <c r="O47" s="63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</row>
    <row r="48" s="70" customFormat="true" ht="15" hidden="false" customHeight="false" outlineLevel="0" collapsed="false">
      <c r="A48" s="62" t="n">
        <v>42041</v>
      </c>
      <c r="B48" s="42" t="s">
        <v>75</v>
      </c>
      <c r="C48" s="63" t="s">
        <v>76</v>
      </c>
      <c r="D48" s="71" t="s">
        <v>77</v>
      </c>
      <c r="E48" s="65" t="n">
        <v>15</v>
      </c>
      <c r="F48" s="66" t="n">
        <v>16.25</v>
      </c>
      <c r="G48" s="66" t="n">
        <v>15.5</v>
      </c>
      <c r="H48" s="67" t="n">
        <f aca="false">(G48-E48)/E48</f>
        <v>0.0333333333333333</v>
      </c>
      <c r="I48" s="66" t="n">
        <f aca="false">(F48-E48)</f>
        <v>1.25</v>
      </c>
      <c r="J48" s="66" t="n">
        <f aca="false">G48-E48</f>
        <v>0.5</v>
      </c>
      <c r="K48" s="68" t="n">
        <v>1</v>
      </c>
      <c r="L48" s="67"/>
      <c r="M48" s="63"/>
      <c r="N48" s="63"/>
      <c r="O48" s="63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</row>
    <row r="49" s="70" customFormat="true" ht="15" hidden="false" customHeight="false" outlineLevel="0" collapsed="false">
      <c r="A49" s="62" t="n">
        <v>42045</v>
      </c>
      <c r="B49" s="42" t="s">
        <v>78</v>
      </c>
      <c r="C49" s="63" t="s">
        <v>79</v>
      </c>
      <c r="D49" s="74" t="s">
        <v>80</v>
      </c>
      <c r="E49" s="65" t="n">
        <v>11</v>
      </c>
      <c r="F49" s="66" t="n">
        <v>14.3</v>
      </c>
      <c r="G49" s="66" t="n">
        <v>11.85</v>
      </c>
      <c r="H49" s="67" t="n">
        <f aca="false">(G49-E49)/E49</f>
        <v>0.0772727272727272</v>
      </c>
      <c r="I49" s="66" t="n">
        <f aca="false">(F49-E49)</f>
        <v>3.3</v>
      </c>
      <c r="J49" s="66" t="n">
        <f aca="false">G49-E49</f>
        <v>0.85</v>
      </c>
      <c r="K49" s="68" t="n">
        <v>2</v>
      </c>
      <c r="L49" s="67"/>
      <c r="O49" s="63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</row>
    <row r="50" s="70" customFormat="true" ht="15.75" hidden="false" customHeight="false" outlineLevel="0" collapsed="false">
      <c r="A50" s="62" t="n">
        <v>42047</v>
      </c>
      <c r="B50" s="42" t="s">
        <v>81</v>
      </c>
      <c r="C50" s="63" t="s">
        <v>82</v>
      </c>
      <c r="D50" s="74" t="s">
        <v>83</v>
      </c>
      <c r="E50" s="65" t="n">
        <v>27</v>
      </c>
      <c r="F50" s="66" t="n">
        <v>33.16</v>
      </c>
      <c r="G50" s="66" t="n">
        <v>27</v>
      </c>
      <c r="H50" s="67" t="n">
        <f aca="false">(G50-E50)/E50</f>
        <v>0</v>
      </c>
      <c r="I50" s="66" t="n">
        <f aca="false">(F50-E50)</f>
        <v>6.16</v>
      </c>
      <c r="J50" s="66" t="n">
        <f aca="false">G50-E50</f>
        <v>0</v>
      </c>
      <c r="K50" s="68" t="n">
        <v>3</v>
      </c>
      <c r="L50" s="67"/>
      <c r="M50" s="75"/>
      <c r="N50" s="75"/>
      <c r="O50" s="63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</row>
    <row r="51" s="70" customFormat="true" ht="15.75" hidden="false" customHeight="false" outlineLevel="0" collapsed="false">
      <c r="A51" s="62" t="n">
        <v>42047</v>
      </c>
      <c r="B51" s="42" t="s">
        <v>84</v>
      </c>
      <c r="C51" s="63" t="s">
        <v>85</v>
      </c>
      <c r="D51" s="74" t="s">
        <v>86</v>
      </c>
      <c r="E51" s="65" t="n">
        <v>16</v>
      </c>
      <c r="F51" s="66" t="n">
        <v>17.5</v>
      </c>
      <c r="G51" s="66" t="n">
        <v>17.05</v>
      </c>
      <c r="H51" s="67" t="n">
        <f aca="false">(G51-E51)/E51</f>
        <v>0.065625</v>
      </c>
      <c r="I51" s="66" t="n">
        <f aca="false">(F51-E51)</f>
        <v>1.5</v>
      </c>
      <c r="J51" s="66" t="n">
        <f aca="false">G51-E51</f>
        <v>1.05</v>
      </c>
      <c r="K51" s="68" t="n">
        <v>3</v>
      </c>
      <c r="L51" s="67"/>
      <c r="M51" s="75"/>
      <c r="N51" s="75"/>
      <c r="O51" s="63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</row>
    <row r="52" s="70" customFormat="true" ht="15.75" hidden="false" customHeight="false" outlineLevel="0" collapsed="false">
      <c r="A52" s="62" t="n">
        <v>42048</v>
      </c>
      <c r="B52" s="42" t="s">
        <v>87</v>
      </c>
      <c r="C52" s="63" t="s">
        <v>88</v>
      </c>
      <c r="D52" s="76" t="s">
        <v>89</v>
      </c>
      <c r="E52" s="65" t="n">
        <v>12</v>
      </c>
      <c r="F52" s="66" t="n">
        <v>10</v>
      </c>
      <c r="G52" s="66" t="n">
        <v>8.97</v>
      </c>
      <c r="H52" s="67" t="n">
        <f aca="false">(G52-E52)/E52</f>
        <v>-0.2525</v>
      </c>
      <c r="I52" s="66" t="n">
        <f aca="false">(F52-E52)</f>
        <v>-2</v>
      </c>
      <c r="J52" s="66" t="n">
        <f aca="false">G52-E52</f>
        <v>-3.03</v>
      </c>
      <c r="K52" s="68" t="n">
        <v>1</v>
      </c>
      <c r="L52" s="67"/>
      <c r="M52" s="75"/>
      <c r="N52" s="75"/>
      <c r="O52" s="63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</row>
    <row r="53" s="70" customFormat="true" ht="15.75" hidden="false" customHeight="false" outlineLevel="0" collapsed="false">
      <c r="A53" s="62" t="n">
        <v>42048</v>
      </c>
      <c r="B53" s="42" t="s">
        <v>90</v>
      </c>
      <c r="C53" s="63" t="s">
        <v>91</v>
      </c>
      <c r="D53" s="74" t="s">
        <v>92</v>
      </c>
      <c r="E53" s="65" t="n">
        <v>6</v>
      </c>
      <c r="F53" s="66" t="n">
        <v>6</v>
      </c>
      <c r="G53" s="66" t="n">
        <v>6</v>
      </c>
      <c r="H53" s="67" t="n">
        <f aca="false">(G53-E53)/E53</f>
        <v>0</v>
      </c>
      <c r="I53" s="66" t="n">
        <f aca="false">(F53-E53)</f>
        <v>0</v>
      </c>
      <c r="J53" s="66" t="n">
        <f aca="false">G53-E53</f>
        <v>0</v>
      </c>
      <c r="K53" s="68" t="n">
        <v>1</v>
      </c>
      <c r="L53" s="67"/>
      <c r="M53" s="75"/>
      <c r="N53" s="75"/>
      <c r="O53" s="63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</row>
    <row r="54" s="70" customFormat="true" ht="15.75" hidden="false" customHeight="false" outlineLevel="0" collapsed="false">
      <c r="A54" s="62" t="n">
        <v>42048</v>
      </c>
      <c r="B54" s="42" t="s">
        <v>93</v>
      </c>
      <c r="C54" s="63" t="s">
        <v>94</v>
      </c>
      <c r="D54" s="77" t="s">
        <v>95</v>
      </c>
      <c r="E54" s="65" t="n">
        <v>14.25</v>
      </c>
      <c r="F54" s="66" t="n">
        <v>14.25</v>
      </c>
      <c r="G54" s="66" t="n">
        <v>14</v>
      </c>
      <c r="H54" s="67" t="n">
        <f aca="false">(G54-E54)/E54</f>
        <v>-0.0175438596491228</v>
      </c>
      <c r="I54" s="66" t="n">
        <f aca="false">(F54-E54)</f>
        <v>0</v>
      </c>
      <c r="J54" s="66" t="n">
        <f aca="false">G54-E54</f>
        <v>-0.25</v>
      </c>
      <c r="K54" s="68" t="n">
        <v>1</v>
      </c>
      <c r="L54" s="67"/>
      <c r="M54" s="75"/>
      <c r="N54" s="75"/>
      <c r="O54" s="63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</row>
    <row r="55" s="70" customFormat="true" ht="15" hidden="false" customHeight="false" outlineLevel="0" collapsed="false">
      <c r="A55" s="62" t="n">
        <v>42048</v>
      </c>
      <c r="B55" s="42" t="s">
        <v>96</v>
      </c>
      <c r="C55" s="63" t="s">
        <v>97</v>
      </c>
      <c r="D55" s="71" t="s">
        <v>98</v>
      </c>
      <c r="E55" s="65" t="n">
        <v>10</v>
      </c>
      <c r="F55" s="66" t="n">
        <v>10</v>
      </c>
      <c r="G55" s="66" t="n">
        <v>10</v>
      </c>
      <c r="H55" s="67" t="n">
        <f aca="false">(G55-E55)/E55</f>
        <v>0</v>
      </c>
      <c r="I55" s="66" t="n">
        <f aca="false">(F55-E55)</f>
        <v>0</v>
      </c>
      <c r="J55" s="66" t="n">
        <f aca="false">G55-E55</f>
        <v>0</v>
      </c>
      <c r="K55" s="68" t="n">
        <v>1</v>
      </c>
      <c r="L55" s="67"/>
      <c r="O55" s="63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</row>
    <row r="56" s="70" customFormat="true" ht="15" hidden="false" customHeight="false" outlineLevel="0" collapsed="false">
      <c r="A56" s="62" t="n">
        <v>42053</v>
      </c>
      <c r="B56" s="42" t="s">
        <v>99</v>
      </c>
      <c r="C56" s="63" t="s">
        <v>100</v>
      </c>
      <c r="D56" s="71" t="s">
        <v>101</v>
      </c>
      <c r="E56" s="65" t="n">
        <v>6</v>
      </c>
      <c r="F56" s="66" t="n">
        <v>6.1</v>
      </c>
      <c r="G56" s="66" t="n">
        <v>6</v>
      </c>
      <c r="H56" s="67" t="n">
        <f aca="false">(G56-E56)/E56</f>
        <v>0</v>
      </c>
      <c r="I56" s="66" t="n">
        <f aca="false">(F56-E56)</f>
        <v>0.0999999999999996</v>
      </c>
      <c r="J56" s="66" t="n">
        <f aca="false">G56-E56</f>
        <v>0</v>
      </c>
      <c r="K56" s="68" t="n">
        <v>1</v>
      </c>
      <c r="L56" s="63"/>
      <c r="O56" s="63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</row>
    <row r="57" s="70" customFormat="true" ht="15" hidden="false" customHeight="false" outlineLevel="0" collapsed="false">
      <c r="A57" s="62" t="n">
        <v>42054</v>
      </c>
      <c r="B57" s="42" t="s">
        <v>102</v>
      </c>
      <c r="C57" s="63" t="s">
        <v>103</v>
      </c>
      <c r="D57" s="71" t="s">
        <v>104</v>
      </c>
      <c r="E57" s="65" t="n">
        <v>6</v>
      </c>
      <c r="F57" s="66" t="n">
        <v>6</v>
      </c>
      <c r="G57" s="66" t="n">
        <v>6.01</v>
      </c>
      <c r="H57" s="67" t="n">
        <f aca="false">(G57-E57)/E57</f>
        <v>0.00166666666666663</v>
      </c>
      <c r="I57" s="66" t="n">
        <f aca="false">(F57-E57)</f>
        <v>0</v>
      </c>
      <c r="J57" s="66" t="n">
        <f aca="false">G57-E57</f>
        <v>0.00999999999999979</v>
      </c>
      <c r="K57" s="68" t="n">
        <v>1</v>
      </c>
      <c r="L57" s="63"/>
      <c r="O57" s="63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</row>
    <row r="58" customFormat="false" ht="15" hidden="false" customHeight="false" outlineLevel="0" collapsed="false">
      <c r="A58" s="62" t="n">
        <v>42069</v>
      </c>
      <c r="B58" s="42" t="s">
        <v>105</v>
      </c>
      <c r="C58" s="63" t="s">
        <v>106</v>
      </c>
      <c r="D58" s="72" t="s">
        <v>107</v>
      </c>
      <c r="E58" s="65" t="n">
        <v>11.5</v>
      </c>
      <c r="F58" s="66" t="n">
        <v>11</v>
      </c>
      <c r="G58" s="66" t="n">
        <v>9.76</v>
      </c>
      <c r="H58" s="67" t="n">
        <f aca="false">(G58-E58)/E58</f>
        <v>-0.151304347826087</v>
      </c>
      <c r="I58" s="66" t="n">
        <f aca="false">(F58-E58)</f>
        <v>-0.5</v>
      </c>
      <c r="J58" s="66" t="n">
        <f aca="false">G58-E58</f>
        <v>-1.74</v>
      </c>
      <c r="K58" s="68" t="n">
        <v>2</v>
      </c>
      <c r="L58" s="69" t="s">
        <v>6</v>
      </c>
      <c r="M58" s="63"/>
    </row>
    <row r="59" customFormat="false" ht="15" hidden="false" customHeight="false" outlineLevel="0" collapsed="false">
      <c r="A59" s="62" t="n">
        <v>42075</v>
      </c>
      <c r="B59" s="78" t="s">
        <v>108</v>
      </c>
      <c r="C59" s="63" t="s">
        <v>109</v>
      </c>
      <c r="D59" s="72" t="s">
        <v>110</v>
      </c>
      <c r="E59" s="65" t="n">
        <v>18</v>
      </c>
      <c r="F59" s="66" t="n">
        <v>20.16</v>
      </c>
      <c r="G59" s="66" t="n">
        <v>20.97</v>
      </c>
      <c r="H59" s="67" t="n">
        <f aca="false">(G59-E59)/E59</f>
        <v>0.165</v>
      </c>
      <c r="I59" s="66" t="n">
        <f aca="false">(F59-E59)</f>
        <v>2.16</v>
      </c>
      <c r="J59" s="66" t="n">
        <f aca="false">G59-E59</f>
        <v>2.97</v>
      </c>
      <c r="K59" s="68" t="n">
        <v>2</v>
      </c>
      <c r="L59" s="69"/>
      <c r="M59" s="63"/>
    </row>
    <row r="60" customFormat="false" ht="15" hidden="false" customHeight="false" outlineLevel="0" collapsed="false">
      <c r="A60" s="62" t="n">
        <v>42081</v>
      </c>
      <c r="B60" s="42" t="s">
        <v>111</v>
      </c>
      <c r="C60" s="63" t="s">
        <v>112</v>
      </c>
      <c r="D60" s="71" t="s">
        <v>113</v>
      </c>
      <c r="E60" s="65" t="n">
        <v>20</v>
      </c>
      <c r="F60" s="66" t="n">
        <v>19.5</v>
      </c>
      <c r="G60" s="66" t="n">
        <v>20.05</v>
      </c>
      <c r="H60" s="67" t="n">
        <f aca="false">(G60-E60)/E60</f>
        <v>0.00250000000000004</v>
      </c>
      <c r="I60" s="66" t="n">
        <f aca="false">(F60-E60)</f>
        <v>-0.5</v>
      </c>
      <c r="J60" s="66" t="n">
        <f aca="false">G60-E60</f>
        <v>0.0500000000000007</v>
      </c>
      <c r="K60" s="68" t="n">
        <v>1</v>
      </c>
      <c r="L60" s="69"/>
      <c r="M60" s="63"/>
    </row>
    <row r="61" customFormat="false" ht="15" hidden="false" customHeight="false" outlineLevel="0" collapsed="false">
      <c r="A61" s="62" t="n">
        <v>42082</v>
      </c>
      <c r="B61" s="42" t="s">
        <v>114</v>
      </c>
      <c r="C61" s="63" t="s">
        <v>115</v>
      </c>
      <c r="D61" s="72" t="s">
        <v>80</v>
      </c>
      <c r="E61" s="65" t="n">
        <v>19.5</v>
      </c>
      <c r="F61" s="66" t="n">
        <v>21.05</v>
      </c>
      <c r="G61" s="66" t="n">
        <v>21.12</v>
      </c>
      <c r="H61" s="67" t="n">
        <f aca="false">(G61-E61)/E61</f>
        <v>0.0830769230769231</v>
      </c>
      <c r="I61" s="66" t="n">
        <f aca="false">(F61-E61)</f>
        <v>1.55</v>
      </c>
      <c r="J61" s="66" t="n">
        <f aca="false">G61-E61</f>
        <v>1.62</v>
      </c>
      <c r="K61" s="68" t="n">
        <v>1</v>
      </c>
      <c r="L61" s="69" t="s">
        <v>6</v>
      </c>
      <c r="M61" s="63"/>
    </row>
    <row r="62" customFormat="false" ht="15" hidden="false" customHeight="false" outlineLevel="0" collapsed="false">
      <c r="A62" s="62" t="n">
        <v>42083</v>
      </c>
      <c r="B62" s="42" t="s">
        <v>116</v>
      </c>
      <c r="C62" s="63" t="s">
        <v>117</v>
      </c>
      <c r="D62" s="71" t="s">
        <v>118</v>
      </c>
      <c r="E62" s="65" t="n">
        <v>8.5</v>
      </c>
      <c r="F62" s="66" t="n">
        <v>8.06</v>
      </c>
      <c r="G62" s="66" t="n">
        <v>8.6</v>
      </c>
      <c r="H62" s="67" t="n">
        <f aca="false">(G62-E62)/E62</f>
        <v>0.0117647058823529</v>
      </c>
      <c r="I62" s="66" t="n">
        <f aca="false">(F62-E62)</f>
        <v>-0.44</v>
      </c>
      <c r="J62" s="66" t="n">
        <f aca="false">G62-E62</f>
        <v>0.0999999999999996</v>
      </c>
      <c r="K62" s="68" t="n">
        <v>1</v>
      </c>
      <c r="L62" s="69"/>
      <c r="M62" s="63"/>
    </row>
    <row r="63" customFormat="false" ht="15" hidden="false" customHeight="false" outlineLevel="0" collapsed="false">
      <c r="A63" s="62" t="n">
        <v>42087</v>
      </c>
      <c r="B63" s="79" t="s">
        <v>119</v>
      </c>
      <c r="C63" s="63" t="s">
        <v>120</v>
      </c>
      <c r="D63" s="71" t="s">
        <v>121</v>
      </c>
      <c r="E63" s="65" t="n">
        <v>10</v>
      </c>
      <c r="F63" s="66" t="n">
        <v>10</v>
      </c>
      <c r="G63" s="66" t="n">
        <v>10</v>
      </c>
      <c r="H63" s="67" t="n">
        <f aca="false">(G63-E63)/E63</f>
        <v>0</v>
      </c>
      <c r="I63" s="66" t="n">
        <f aca="false">(F63-E63)</f>
        <v>0</v>
      </c>
      <c r="J63" s="66" t="n">
        <f aca="false">G63-E63</f>
        <v>0</v>
      </c>
      <c r="K63" s="68" t="n">
        <v>1</v>
      </c>
      <c r="L63" s="67"/>
      <c r="M63" s="63"/>
    </row>
    <row r="64" s="70" customFormat="true" ht="15" hidden="false" customHeight="false" outlineLevel="0" collapsed="false">
      <c r="A64" s="62" t="n">
        <v>42095</v>
      </c>
      <c r="B64" s="42" t="s">
        <v>122</v>
      </c>
      <c r="C64" s="63" t="s">
        <v>123</v>
      </c>
      <c r="D64" s="71" t="s">
        <v>124</v>
      </c>
      <c r="E64" s="65" t="n">
        <v>20</v>
      </c>
      <c r="F64" s="66" t="n">
        <v>26.15</v>
      </c>
      <c r="G64" s="66" t="n">
        <v>26.15</v>
      </c>
      <c r="H64" s="67" t="n">
        <f aca="false">(G64-E64)/E64</f>
        <v>0.3075</v>
      </c>
      <c r="I64" s="66" t="n">
        <f aca="false">(F64-E64)</f>
        <v>6.15</v>
      </c>
      <c r="J64" s="66" t="n">
        <f aca="false">G64-E64</f>
        <v>6.15</v>
      </c>
      <c r="K64" s="68" t="n">
        <v>3</v>
      </c>
      <c r="L64" s="69"/>
      <c r="M64" s="63"/>
      <c r="N64" s="63"/>
      <c r="O64" s="63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</row>
    <row r="65" s="70" customFormat="true" ht="15" hidden="false" customHeight="false" outlineLevel="0" collapsed="false">
      <c r="A65" s="62" t="n">
        <v>42096</v>
      </c>
      <c r="B65" s="42" t="s">
        <v>125</v>
      </c>
      <c r="C65" s="63" t="s">
        <v>126</v>
      </c>
      <c r="D65" s="71" t="s">
        <v>127</v>
      </c>
      <c r="E65" s="65" t="n">
        <v>10</v>
      </c>
      <c r="F65" s="66" t="n">
        <v>12.94</v>
      </c>
      <c r="G65" s="66" t="n">
        <v>14</v>
      </c>
      <c r="H65" s="67" t="n">
        <f aca="false">(G65-E65)/E65</f>
        <v>0.4</v>
      </c>
      <c r="I65" s="66" t="n">
        <f aca="false">(F65-E65)</f>
        <v>2.94</v>
      </c>
      <c r="J65" s="66" t="n">
        <f aca="false">G65-E65</f>
        <v>4</v>
      </c>
      <c r="K65" s="68" t="n">
        <v>1</v>
      </c>
      <c r="L65" s="69"/>
      <c r="M65" s="63"/>
      <c r="N65" s="63"/>
      <c r="O65" s="63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</row>
    <row r="66" s="70" customFormat="true" ht="15" hidden="false" customHeight="false" outlineLevel="0" collapsed="false">
      <c r="A66" s="62" t="n">
        <v>42103</v>
      </c>
      <c r="B66" s="42" t="s">
        <v>128</v>
      </c>
      <c r="C66" s="63" t="s">
        <v>129</v>
      </c>
      <c r="D66" s="72" t="s">
        <v>130</v>
      </c>
      <c r="E66" s="65" t="n">
        <v>5</v>
      </c>
      <c r="F66" s="66" t="n">
        <v>5.56</v>
      </c>
      <c r="G66" s="66" t="n">
        <v>5.56</v>
      </c>
      <c r="H66" s="67" t="n">
        <f aca="false">(G66-E66)/E66</f>
        <v>0.112</v>
      </c>
      <c r="I66" s="66" t="n">
        <f aca="false">(F66-E66)</f>
        <v>0.56</v>
      </c>
      <c r="J66" s="66" t="n">
        <f aca="false">G66-E66</f>
        <v>0.56</v>
      </c>
      <c r="K66" s="68" t="n">
        <v>1</v>
      </c>
      <c r="L66" s="69"/>
      <c r="M66" s="63"/>
      <c r="N66" s="63"/>
      <c r="O66" s="63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</row>
    <row r="67" s="70" customFormat="true" ht="15" hidden="false" customHeight="false" outlineLevel="0" collapsed="false">
      <c r="A67" s="62" t="n">
        <v>42109</v>
      </c>
      <c r="B67" s="42" t="s">
        <v>131</v>
      </c>
      <c r="C67" s="63" t="s">
        <v>132</v>
      </c>
      <c r="D67" s="72" t="s">
        <v>41</v>
      </c>
      <c r="E67" s="65" t="n">
        <v>17</v>
      </c>
      <c r="F67" s="66" t="n">
        <v>32</v>
      </c>
      <c r="G67" s="66" t="n">
        <v>42</v>
      </c>
      <c r="H67" s="67" t="n">
        <f aca="false">(G67-E67)/E67</f>
        <v>1.47058823529412</v>
      </c>
      <c r="I67" s="66" t="n">
        <f aca="false">(F67-E67)</f>
        <v>15</v>
      </c>
      <c r="J67" s="66" t="n">
        <f aca="false">G67-E67</f>
        <v>25</v>
      </c>
      <c r="K67" s="68" t="n">
        <v>3</v>
      </c>
      <c r="L67" s="69"/>
      <c r="M67" s="63"/>
      <c r="N67" s="63"/>
      <c r="O67" s="63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</row>
    <row r="68" s="70" customFormat="true" ht="15" hidden="false" customHeight="false" outlineLevel="0" collapsed="false">
      <c r="A68" s="62" t="n">
        <v>42109</v>
      </c>
      <c r="B68" s="42" t="s">
        <v>133</v>
      </c>
      <c r="C68" s="63" t="s">
        <v>134</v>
      </c>
      <c r="D68" s="72" t="s">
        <v>135</v>
      </c>
      <c r="E68" s="65" t="n">
        <v>16</v>
      </c>
      <c r="F68" s="66" t="n">
        <v>16.11</v>
      </c>
      <c r="G68" s="66" t="n">
        <v>16</v>
      </c>
      <c r="H68" s="67" t="n">
        <f aca="false">(G68-E68)/E68</f>
        <v>0</v>
      </c>
      <c r="I68" s="66" t="n">
        <f aca="false">(F68-E68)</f>
        <v>0.109999999999999</v>
      </c>
      <c r="J68" s="66" t="n">
        <f aca="false">G68-E68</f>
        <v>0</v>
      </c>
      <c r="K68" s="68" t="n">
        <v>2</v>
      </c>
      <c r="L68" s="69" t="s">
        <v>6</v>
      </c>
      <c r="M68" s="63"/>
      <c r="N68" s="63"/>
      <c r="O68" s="63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</row>
    <row r="69" customFormat="false" ht="15" hidden="false" customHeight="false" outlineLevel="0" collapsed="false">
      <c r="A69" s="62" t="n">
        <v>42110</v>
      </c>
      <c r="B69" s="42" t="s">
        <v>136</v>
      </c>
      <c r="C69" s="63" t="s">
        <v>137</v>
      </c>
      <c r="D69" s="80" t="s">
        <v>138</v>
      </c>
      <c r="E69" s="65" t="n">
        <v>16</v>
      </c>
      <c r="F69" s="66" t="n">
        <v>31</v>
      </c>
      <c r="G69" s="66" t="n">
        <v>30</v>
      </c>
      <c r="H69" s="67" t="n">
        <f aca="false">(G69-E69)/E69</f>
        <v>0.875</v>
      </c>
      <c r="I69" s="66" t="n">
        <f aca="false">(F69-E69)</f>
        <v>15</v>
      </c>
      <c r="J69" s="66" t="n">
        <f aca="false">G69-E69</f>
        <v>14</v>
      </c>
      <c r="K69" s="68" t="n">
        <v>3</v>
      </c>
    </row>
    <row r="70" customFormat="false" ht="15" hidden="false" customHeight="false" outlineLevel="0" collapsed="false">
      <c r="A70" s="62" t="n">
        <v>42110</v>
      </c>
      <c r="B70" s="78" t="s">
        <v>139</v>
      </c>
      <c r="C70" s="63" t="s">
        <v>140</v>
      </c>
      <c r="D70" s="72" t="s">
        <v>141</v>
      </c>
      <c r="E70" s="65" t="n">
        <v>11</v>
      </c>
      <c r="F70" s="66" t="n">
        <v>11.75</v>
      </c>
      <c r="G70" s="66" t="n">
        <v>11.2</v>
      </c>
      <c r="H70" s="67" t="n">
        <f aca="false">(G70-E70)/E70</f>
        <v>0.0181818181818181</v>
      </c>
      <c r="I70" s="66" t="n">
        <f aca="false">(F70-E70)</f>
        <v>0.75</v>
      </c>
      <c r="J70" s="66" t="n">
        <f aca="false">G70-E70</f>
        <v>0.199999999999999</v>
      </c>
      <c r="K70" s="68" t="n">
        <v>1</v>
      </c>
    </row>
    <row r="71" customFormat="false" ht="15" hidden="false" customHeight="false" outlineLevel="0" collapsed="false">
      <c r="A71" s="62" t="n">
        <v>42110</v>
      </c>
      <c r="B71" s="42" t="s">
        <v>142</v>
      </c>
      <c r="C71" s="63" t="s">
        <v>143</v>
      </c>
      <c r="D71" s="72" t="s">
        <v>144</v>
      </c>
      <c r="E71" s="65" t="n">
        <v>17</v>
      </c>
      <c r="F71" s="66" t="n">
        <v>20.5</v>
      </c>
      <c r="G71" s="66" t="n">
        <v>20.7</v>
      </c>
      <c r="H71" s="67" t="n">
        <f aca="false">(G71-E71)/E71</f>
        <v>0.217647058823529</v>
      </c>
      <c r="I71" s="66" t="n">
        <f aca="false">(F71-E71)</f>
        <v>3.5</v>
      </c>
      <c r="J71" s="66" t="n">
        <f aca="false">G71-E71</f>
        <v>3.7</v>
      </c>
      <c r="K71" s="68" t="n">
        <v>3</v>
      </c>
    </row>
    <row r="72" customFormat="false" ht="15" hidden="false" customHeight="false" outlineLevel="0" collapsed="false">
      <c r="A72" s="62" t="n">
        <v>42110</v>
      </c>
      <c r="B72" s="42" t="s">
        <v>145</v>
      </c>
      <c r="C72" s="63" t="s">
        <v>146</v>
      </c>
      <c r="D72" s="71" t="s">
        <v>147</v>
      </c>
      <c r="E72" s="65" t="n">
        <v>19</v>
      </c>
      <c r="F72" s="66" t="n">
        <v>23</v>
      </c>
      <c r="G72" s="66" t="n">
        <v>22.18</v>
      </c>
      <c r="H72" s="67" t="n">
        <f aca="false">(G72-E72)/E72</f>
        <v>0.167368421052632</v>
      </c>
      <c r="I72" s="66" t="n">
        <f aca="false">(F72-E72)</f>
        <v>4</v>
      </c>
      <c r="J72" s="66" t="n">
        <f aca="false">G72-E72</f>
        <v>3.18</v>
      </c>
      <c r="K72" s="68" t="n">
        <v>2</v>
      </c>
    </row>
    <row r="73" s="70" customFormat="true" ht="15" hidden="false" customHeight="false" outlineLevel="0" collapsed="false">
      <c r="A73" s="62" t="n">
        <v>42117</v>
      </c>
      <c r="B73" s="42" t="s">
        <v>148</v>
      </c>
      <c r="C73" s="63" t="s">
        <v>149</v>
      </c>
      <c r="D73" s="71" t="s">
        <v>150</v>
      </c>
      <c r="E73" s="65" t="n">
        <v>13</v>
      </c>
      <c r="F73" s="66" t="n">
        <v>13</v>
      </c>
      <c r="G73" s="66" t="n">
        <v>13</v>
      </c>
      <c r="H73" s="67" t="n">
        <f aca="false">(G73-E73)/E73</f>
        <v>0</v>
      </c>
      <c r="I73" s="66" t="n">
        <f aca="false">(F73-E73)</f>
        <v>0</v>
      </c>
      <c r="J73" s="66" t="n">
        <f aca="false">G73-E73</f>
        <v>0</v>
      </c>
      <c r="K73" s="68" t="n">
        <v>1</v>
      </c>
      <c r="L73" s="69"/>
      <c r="M73" s="63"/>
      <c r="N73" s="63"/>
      <c r="O73" s="63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</row>
    <row r="74" customFormat="false" ht="15" hidden="false" customHeight="false" outlineLevel="0" collapsed="false">
      <c r="A74" s="62" t="n">
        <v>42118</v>
      </c>
      <c r="B74" s="42" t="s">
        <v>151</v>
      </c>
      <c r="C74" s="63" t="s">
        <v>152</v>
      </c>
      <c r="D74" s="71" t="s">
        <v>153</v>
      </c>
      <c r="E74" s="65" t="n">
        <v>17</v>
      </c>
      <c r="F74" s="66" t="n">
        <v>20</v>
      </c>
      <c r="G74" s="66" t="n">
        <v>16.7</v>
      </c>
      <c r="H74" s="67" t="n">
        <f aca="false">(G74-E74)/E74</f>
        <v>-0.0176470588235295</v>
      </c>
      <c r="I74" s="66" t="n">
        <f aca="false">(F74-E74)</f>
        <v>3</v>
      </c>
      <c r="J74" s="66" t="n">
        <f aca="false">G74-E74</f>
        <v>-0.300000000000001</v>
      </c>
      <c r="K74" s="68" t="n">
        <v>3</v>
      </c>
    </row>
    <row r="75" customFormat="false" ht="15" hidden="false" customHeight="false" outlineLevel="0" collapsed="false">
      <c r="A75" s="62" t="n">
        <v>42123</v>
      </c>
      <c r="B75" s="42" t="s">
        <v>154</v>
      </c>
      <c r="C75" s="63" t="s">
        <v>155</v>
      </c>
      <c r="D75" s="71" t="s">
        <v>156</v>
      </c>
      <c r="E75" s="65" t="n">
        <v>10</v>
      </c>
      <c r="F75" s="66" t="n">
        <v>10.01</v>
      </c>
      <c r="G75" s="66" t="n">
        <v>10.06</v>
      </c>
      <c r="H75" s="67" t="n">
        <f aca="false">(G75-E75)/E75</f>
        <v>0.00600000000000005</v>
      </c>
      <c r="I75" s="66" t="n">
        <f aca="false">(F75-E75)</f>
        <v>0.00999999999999979</v>
      </c>
      <c r="J75" s="66" t="n">
        <f aca="false">G75-E75</f>
        <v>0.0600000000000005</v>
      </c>
      <c r="K75" s="68" t="n">
        <v>1</v>
      </c>
    </row>
    <row r="76" customFormat="false" ht="15" hidden="false" customHeight="false" outlineLevel="0" collapsed="false">
      <c r="A76" s="62" t="n">
        <v>42123</v>
      </c>
      <c r="B76" s="42" t="s">
        <v>157</v>
      </c>
      <c r="C76" s="63" t="s">
        <v>158</v>
      </c>
      <c r="D76" s="71" t="s">
        <v>159</v>
      </c>
      <c r="E76" s="65" t="n">
        <v>20</v>
      </c>
      <c r="F76" s="66" t="n">
        <v>20</v>
      </c>
      <c r="G76" s="66" t="n">
        <v>21.5</v>
      </c>
      <c r="H76" s="67" t="n">
        <f aca="false">(G76-E76)/E76</f>
        <v>0.075</v>
      </c>
      <c r="I76" s="66" t="n">
        <f aca="false">(F76-E76)</f>
        <v>0</v>
      </c>
      <c r="J76" s="66" t="n">
        <f aca="false">G76-E76</f>
        <v>1.5</v>
      </c>
      <c r="K76" s="68" t="n">
        <v>3</v>
      </c>
    </row>
    <row r="77" customFormat="false" ht="15" hidden="false" customHeight="false" outlineLevel="0" collapsed="false">
      <c r="A77" s="62" t="n">
        <v>42123</v>
      </c>
      <c r="B77" s="42" t="s">
        <v>160</v>
      </c>
      <c r="C77" s="63" t="s">
        <v>161</v>
      </c>
      <c r="D77" s="71" t="s">
        <v>162</v>
      </c>
      <c r="E77" s="65" t="n">
        <v>8</v>
      </c>
      <c r="F77" s="66" t="n">
        <v>8.61</v>
      </c>
      <c r="G77" s="66" t="n">
        <v>8.96</v>
      </c>
      <c r="H77" s="67" t="n">
        <f aca="false">(G77-E77)/E77</f>
        <v>0.12</v>
      </c>
      <c r="I77" s="66" t="n">
        <f aca="false">(F77-E77)</f>
        <v>0.609999999999999</v>
      </c>
      <c r="J77" s="66" t="n">
        <f aca="false">G77-E77</f>
        <v>0.960000000000001</v>
      </c>
      <c r="K77" s="68" t="n">
        <v>1</v>
      </c>
    </row>
    <row r="78" customFormat="false" ht="15" hidden="false" customHeight="false" outlineLevel="0" collapsed="false">
      <c r="A78" s="62" t="n">
        <v>42124</v>
      </c>
      <c r="B78" s="42" t="s">
        <v>163</v>
      </c>
      <c r="C78" s="63" t="s">
        <v>164</v>
      </c>
      <c r="D78" s="71" t="s">
        <v>165</v>
      </c>
      <c r="E78" s="65" t="n">
        <v>18</v>
      </c>
      <c r="F78" s="66" t="n">
        <v>23.4</v>
      </c>
      <c r="G78" s="66" t="n">
        <v>18.87</v>
      </c>
      <c r="H78" s="67" t="n">
        <f aca="false">(G78-E78)/E78</f>
        <v>0.0483333333333334</v>
      </c>
      <c r="I78" s="66" t="n">
        <f aca="false">(F78-E78)</f>
        <v>5.4</v>
      </c>
      <c r="J78" s="66" t="n">
        <f aca="false">G78-E78</f>
        <v>0.870000000000001</v>
      </c>
      <c r="K78" s="68" t="n">
        <v>3</v>
      </c>
    </row>
    <row r="79" customFormat="false" ht="15" hidden="false" customHeight="false" outlineLevel="0" collapsed="false">
      <c r="A79" s="62" t="n">
        <v>42125</v>
      </c>
      <c r="B79" s="81" t="s">
        <v>166</v>
      </c>
      <c r="C79" s="63" t="s">
        <v>167</v>
      </c>
      <c r="D79" s="71" t="s">
        <v>71</v>
      </c>
      <c r="E79" s="65" t="n">
        <v>10</v>
      </c>
      <c r="F79" s="66" t="n">
        <v>10.01</v>
      </c>
      <c r="G79" s="66" t="n">
        <v>10.02</v>
      </c>
      <c r="H79" s="67" t="n">
        <f aca="false">(G79-E79)/E79</f>
        <v>0.00199999999999996</v>
      </c>
      <c r="I79" s="66" t="n">
        <f aca="false">(F79-E79)</f>
        <v>0.00999999999999979</v>
      </c>
      <c r="J79" s="66" t="n">
        <f aca="false">G79-E79</f>
        <v>0.0199999999999996</v>
      </c>
      <c r="K79" s="68" t="n">
        <v>1</v>
      </c>
    </row>
    <row r="80" customFormat="false" ht="15" hidden="false" customHeight="false" outlineLevel="0" collapsed="false">
      <c r="A80" s="62" t="n">
        <v>42125</v>
      </c>
      <c r="B80" s="42" t="s">
        <v>168</v>
      </c>
      <c r="C80" s="63" t="s">
        <v>169</v>
      </c>
      <c r="D80" s="71" t="s">
        <v>170</v>
      </c>
      <c r="E80" s="65" t="n">
        <v>19</v>
      </c>
      <c r="F80" s="66" t="n">
        <v>19.15</v>
      </c>
      <c r="G80" s="66" t="n">
        <v>18.24</v>
      </c>
      <c r="H80" s="67" t="n">
        <f aca="false">(G80-E80)/E80</f>
        <v>-0.0400000000000001</v>
      </c>
      <c r="I80" s="66" t="n">
        <f aca="false">(F80-E80)</f>
        <v>0.149999999999999</v>
      </c>
      <c r="J80" s="66" t="n">
        <f aca="false">G80-E80</f>
        <v>-0.760000000000002</v>
      </c>
      <c r="K80" s="68" t="n">
        <v>2</v>
      </c>
      <c r="L80" s="69" t="s">
        <v>6</v>
      </c>
    </row>
    <row r="81" customFormat="false" ht="15" hidden="false" customHeight="false" outlineLevel="0" collapsed="false">
      <c r="A81" s="62" t="n">
        <v>42129</v>
      </c>
      <c r="B81" s="42" t="s">
        <v>171</v>
      </c>
      <c r="C81" s="63" t="s">
        <v>172</v>
      </c>
      <c r="D81" s="71" t="s">
        <v>173</v>
      </c>
      <c r="E81" s="65" t="n">
        <v>6</v>
      </c>
      <c r="F81" s="66" t="n">
        <v>5.3</v>
      </c>
      <c r="G81" s="66" t="n">
        <v>4.85</v>
      </c>
      <c r="H81" s="67" t="n">
        <f aca="false">(G81-E81)/E81</f>
        <v>-0.191666666666667</v>
      </c>
      <c r="I81" s="66" t="n">
        <f aca="false">(F81-E81)</f>
        <v>-0.7</v>
      </c>
      <c r="J81" s="66" t="n">
        <f aca="false">G81-E81</f>
        <v>-1.15</v>
      </c>
      <c r="K81" s="68" t="n">
        <v>1</v>
      </c>
    </row>
    <row r="82" customFormat="false" ht="15" hidden="false" customHeight="false" outlineLevel="0" collapsed="false">
      <c r="A82" s="62" t="n">
        <v>42130</v>
      </c>
      <c r="B82" s="42" t="s">
        <v>174</v>
      </c>
      <c r="C82" s="63" t="s">
        <v>175</v>
      </c>
      <c r="D82" s="71" t="s">
        <v>176</v>
      </c>
      <c r="E82" s="65" t="n">
        <v>17</v>
      </c>
      <c r="F82" s="66" t="n">
        <v>19.25</v>
      </c>
      <c r="G82" s="66" t="n">
        <v>16</v>
      </c>
      <c r="H82" s="67" t="n">
        <f aca="false">(G82-E82)/E82</f>
        <v>-0.0588235294117647</v>
      </c>
      <c r="I82" s="66" t="n">
        <f aca="false">(F82-E82)</f>
        <v>2.25</v>
      </c>
      <c r="J82" s="66" t="n">
        <f aca="false">G82-E82</f>
        <v>-1</v>
      </c>
      <c r="K82" s="68" t="n">
        <v>1</v>
      </c>
    </row>
    <row r="83" customFormat="false" ht="15" hidden="false" customHeight="false" outlineLevel="0" collapsed="false">
      <c r="A83" s="62" t="n">
        <v>42130</v>
      </c>
      <c r="B83" s="42" t="s">
        <v>177</v>
      </c>
      <c r="C83" s="63" t="s">
        <v>178</v>
      </c>
      <c r="D83" s="71" t="s">
        <v>179</v>
      </c>
      <c r="E83" s="65" t="n">
        <v>10</v>
      </c>
      <c r="F83" s="66" t="n">
        <v>7.8</v>
      </c>
      <c r="G83" s="66" t="n">
        <v>8</v>
      </c>
      <c r="H83" s="67" t="n">
        <f aca="false">(G83-E83)/E83</f>
        <v>-0.2</v>
      </c>
      <c r="I83" s="66" t="n">
        <f aca="false">(F83-E83)</f>
        <v>-2.2</v>
      </c>
      <c r="J83" s="66" t="n">
        <f aca="false">G83-E83</f>
        <v>-2</v>
      </c>
      <c r="K83" s="68" t="n">
        <v>1</v>
      </c>
    </row>
    <row r="84" customFormat="false" ht="15" hidden="false" customHeight="false" outlineLevel="0" collapsed="false">
      <c r="A84" s="62" t="n">
        <v>42130</v>
      </c>
      <c r="B84" s="42" t="s">
        <v>180</v>
      </c>
      <c r="C84" s="63" t="s">
        <v>181</v>
      </c>
      <c r="D84" s="72" t="s">
        <v>130</v>
      </c>
      <c r="E84" s="65" t="n">
        <v>14</v>
      </c>
      <c r="F84" s="66" t="n">
        <v>14</v>
      </c>
      <c r="G84" s="66" t="n">
        <v>13.77</v>
      </c>
      <c r="H84" s="67" t="n">
        <f aca="false">(G84-E84)/E84</f>
        <v>-0.0164285714285715</v>
      </c>
      <c r="I84" s="66" t="n">
        <f aca="false">(F84-E84)</f>
        <v>0</v>
      </c>
      <c r="J84" s="66" t="n">
        <f aca="false">G84-E84</f>
        <v>-0.23</v>
      </c>
      <c r="K84" s="68" t="n">
        <v>2</v>
      </c>
      <c r="L84" s="69" t="s">
        <v>6</v>
      </c>
    </row>
    <row r="85" customFormat="false" ht="15" hidden="false" customHeight="false" outlineLevel="0" collapsed="false">
      <c r="A85" s="62" t="n">
        <v>42131</v>
      </c>
      <c r="B85" s="42" t="s">
        <v>182</v>
      </c>
      <c r="C85" s="63" t="s">
        <v>183</v>
      </c>
      <c r="D85" s="71" t="s">
        <v>184</v>
      </c>
      <c r="E85" s="65" t="n">
        <v>14</v>
      </c>
      <c r="F85" s="66" t="n">
        <v>13.25</v>
      </c>
      <c r="G85" s="66" t="n">
        <v>14.95</v>
      </c>
      <c r="H85" s="67" t="n">
        <f aca="false">(G85-E85)/E85</f>
        <v>0.0678571428571428</v>
      </c>
      <c r="I85" s="66" t="n">
        <f aca="false">(F85-E85)</f>
        <v>-0.75</v>
      </c>
      <c r="J85" s="66" t="n">
        <f aca="false">G85-E85</f>
        <v>0.949999999999999</v>
      </c>
      <c r="K85" s="68" t="n">
        <v>1</v>
      </c>
    </row>
    <row r="86" customFormat="false" ht="15" hidden="false" customHeight="false" outlineLevel="0" collapsed="false">
      <c r="A86" s="62" t="n">
        <v>42131</v>
      </c>
      <c r="B86" s="42" t="s">
        <v>185</v>
      </c>
      <c r="C86" s="63" t="s">
        <v>186</v>
      </c>
      <c r="D86" s="71" t="s">
        <v>47</v>
      </c>
      <c r="E86" s="65" t="n">
        <v>12</v>
      </c>
      <c r="F86" s="66" t="n">
        <v>12</v>
      </c>
      <c r="G86" s="66" t="n">
        <v>12.29</v>
      </c>
      <c r="H86" s="67" t="n">
        <f aca="false">(G86-E86)/E86</f>
        <v>0.0241666666666666</v>
      </c>
      <c r="I86" s="66" t="n">
        <f aca="false">(F86-E86)</f>
        <v>0</v>
      </c>
      <c r="J86" s="66" t="n">
        <f aca="false">G86-E86</f>
        <v>0.289999999999999</v>
      </c>
      <c r="K86" s="68" t="n">
        <v>1</v>
      </c>
    </row>
    <row r="87" customFormat="false" ht="15" hidden="false" customHeight="false" outlineLevel="0" collapsed="false">
      <c r="A87" s="62" t="n">
        <v>42131</v>
      </c>
      <c r="B87" s="42" t="s">
        <v>187</v>
      </c>
      <c r="C87" s="63" t="s">
        <v>188</v>
      </c>
      <c r="D87" s="71" t="s">
        <v>189</v>
      </c>
      <c r="E87" s="65" t="n">
        <v>29</v>
      </c>
      <c r="F87" s="66" t="n">
        <v>30.9</v>
      </c>
      <c r="G87" s="66" t="n">
        <v>31.75</v>
      </c>
      <c r="H87" s="67" t="n">
        <f aca="false">(G87-E87)/E87</f>
        <v>0.0948275862068966</v>
      </c>
      <c r="I87" s="66" t="n">
        <f aca="false">(F87-E87)</f>
        <v>1.9</v>
      </c>
      <c r="J87" s="66" t="n">
        <f aca="false">G87-E87</f>
        <v>2.75</v>
      </c>
      <c r="K87" s="68" t="n">
        <v>3</v>
      </c>
    </row>
    <row r="88" customFormat="false" ht="15" hidden="false" customHeight="false" outlineLevel="0" collapsed="false">
      <c r="A88" s="62" t="n">
        <v>42132</v>
      </c>
      <c r="B88" s="42" t="s">
        <v>190</v>
      </c>
      <c r="C88" s="63" t="s">
        <v>191</v>
      </c>
      <c r="D88" s="71" t="s">
        <v>192</v>
      </c>
      <c r="E88" s="65" t="n">
        <v>19</v>
      </c>
      <c r="F88" s="66" t="n">
        <v>26.55</v>
      </c>
      <c r="G88" s="66" t="n">
        <v>23.75</v>
      </c>
      <c r="H88" s="67" t="n">
        <f aca="false">(G88-E88)/E88</f>
        <v>0.25</v>
      </c>
      <c r="I88" s="66" t="n">
        <f aca="false">(F88-E88)</f>
        <v>7.55</v>
      </c>
      <c r="J88" s="66" t="n">
        <f aca="false">G88-E88</f>
        <v>4.75</v>
      </c>
      <c r="K88" s="68" t="n">
        <v>3</v>
      </c>
    </row>
    <row r="89" customFormat="false" ht="15" hidden="false" customHeight="false" outlineLevel="0" collapsed="false">
      <c r="A89" s="62" t="n">
        <v>42136</v>
      </c>
      <c r="B89" s="42" t="s">
        <v>193</v>
      </c>
      <c r="C89" s="63" t="s">
        <v>194</v>
      </c>
      <c r="D89" s="71" t="s">
        <v>195</v>
      </c>
      <c r="E89" s="65" t="n">
        <v>27</v>
      </c>
      <c r="F89" s="66" t="n">
        <v>32</v>
      </c>
      <c r="G89" s="66" t="n">
        <v>32.96</v>
      </c>
      <c r="H89" s="67" t="n">
        <f aca="false">(G89-E89)/E89</f>
        <v>0.220740740740741</v>
      </c>
      <c r="I89" s="66" t="n">
        <f aca="false">(F89-E89)</f>
        <v>5</v>
      </c>
      <c r="J89" s="66" t="n">
        <f aca="false">G89-E89</f>
        <v>5.96</v>
      </c>
      <c r="K89" s="68" t="n">
        <v>3</v>
      </c>
    </row>
    <row r="90" customFormat="false" ht="15" hidden="false" customHeight="false" outlineLevel="0" collapsed="false">
      <c r="A90" s="62" t="n">
        <v>42137</v>
      </c>
      <c r="B90" s="82" t="s">
        <v>196</v>
      </c>
      <c r="C90" s="63" t="s">
        <v>197</v>
      </c>
      <c r="D90" s="72" t="s">
        <v>92</v>
      </c>
      <c r="E90" s="65" t="n">
        <v>7</v>
      </c>
      <c r="F90" s="66" t="n">
        <v>7</v>
      </c>
      <c r="G90" s="66" t="n">
        <v>6.78</v>
      </c>
      <c r="H90" s="67" t="n">
        <f aca="false">(G90-E90)/E90</f>
        <v>-0.0314285714285714</v>
      </c>
      <c r="I90" s="66" t="n">
        <f aca="false">(F90-E90)</f>
        <v>0</v>
      </c>
      <c r="J90" s="66" t="n">
        <f aca="false">G90-E90</f>
        <v>-0.22</v>
      </c>
      <c r="K90" s="68" t="n">
        <v>1</v>
      </c>
    </row>
    <row r="91" customFormat="false" ht="15" hidden="false" customHeight="false" outlineLevel="0" collapsed="false">
      <c r="A91" s="62" t="n">
        <v>42138</v>
      </c>
      <c r="B91" s="42" t="s">
        <v>198</v>
      </c>
      <c r="C91" s="63" t="s">
        <v>199</v>
      </c>
      <c r="D91" s="71" t="s">
        <v>200</v>
      </c>
      <c r="E91" s="65" t="n">
        <v>8</v>
      </c>
      <c r="F91" s="66" t="n">
        <v>7.8</v>
      </c>
      <c r="G91" s="66" t="n">
        <v>8.44</v>
      </c>
      <c r="H91" s="67" t="n">
        <f aca="false">(G91-E91)/E91</f>
        <v>0.0549999999999999</v>
      </c>
      <c r="I91" s="66" t="n">
        <f aca="false">(F91-E91)</f>
        <v>-0.2</v>
      </c>
      <c r="J91" s="66" t="n">
        <f aca="false">G91-E91</f>
        <v>0.44</v>
      </c>
      <c r="K91" s="68" t="n">
        <v>1</v>
      </c>
    </row>
    <row r="92" customFormat="false" ht="15" hidden="false" customHeight="false" outlineLevel="0" collapsed="false">
      <c r="A92" s="62" t="n">
        <v>42139</v>
      </c>
      <c r="B92" s="42" t="s">
        <v>201</v>
      </c>
      <c r="C92" s="63" t="s">
        <v>202</v>
      </c>
      <c r="D92" s="71" t="s">
        <v>203</v>
      </c>
      <c r="E92" s="65" t="n">
        <v>8</v>
      </c>
      <c r="F92" s="66" t="n">
        <v>7.49</v>
      </c>
      <c r="G92" s="66" t="n">
        <v>7.3</v>
      </c>
      <c r="H92" s="67" t="n">
        <f aca="false">(G92-E92)/E92</f>
        <v>-0.0875</v>
      </c>
      <c r="I92" s="66" t="n">
        <f aca="false">(F92-E92)</f>
        <v>-0.51</v>
      </c>
      <c r="J92" s="66" t="n">
        <f aca="false">G92-E92</f>
        <v>-0.7</v>
      </c>
      <c r="K92" s="68" t="n">
        <v>1</v>
      </c>
    </row>
    <row r="93" customFormat="false" ht="15" hidden="false" customHeight="false" outlineLevel="0" collapsed="false">
      <c r="A93" s="62" t="n">
        <v>42139</v>
      </c>
      <c r="B93" s="82" t="s">
        <v>204</v>
      </c>
      <c r="C93" s="63" t="s">
        <v>205</v>
      </c>
      <c r="D93" s="72" t="s">
        <v>206</v>
      </c>
      <c r="E93" s="65" t="n">
        <v>17</v>
      </c>
      <c r="F93" s="66" t="n">
        <v>16</v>
      </c>
      <c r="G93" s="66" t="n">
        <v>16.55</v>
      </c>
      <c r="H93" s="67" t="n">
        <f aca="false">(G93-E93)/E93</f>
        <v>-0.0264705882352941</v>
      </c>
      <c r="I93" s="66" t="n">
        <f aca="false">(F93-E93)</f>
        <v>-1</v>
      </c>
      <c r="J93" s="66" t="n">
        <f aca="false">G93-E93</f>
        <v>-0.449999999999999</v>
      </c>
      <c r="K93" s="68" t="n">
        <v>1</v>
      </c>
    </row>
    <row r="94" customFormat="false" ht="15" hidden="false" customHeight="false" outlineLevel="0" collapsed="false">
      <c r="A94" s="62" t="n">
        <v>42143</v>
      </c>
      <c r="B94" s="42" t="s">
        <v>207</v>
      </c>
      <c r="C94" s="63" t="s">
        <v>208</v>
      </c>
      <c r="D94" s="72" t="s">
        <v>209</v>
      </c>
      <c r="E94" s="65" t="n">
        <v>24.5</v>
      </c>
      <c r="F94" s="66" t="n">
        <v>26.25</v>
      </c>
      <c r="G94" s="66" t="n">
        <v>27.11</v>
      </c>
      <c r="H94" s="67" t="n">
        <f aca="false">(G94-E94)/E94</f>
        <v>0.106530612244898</v>
      </c>
      <c r="I94" s="66" t="n">
        <f aca="false">(F94-E94)</f>
        <v>1.75</v>
      </c>
      <c r="J94" s="66" t="n">
        <f aca="false">G94-E94</f>
        <v>2.61</v>
      </c>
      <c r="K94" s="68" t="n">
        <v>3</v>
      </c>
    </row>
    <row r="95" customFormat="false" ht="15" hidden="false" customHeight="false" outlineLevel="0" collapsed="false">
      <c r="A95" s="62" t="n">
        <v>42144</v>
      </c>
      <c r="B95" s="42" t="s">
        <v>210</v>
      </c>
      <c r="C95" s="63" t="s">
        <v>211</v>
      </c>
      <c r="D95" s="71" t="s">
        <v>156</v>
      </c>
      <c r="E95" s="65" t="n">
        <v>10</v>
      </c>
      <c r="F95" s="66" t="n">
        <v>10.05</v>
      </c>
      <c r="G95" s="66" t="n">
        <v>10.02</v>
      </c>
      <c r="H95" s="67" t="n">
        <f aca="false">(G95-E95)/E95</f>
        <v>0.00199999999999996</v>
      </c>
      <c r="I95" s="66" t="n">
        <f aca="false">(F95-E95)</f>
        <v>0.0500000000000007</v>
      </c>
      <c r="J95" s="66" t="n">
        <f aca="false">G95-E95</f>
        <v>0.0199999999999996</v>
      </c>
      <c r="K95" s="68" t="n">
        <v>1</v>
      </c>
    </row>
    <row r="96" customFormat="false" ht="15" hidden="false" customHeight="false" outlineLevel="0" collapsed="false">
      <c r="A96" s="62" t="n">
        <v>42056</v>
      </c>
      <c r="B96" s="81" t="s">
        <v>212</v>
      </c>
      <c r="C96" s="63" t="s">
        <v>213</v>
      </c>
      <c r="D96" s="71" t="s">
        <v>214</v>
      </c>
      <c r="E96" s="65" t="n">
        <v>10</v>
      </c>
      <c r="F96" s="66" t="n">
        <v>10.25</v>
      </c>
      <c r="G96" s="66" t="n">
        <v>10.44</v>
      </c>
      <c r="H96" s="67" t="n">
        <f aca="false">(G96-E96)/E96</f>
        <v>0.044</v>
      </c>
      <c r="I96" s="66" t="n">
        <f aca="false">(F96-E96)</f>
        <v>0.25</v>
      </c>
      <c r="J96" s="66" t="n">
        <f aca="false">G96-E96</f>
        <v>0.44</v>
      </c>
      <c r="K96" s="68" t="n">
        <v>1</v>
      </c>
    </row>
    <row r="97" customFormat="false" ht="15" hidden="false" customHeight="false" outlineLevel="0" collapsed="false">
      <c r="A97" s="62" t="n">
        <v>42056</v>
      </c>
      <c r="B97" s="42" t="s">
        <v>215</v>
      </c>
      <c r="C97" s="63" t="s">
        <v>216</v>
      </c>
      <c r="D97" s="71" t="s">
        <v>217</v>
      </c>
      <c r="E97" s="65" t="n">
        <v>19</v>
      </c>
      <c r="F97" s="66" t="n">
        <v>19</v>
      </c>
      <c r="G97" s="66" t="n">
        <v>19.75</v>
      </c>
      <c r="H97" s="67" t="n">
        <f aca="false">(G97-E97)/E97</f>
        <v>0.0394736842105263</v>
      </c>
      <c r="I97" s="66" t="n">
        <f aca="false">(F97-E97)</f>
        <v>0</v>
      </c>
      <c r="J97" s="66" t="n">
        <f aca="false">G97-E97</f>
        <v>0.75</v>
      </c>
      <c r="K97" s="68" t="n">
        <v>1</v>
      </c>
    </row>
    <row r="98" customFormat="false" ht="15" hidden="false" customHeight="false" outlineLevel="0" collapsed="false">
      <c r="A98" s="62" t="n">
        <v>42145</v>
      </c>
      <c r="B98" s="42" t="s">
        <v>218</v>
      </c>
      <c r="C98" s="63" t="s">
        <v>219</v>
      </c>
      <c r="D98" s="71" t="s">
        <v>220</v>
      </c>
      <c r="E98" s="65" t="n">
        <v>25</v>
      </c>
      <c r="F98" s="66" t="n">
        <v>27.67</v>
      </c>
      <c r="G98" s="66" t="n">
        <v>27.5</v>
      </c>
      <c r="H98" s="67" t="n">
        <f aca="false">(G98-E98)/E98</f>
        <v>0.1</v>
      </c>
      <c r="I98" s="66" t="n">
        <f aca="false">(F98-E98)</f>
        <v>2.67</v>
      </c>
      <c r="J98" s="66" t="n">
        <f aca="false">G98-E98</f>
        <v>2.5</v>
      </c>
      <c r="K98" s="68" t="n">
        <v>2</v>
      </c>
    </row>
    <row r="99" customFormat="false" ht="15" hidden="false" customHeight="false" outlineLevel="0" collapsed="false">
      <c r="A99" s="62" t="n">
        <v>42145</v>
      </c>
      <c r="B99" s="42" t="s">
        <v>221</v>
      </c>
      <c r="C99" s="63" t="s">
        <v>222</v>
      </c>
      <c r="D99" s="71" t="s">
        <v>223</v>
      </c>
      <c r="E99" s="65" t="n">
        <v>17</v>
      </c>
      <c r="F99" s="66" t="n">
        <v>28</v>
      </c>
      <c r="G99" s="66" t="n">
        <v>25.68</v>
      </c>
      <c r="H99" s="67" t="n">
        <f aca="false">(G99-E99)/E99</f>
        <v>0.510588235294118</v>
      </c>
      <c r="I99" s="66" t="n">
        <f aca="false">(F99-E99)</f>
        <v>11</v>
      </c>
      <c r="J99" s="66" t="n">
        <f aca="false">G99-E99</f>
        <v>8.68</v>
      </c>
      <c r="K99" s="68" t="n">
        <v>3</v>
      </c>
    </row>
    <row r="100" customFormat="false" ht="15" hidden="false" customHeight="false" outlineLevel="0" collapsed="false">
      <c r="A100" s="62" t="n">
        <v>42159</v>
      </c>
      <c r="B100" s="42" t="s">
        <v>224</v>
      </c>
      <c r="C100" s="63" t="s">
        <v>225</v>
      </c>
      <c r="D100" s="71" t="s">
        <v>226</v>
      </c>
      <c r="E100" s="65" t="n">
        <v>20</v>
      </c>
      <c r="F100" s="66" t="n">
        <v>20.95</v>
      </c>
      <c r="G100" s="66" t="n">
        <v>19.48</v>
      </c>
      <c r="H100" s="67" t="n">
        <f aca="false">(G100-E100)/E100</f>
        <v>-0.026</v>
      </c>
      <c r="I100" s="66" t="n">
        <f aca="false">(F100-E100)</f>
        <v>0.949999999999999</v>
      </c>
      <c r="J100" s="66" t="n">
        <f aca="false">G100-E100</f>
        <v>-0.52</v>
      </c>
      <c r="K100" s="68" t="n">
        <v>2</v>
      </c>
      <c r="L100" s="69"/>
      <c r="M100" s="63"/>
    </row>
    <row r="101" s="70" customFormat="true" ht="15" hidden="false" customHeight="false" outlineLevel="0" collapsed="false">
      <c r="A101" s="62" t="n">
        <v>42160</v>
      </c>
      <c r="B101" s="42" t="s">
        <v>227</v>
      </c>
      <c r="C101" s="63" t="s">
        <v>228</v>
      </c>
      <c r="D101" s="71" t="s">
        <v>229</v>
      </c>
      <c r="E101" s="65" t="n">
        <v>19</v>
      </c>
      <c r="F101" s="66" t="n">
        <v>25</v>
      </c>
      <c r="G101" s="66" t="n">
        <v>27</v>
      </c>
      <c r="H101" s="67" t="n">
        <f aca="false">(G101-E101)/E101</f>
        <v>0.421052631578947</v>
      </c>
      <c r="I101" s="66" t="n">
        <f aca="false">(F101-E101)</f>
        <v>6</v>
      </c>
      <c r="J101" s="66" t="n">
        <f aca="false">G101-E101</f>
        <v>8</v>
      </c>
      <c r="K101" s="68" t="n">
        <v>3</v>
      </c>
      <c r="L101" s="69"/>
      <c r="M101" s="63"/>
      <c r="N101" s="63"/>
      <c r="O101" s="63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</row>
    <row r="102" s="70" customFormat="true" ht="15" hidden="false" customHeight="false" outlineLevel="0" collapsed="false">
      <c r="A102" s="62" t="n">
        <v>42160</v>
      </c>
      <c r="B102" s="42" t="s">
        <v>230</v>
      </c>
      <c r="C102" s="63" t="s">
        <v>231</v>
      </c>
      <c r="D102" s="71" t="s">
        <v>232</v>
      </c>
      <c r="E102" s="65" t="n">
        <v>15</v>
      </c>
      <c r="F102" s="66" t="n">
        <v>14.5</v>
      </c>
      <c r="G102" s="66" t="n">
        <v>17</v>
      </c>
      <c r="H102" s="67" t="n">
        <f aca="false">(G102-E102)/E102</f>
        <v>0.133333333333333</v>
      </c>
      <c r="I102" s="66" t="n">
        <f aca="false">(F102-E102)</f>
        <v>-0.5</v>
      </c>
      <c r="J102" s="66" t="n">
        <f aca="false">G102-E102</f>
        <v>2</v>
      </c>
      <c r="K102" s="68" t="n">
        <v>2</v>
      </c>
      <c r="L102" s="69"/>
      <c r="M102" s="63"/>
      <c r="N102" s="63"/>
      <c r="O102" s="63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</row>
    <row r="103" s="70" customFormat="true" ht="15" hidden="false" customHeight="false" outlineLevel="0" collapsed="false">
      <c r="A103" s="62" t="n">
        <v>42160</v>
      </c>
      <c r="B103" s="42" t="s">
        <v>233</v>
      </c>
      <c r="C103" s="63" t="s">
        <v>234</v>
      </c>
      <c r="D103" s="71" t="s">
        <v>235</v>
      </c>
      <c r="E103" s="65" t="n">
        <v>17</v>
      </c>
      <c r="F103" s="66" t="n">
        <v>18</v>
      </c>
      <c r="G103" s="66" t="n">
        <v>18.86</v>
      </c>
      <c r="H103" s="67" t="n">
        <f aca="false">(G103-E103)/E103</f>
        <v>0.109411764705882</v>
      </c>
      <c r="I103" s="66" t="n">
        <f aca="false">(F103-E103)</f>
        <v>1</v>
      </c>
      <c r="J103" s="66" t="n">
        <f aca="false">G103-E103</f>
        <v>1.86</v>
      </c>
      <c r="K103" s="68" t="n">
        <v>3</v>
      </c>
      <c r="L103" s="69"/>
      <c r="M103" s="63"/>
      <c r="N103" s="63"/>
      <c r="O103" s="63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</row>
    <row r="104" customFormat="false" ht="15" hidden="false" customHeight="false" outlineLevel="0" collapsed="false">
      <c r="A104" s="62" t="n">
        <v>42166</v>
      </c>
      <c r="B104" s="42" t="s">
        <v>236</v>
      </c>
      <c r="C104" s="63" t="s">
        <v>237</v>
      </c>
      <c r="D104" s="71" t="s">
        <v>238</v>
      </c>
      <c r="E104" s="65" t="n">
        <v>15</v>
      </c>
      <c r="F104" s="66" t="n">
        <v>20.93</v>
      </c>
      <c r="G104" s="66" t="n">
        <v>29.9</v>
      </c>
      <c r="H104" s="67" t="n">
        <f aca="false">(G104-E104)/E104</f>
        <v>0.993333333333333</v>
      </c>
      <c r="I104" s="66" t="n">
        <f aca="false">(F104-E104)</f>
        <v>5.93</v>
      </c>
      <c r="J104" s="66" t="n">
        <f aca="false">G104-E104</f>
        <v>14.9</v>
      </c>
      <c r="K104" s="68" t="n">
        <v>3</v>
      </c>
      <c r="L104" s="69"/>
      <c r="M104" s="63"/>
    </row>
    <row r="105" customFormat="false" ht="15" hidden="false" customHeight="false" outlineLevel="0" collapsed="false">
      <c r="A105" s="62" t="n">
        <v>42166</v>
      </c>
      <c r="B105" s="42" t="s">
        <v>239</v>
      </c>
      <c r="C105" s="63" t="s">
        <v>240</v>
      </c>
      <c r="D105" s="71" t="s">
        <v>98</v>
      </c>
      <c r="E105" s="65" t="n">
        <v>10</v>
      </c>
      <c r="F105" s="66" t="n">
        <v>10.06</v>
      </c>
      <c r="G105" s="66" t="n">
        <v>10.15</v>
      </c>
      <c r="H105" s="67" t="n">
        <f aca="false">(G105-E105)/E105</f>
        <v>0.015</v>
      </c>
      <c r="I105" s="66" t="n">
        <f aca="false">(F105-E105)</f>
        <v>0.0600000000000005</v>
      </c>
      <c r="J105" s="66" t="n">
        <f aca="false">G105-E105</f>
        <v>0.15</v>
      </c>
      <c r="K105" s="68" t="n">
        <v>1</v>
      </c>
      <c r="L105" s="69"/>
      <c r="M105" s="63"/>
    </row>
    <row r="106" customFormat="false" ht="15" hidden="false" customHeight="false" outlineLevel="0" collapsed="false">
      <c r="A106" s="62" t="n">
        <v>42166</v>
      </c>
      <c r="B106" s="42" t="s">
        <v>241</v>
      </c>
      <c r="C106" s="63" t="s">
        <v>242</v>
      </c>
      <c r="D106" s="71" t="s">
        <v>243</v>
      </c>
      <c r="E106" s="65" t="n">
        <v>14.4</v>
      </c>
      <c r="F106" s="66" t="n">
        <v>15.76</v>
      </c>
      <c r="G106" s="66" t="n">
        <v>16.7</v>
      </c>
      <c r="H106" s="67" t="n">
        <f aca="false">(G106-E106)/E106</f>
        <v>0.159722222222222</v>
      </c>
      <c r="I106" s="66" t="n">
        <f aca="false">(F106-E106)</f>
        <v>1.36</v>
      </c>
      <c r="J106" s="66" t="n">
        <f aca="false">G106-E106</f>
        <v>2.3</v>
      </c>
      <c r="K106" s="68" t="n">
        <v>1</v>
      </c>
      <c r="L106" s="69" t="s">
        <v>6</v>
      </c>
      <c r="M106" s="63"/>
    </row>
    <row r="107" customFormat="false" ht="15" hidden="false" customHeight="false" outlineLevel="0" collapsed="false">
      <c r="A107" s="62" t="n">
        <v>42167</v>
      </c>
      <c r="B107" s="42" t="s">
        <v>244</v>
      </c>
      <c r="C107" s="63" t="s">
        <v>245</v>
      </c>
      <c r="D107" s="71" t="s">
        <v>246</v>
      </c>
      <c r="E107" s="65" t="n">
        <v>19</v>
      </c>
      <c r="F107" s="66" t="n">
        <v>30.5</v>
      </c>
      <c r="G107" s="66" t="n">
        <v>30.59</v>
      </c>
      <c r="H107" s="67" t="n">
        <f aca="false">(G107-E107)/E107</f>
        <v>0.61</v>
      </c>
      <c r="I107" s="66" t="n">
        <f aca="false">(F107-E107)</f>
        <v>11.5</v>
      </c>
      <c r="J107" s="66" t="n">
        <f aca="false">G107-E107</f>
        <v>11.59</v>
      </c>
      <c r="K107" s="68" t="n">
        <v>3</v>
      </c>
      <c r="L107" s="69"/>
      <c r="M107" s="63"/>
    </row>
    <row r="108" s="70" customFormat="true" ht="15" hidden="false" customHeight="false" outlineLevel="0" collapsed="false">
      <c r="A108" s="62" t="n">
        <v>42170</v>
      </c>
      <c r="B108" s="42" t="s">
        <v>247</v>
      </c>
      <c r="C108" s="63" t="s">
        <v>248</v>
      </c>
      <c r="D108" s="42" t="s">
        <v>249</v>
      </c>
      <c r="E108" s="65" t="n">
        <v>12</v>
      </c>
      <c r="F108" s="66" t="n">
        <v>12.75</v>
      </c>
      <c r="G108" s="66" t="n">
        <v>14.92</v>
      </c>
      <c r="H108" s="67" t="n">
        <f aca="false">(G108-E108)/E108</f>
        <v>0.243333333333333</v>
      </c>
      <c r="I108" s="66" t="n">
        <f aca="false">(F108-E108)</f>
        <v>0.75</v>
      </c>
      <c r="J108" s="66" t="n">
        <f aca="false">G108-E108</f>
        <v>2.92</v>
      </c>
      <c r="K108" s="68" t="n">
        <v>1</v>
      </c>
      <c r="L108" s="69"/>
      <c r="M108" s="63"/>
      <c r="N108" s="63"/>
      <c r="O108" s="63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</row>
    <row r="109" s="70" customFormat="true" ht="15" hidden="false" customHeight="false" outlineLevel="0" collapsed="false">
      <c r="A109" s="62" t="n">
        <v>42172</v>
      </c>
      <c r="B109" s="42" t="s">
        <v>250</v>
      </c>
      <c r="C109" s="63" t="s">
        <v>251</v>
      </c>
      <c r="D109" s="71" t="s">
        <v>252</v>
      </c>
      <c r="E109" s="65" t="n">
        <v>14</v>
      </c>
      <c r="F109" s="66" t="n">
        <v>16.5</v>
      </c>
      <c r="G109" s="66" t="n">
        <v>14.92</v>
      </c>
      <c r="H109" s="67" t="n">
        <f aca="false">(G109-E109)/E109</f>
        <v>0.0657142857142857</v>
      </c>
      <c r="I109" s="66" t="n">
        <f aca="false">(F109-E109)</f>
        <v>2.5</v>
      </c>
      <c r="J109" s="66" t="n">
        <f aca="false">G109-E109</f>
        <v>0.92</v>
      </c>
      <c r="K109" s="68" t="n">
        <v>2</v>
      </c>
      <c r="L109" s="69"/>
      <c r="M109" s="63"/>
      <c r="N109" s="63"/>
      <c r="O109" s="63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</row>
    <row r="110" s="70" customFormat="true" ht="15" hidden="false" customHeight="false" outlineLevel="0" collapsed="false">
      <c r="A110" s="62" t="n">
        <v>42173</v>
      </c>
      <c r="B110" s="42" t="s">
        <v>253</v>
      </c>
      <c r="C110" s="63" t="s">
        <v>254</v>
      </c>
      <c r="D110" s="71" t="s">
        <v>255</v>
      </c>
      <c r="E110" s="65" t="n">
        <v>20</v>
      </c>
      <c r="F110" s="66" t="n">
        <v>30.4</v>
      </c>
      <c r="G110" s="66" t="n">
        <v>29.68</v>
      </c>
      <c r="H110" s="67" t="n">
        <f aca="false">(G110-E110)/E110</f>
        <v>0.484</v>
      </c>
      <c r="I110" s="66" t="n">
        <f aca="false">(F110-E110)</f>
        <v>10.4</v>
      </c>
      <c r="J110" s="66" t="n">
        <f aca="false">G110-E110</f>
        <v>9.68</v>
      </c>
      <c r="K110" s="68" t="n">
        <v>4</v>
      </c>
      <c r="L110" s="69"/>
      <c r="M110" s="63"/>
      <c r="N110" s="63"/>
      <c r="O110" s="63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</row>
    <row r="111" s="70" customFormat="true" ht="15" hidden="false" customHeight="false" outlineLevel="0" collapsed="false">
      <c r="A111" s="62" t="n">
        <v>42173</v>
      </c>
      <c r="B111" s="42" t="s">
        <v>256</v>
      </c>
      <c r="C111" s="63" t="s">
        <v>257</v>
      </c>
      <c r="D111" s="42" t="s">
        <v>258</v>
      </c>
      <c r="E111" s="65" t="n">
        <v>22</v>
      </c>
      <c r="F111" s="66" t="n">
        <v>24.1</v>
      </c>
      <c r="G111" s="66" t="n">
        <v>24.05</v>
      </c>
      <c r="H111" s="67" t="n">
        <f aca="false">(G111-E111)/E111</f>
        <v>0.0931818181818182</v>
      </c>
      <c r="I111" s="66" t="n">
        <f aca="false">(F111-E111)</f>
        <v>2.1</v>
      </c>
      <c r="J111" s="66" t="n">
        <f aca="false">G111-E111</f>
        <v>2.05</v>
      </c>
      <c r="K111" s="68" t="n">
        <v>2</v>
      </c>
      <c r="L111" s="69"/>
      <c r="M111" s="63"/>
      <c r="N111" s="63"/>
      <c r="O111" s="63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</row>
    <row r="112" customFormat="false" ht="15" hidden="false" customHeight="false" outlineLevel="0" collapsed="false">
      <c r="A112" s="62" t="n">
        <v>42174</v>
      </c>
      <c r="B112" s="42" t="s">
        <v>259</v>
      </c>
      <c r="C112" s="63" t="s">
        <v>260</v>
      </c>
      <c r="D112" s="72" t="s">
        <v>261</v>
      </c>
      <c r="E112" s="65" t="n">
        <v>21</v>
      </c>
      <c r="F112" s="66" t="n">
        <v>20.8</v>
      </c>
      <c r="G112" s="66" t="n">
        <v>20.49</v>
      </c>
      <c r="H112" s="67" t="n">
        <f aca="false">(G112-E112)/E112</f>
        <v>-0.0242857142857144</v>
      </c>
      <c r="I112" s="66" t="n">
        <f aca="false">(F112-E112)</f>
        <v>-0.199999999999999</v>
      </c>
      <c r="J112" s="66" t="n">
        <f aca="false">G112-E112</f>
        <v>-0.510000000000002</v>
      </c>
      <c r="K112" s="68" t="n">
        <v>2</v>
      </c>
      <c r="L112" s="69" t="s">
        <v>6</v>
      </c>
    </row>
    <row r="113" customFormat="false" ht="15" hidden="false" customHeight="false" outlineLevel="0" collapsed="false">
      <c r="A113" s="62" t="n">
        <v>42174</v>
      </c>
      <c r="B113" s="42" t="s">
        <v>262</v>
      </c>
      <c r="C113" s="63" t="s">
        <v>263</v>
      </c>
      <c r="D113" s="71" t="s">
        <v>264</v>
      </c>
      <c r="E113" s="65" t="n">
        <v>20</v>
      </c>
      <c r="F113" s="66" t="n">
        <v>25.24</v>
      </c>
      <c r="G113" s="66" t="n">
        <v>25.75</v>
      </c>
      <c r="H113" s="67" t="n">
        <f aca="false">(G113-E113)/E113</f>
        <v>0.2875</v>
      </c>
      <c r="I113" s="66" t="n">
        <f aca="false">(F113-E113)</f>
        <v>5.24</v>
      </c>
      <c r="J113" s="66" t="n">
        <f aca="false">G113-E113</f>
        <v>5.75</v>
      </c>
      <c r="K113" s="68" t="n">
        <v>4</v>
      </c>
    </row>
    <row r="114" customFormat="false" ht="15" hidden="false" customHeight="false" outlineLevel="0" collapsed="false">
      <c r="A114" s="62" t="n">
        <v>42174</v>
      </c>
      <c r="B114" s="42" t="s">
        <v>265</v>
      </c>
      <c r="C114" s="63" t="s">
        <v>266</v>
      </c>
      <c r="D114" s="71" t="s">
        <v>267</v>
      </c>
      <c r="E114" s="65" t="n">
        <v>14</v>
      </c>
      <c r="F114" s="66" t="n">
        <v>16.22</v>
      </c>
      <c r="G114" s="66" t="n">
        <v>11.56</v>
      </c>
      <c r="H114" s="67" t="n">
        <f aca="false">(G114-E114)/E114</f>
        <v>-0.174285714285714</v>
      </c>
      <c r="I114" s="66" t="n">
        <f aca="false">(F114-E114)</f>
        <v>2.22</v>
      </c>
      <c r="J114" s="66" t="n">
        <f aca="false">G114-E114</f>
        <v>-2.44</v>
      </c>
      <c r="K114" s="68" t="n">
        <v>3</v>
      </c>
    </row>
    <row r="115" customFormat="false" ht="15" hidden="false" customHeight="false" outlineLevel="0" collapsed="false">
      <c r="A115" s="62" t="n">
        <v>42179</v>
      </c>
      <c r="B115" s="42" t="s">
        <v>268</v>
      </c>
      <c r="C115" s="63" t="s">
        <v>269</v>
      </c>
      <c r="D115" s="72" t="s">
        <v>92</v>
      </c>
      <c r="E115" s="65" t="n">
        <v>5</v>
      </c>
      <c r="F115" s="66" t="n">
        <v>5</v>
      </c>
      <c r="G115" s="66" t="n">
        <v>4.96</v>
      </c>
      <c r="H115" s="67" t="n">
        <f aca="false">(G115-E115)/E115</f>
        <v>-0.00800000000000001</v>
      </c>
      <c r="I115" s="66" t="n">
        <f aca="false">(F115-E115)</f>
        <v>0</v>
      </c>
      <c r="J115" s="66" t="n">
        <f aca="false">G115-E115</f>
        <v>-0.04</v>
      </c>
      <c r="K115" s="68" t="n">
        <v>1</v>
      </c>
    </row>
    <row r="116" customFormat="false" ht="15" hidden="false" customHeight="false" outlineLevel="0" collapsed="false">
      <c r="A116" s="62" t="n">
        <v>42180</v>
      </c>
      <c r="B116" s="42" t="s">
        <v>270</v>
      </c>
      <c r="C116" s="63" t="s">
        <v>271</v>
      </c>
      <c r="D116" s="71" t="s">
        <v>272</v>
      </c>
      <c r="E116" s="65" t="n">
        <v>12</v>
      </c>
      <c r="F116" s="66" t="n">
        <v>12.74</v>
      </c>
      <c r="G116" s="66" t="n">
        <v>13</v>
      </c>
      <c r="H116" s="67" t="n">
        <f aca="false">(G116-E116)/E116</f>
        <v>0.0833333333333333</v>
      </c>
      <c r="I116" s="66" t="n">
        <f aca="false">(F116-E116)</f>
        <v>0.74</v>
      </c>
      <c r="J116" s="66" t="n">
        <f aca="false">G116-E116</f>
        <v>1</v>
      </c>
      <c r="K116" s="68" t="n">
        <v>1</v>
      </c>
    </row>
    <row r="117" customFormat="false" ht="15" hidden="false" customHeight="false" outlineLevel="0" collapsed="false">
      <c r="A117" s="62" t="n">
        <v>42180</v>
      </c>
      <c r="B117" s="42" t="s">
        <v>273</v>
      </c>
      <c r="C117" s="63" t="s">
        <v>274</v>
      </c>
      <c r="D117" s="71" t="s">
        <v>275</v>
      </c>
      <c r="E117" s="65" t="n">
        <v>14</v>
      </c>
      <c r="F117" s="66" t="n">
        <v>12.75</v>
      </c>
      <c r="G117" s="66" t="n">
        <v>13.1</v>
      </c>
      <c r="H117" s="67" t="n">
        <f aca="false">(G117-E117)/E117</f>
        <v>-0.0642857142857143</v>
      </c>
      <c r="I117" s="66" t="n">
        <f aca="false">(F117-E117)</f>
        <v>-1.25</v>
      </c>
      <c r="J117" s="66" t="n">
        <f aca="false">G117-E117</f>
        <v>-0.9</v>
      </c>
      <c r="K117" s="68" t="n">
        <v>1</v>
      </c>
    </row>
    <row r="118" customFormat="false" ht="15" hidden="false" customHeight="false" outlineLevel="0" collapsed="false">
      <c r="A118" s="62" t="n">
        <v>42180</v>
      </c>
      <c r="B118" s="42" t="s">
        <v>276</v>
      </c>
      <c r="C118" s="63" t="s">
        <v>277</v>
      </c>
      <c r="D118" s="71" t="s">
        <v>278</v>
      </c>
      <c r="E118" s="65" t="n">
        <v>18</v>
      </c>
      <c r="F118" s="66" t="n">
        <v>29.11</v>
      </c>
      <c r="G118" s="66" t="n">
        <v>31.22</v>
      </c>
      <c r="H118" s="67" t="n">
        <f aca="false">(G118-E118)/E118</f>
        <v>0.734444444444444</v>
      </c>
      <c r="I118" s="66" t="n">
        <f aca="false">(F118-E118)</f>
        <v>11.11</v>
      </c>
      <c r="J118" s="66" t="n">
        <f aca="false">G118-E118</f>
        <v>13.22</v>
      </c>
      <c r="K118" s="68" t="n">
        <v>3</v>
      </c>
    </row>
    <row r="119" customFormat="false" ht="15" hidden="false" customHeight="false" outlineLevel="0" collapsed="false">
      <c r="A119" s="62" t="n">
        <v>42180</v>
      </c>
      <c r="B119" s="42" t="s">
        <v>279</v>
      </c>
      <c r="C119" s="63" t="s">
        <v>280</v>
      </c>
      <c r="D119" s="42" t="s">
        <v>281</v>
      </c>
      <c r="E119" s="65" t="n">
        <v>14</v>
      </c>
      <c r="F119" s="66" t="n">
        <v>16.22</v>
      </c>
      <c r="G119" s="66" t="n">
        <v>11.56</v>
      </c>
      <c r="H119" s="67" t="n">
        <f aca="false">(G119-E119)/E119</f>
        <v>-0.174285714285714</v>
      </c>
      <c r="I119" s="66" t="n">
        <f aca="false">(F119-E119)</f>
        <v>2.22</v>
      </c>
      <c r="J119" s="66" t="n">
        <f aca="false">G119-E119</f>
        <v>-2.44</v>
      </c>
      <c r="K119" s="68" t="n">
        <v>1</v>
      </c>
    </row>
    <row r="120" customFormat="false" ht="15" hidden="false" customHeight="false" outlineLevel="0" collapsed="false">
      <c r="A120" s="62" t="n">
        <v>42180</v>
      </c>
      <c r="B120" s="42" t="s">
        <v>282</v>
      </c>
      <c r="C120" s="63" t="s">
        <v>283</v>
      </c>
      <c r="D120" s="71" t="s">
        <v>284</v>
      </c>
      <c r="E120" s="65" t="n">
        <v>20</v>
      </c>
      <c r="F120" s="66" t="n">
        <v>19.5</v>
      </c>
      <c r="G120" s="66" t="n">
        <v>19.58</v>
      </c>
      <c r="H120" s="67" t="n">
        <f aca="false">(G120-E120)/E120</f>
        <v>-0.0210000000000001</v>
      </c>
      <c r="I120" s="66" t="n">
        <f aca="false">(F120-E120)</f>
        <v>-0.5</v>
      </c>
      <c r="J120" s="66" t="n">
        <f aca="false">G120-E120</f>
        <v>-0.420000000000002</v>
      </c>
      <c r="K120" s="68" t="n">
        <v>2</v>
      </c>
      <c r="L120" s="69" t="s">
        <v>6</v>
      </c>
    </row>
    <row r="121" customFormat="false" ht="15" hidden="false" customHeight="false" outlineLevel="0" collapsed="false">
      <c r="A121" s="62" t="n">
        <v>42180</v>
      </c>
      <c r="B121" s="42" t="s">
        <v>285</v>
      </c>
      <c r="C121" s="63" t="s">
        <v>286</v>
      </c>
      <c r="D121" s="71" t="s">
        <v>287</v>
      </c>
      <c r="E121" s="65" t="n">
        <v>22.5</v>
      </c>
      <c r="F121" s="66" t="n">
        <v>24.62</v>
      </c>
      <c r="G121" s="66" t="n">
        <v>24.5</v>
      </c>
      <c r="H121" s="67" t="n">
        <f aca="false">(G121-E121)/E121</f>
        <v>0.0888888888888889</v>
      </c>
      <c r="I121" s="66" t="n">
        <f aca="false">(F121-E121)</f>
        <v>2.12</v>
      </c>
      <c r="J121" s="66" t="n">
        <f aca="false">G121-E121</f>
        <v>2</v>
      </c>
      <c r="K121" s="68" t="n">
        <v>3</v>
      </c>
    </row>
    <row r="122" s="70" customFormat="true" ht="15" hidden="false" customHeight="false" outlineLevel="0" collapsed="false">
      <c r="A122" s="62" t="n">
        <v>42181</v>
      </c>
      <c r="B122" s="42" t="s">
        <v>288</v>
      </c>
      <c r="C122" s="63" t="s">
        <v>289</v>
      </c>
      <c r="D122" s="71" t="s">
        <v>290</v>
      </c>
      <c r="E122" s="65" t="n">
        <v>14</v>
      </c>
      <c r="F122" s="66" t="n">
        <v>16.05</v>
      </c>
      <c r="G122" s="66" t="n">
        <v>16.88</v>
      </c>
      <c r="H122" s="67" t="n">
        <f aca="false">(G122-E122)/E122</f>
        <v>0.205714285714286</v>
      </c>
      <c r="I122" s="66" t="n">
        <f aca="false">(F122-E122)</f>
        <v>2.05</v>
      </c>
      <c r="J122" s="66" t="n">
        <f aca="false">G122-E122</f>
        <v>2.88</v>
      </c>
      <c r="K122" s="68" t="n">
        <v>3</v>
      </c>
      <c r="L122" s="69"/>
      <c r="M122" s="63"/>
      <c r="N122" s="63"/>
      <c r="O122" s="63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</row>
    <row r="123" s="70" customFormat="true" ht="15" hidden="false" customHeight="false" outlineLevel="0" collapsed="false">
      <c r="A123" s="62" t="n">
        <v>42181</v>
      </c>
      <c r="B123" s="42" t="s">
        <v>291</v>
      </c>
      <c r="C123" s="63" t="s">
        <v>292</v>
      </c>
      <c r="D123" s="71" t="s">
        <v>293</v>
      </c>
      <c r="E123" s="65" t="n">
        <v>12</v>
      </c>
      <c r="F123" s="66" t="n">
        <v>12.15</v>
      </c>
      <c r="G123" s="66" t="n">
        <v>14.08</v>
      </c>
      <c r="H123" s="67" t="n">
        <f aca="false">(G123-E123)/E123</f>
        <v>0.173333333333333</v>
      </c>
      <c r="I123" s="66" t="n">
        <f aca="false">(F123-E123)</f>
        <v>0.15</v>
      </c>
      <c r="J123" s="66" t="n">
        <f aca="false">G123-E123</f>
        <v>2.08</v>
      </c>
      <c r="K123" s="68" t="n">
        <v>2</v>
      </c>
      <c r="L123" s="69"/>
      <c r="M123" s="63"/>
      <c r="N123" s="63"/>
      <c r="O123" s="63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</row>
    <row r="124" s="70" customFormat="true" ht="15" hidden="false" customHeight="false" outlineLevel="0" collapsed="false">
      <c r="A124" s="62" t="n">
        <v>42181</v>
      </c>
      <c r="B124" s="42" t="s">
        <v>294</v>
      </c>
      <c r="C124" s="63" t="s">
        <v>295</v>
      </c>
      <c r="D124" s="42" t="s">
        <v>296</v>
      </c>
      <c r="E124" s="65" t="n">
        <v>15</v>
      </c>
      <c r="F124" s="66" t="n">
        <v>15.23</v>
      </c>
      <c r="G124" s="66" t="n">
        <v>15</v>
      </c>
      <c r="H124" s="67" t="n">
        <f aca="false">(G124-E124)/E124</f>
        <v>0</v>
      </c>
      <c r="I124" s="66" t="n">
        <f aca="false">(F124-E124)</f>
        <v>0.23</v>
      </c>
      <c r="J124" s="66" t="n">
        <f aca="false">G124-E124</f>
        <v>0</v>
      </c>
      <c r="K124" s="68" t="n">
        <v>1</v>
      </c>
      <c r="L124" s="69"/>
      <c r="M124" s="63"/>
      <c r="N124" s="63"/>
      <c r="O124" s="63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</row>
    <row r="125" s="70" customFormat="true" ht="15" hidden="false" customHeight="false" outlineLevel="0" collapsed="false">
      <c r="A125" s="62" t="n">
        <v>42181</v>
      </c>
      <c r="B125" s="42" t="s">
        <v>297</v>
      </c>
      <c r="C125" s="63" t="s">
        <v>298</v>
      </c>
      <c r="D125" s="71" t="s">
        <v>144</v>
      </c>
      <c r="E125" s="65" t="n">
        <v>18</v>
      </c>
      <c r="F125" s="66" t="n">
        <v>31.36</v>
      </c>
      <c r="G125" s="66" t="n">
        <v>51.4</v>
      </c>
      <c r="H125" s="67" t="n">
        <f aca="false">(G125-E125)/E125</f>
        <v>1.85555555555556</v>
      </c>
      <c r="I125" s="66" t="n">
        <f aca="false">(F125-E125)</f>
        <v>13.36</v>
      </c>
      <c r="J125" s="66" t="n">
        <f aca="false">G125-E125</f>
        <v>33.4</v>
      </c>
      <c r="K125" s="68" t="n">
        <v>3</v>
      </c>
      <c r="L125" s="69"/>
      <c r="M125" s="63"/>
      <c r="N125" s="63"/>
      <c r="O125" s="63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</row>
    <row r="126" s="70" customFormat="true" ht="15" hidden="false" customHeight="false" outlineLevel="0" collapsed="false">
      <c r="A126" s="62" t="n">
        <v>42181</v>
      </c>
      <c r="B126" s="42" t="s">
        <v>299</v>
      </c>
      <c r="C126" s="63" t="s">
        <v>300</v>
      </c>
      <c r="D126" s="71" t="s">
        <v>301</v>
      </c>
      <c r="E126" s="65" t="n">
        <v>8</v>
      </c>
      <c r="F126" s="66" t="n">
        <v>8</v>
      </c>
      <c r="G126" s="66" t="n">
        <v>8.7</v>
      </c>
      <c r="H126" s="67" t="n">
        <f aca="false">(G126-E126)/E126</f>
        <v>0.0874999999999999</v>
      </c>
      <c r="I126" s="66" t="n">
        <f aca="false">(F126-E126)</f>
        <v>0</v>
      </c>
      <c r="J126" s="66" t="n">
        <f aca="false">G126-E126</f>
        <v>0.699999999999999</v>
      </c>
      <c r="K126" s="68" t="n">
        <v>1</v>
      </c>
      <c r="L126" s="69"/>
      <c r="M126" s="63"/>
      <c r="N126" s="63"/>
      <c r="O126" s="63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</row>
    <row r="127" s="70" customFormat="true" ht="15" hidden="false" customHeight="false" outlineLevel="0" collapsed="false">
      <c r="A127" s="62" t="n">
        <v>42181</v>
      </c>
      <c r="B127" s="42" t="s">
        <v>302</v>
      </c>
      <c r="C127" s="63" t="s">
        <v>303</v>
      </c>
      <c r="D127" s="72" t="s">
        <v>304</v>
      </c>
      <c r="E127" s="65" t="n">
        <v>6.25</v>
      </c>
      <c r="F127" s="66" t="n">
        <v>6.25</v>
      </c>
      <c r="G127" s="66" t="n">
        <v>6.17</v>
      </c>
      <c r="H127" s="67" t="n">
        <f aca="false">(G127-E127)/E127</f>
        <v>-0.0128</v>
      </c>
      <c r="I127" s="66" t="n">
        <f aca="false">(F127-E127)</f>
        <v>0</v>
      </c>
      <c r="J127" s="66" t="n">
        <f aca="false">G127-E127</f>
        <v>-0.0800000000000001</v>
      </c>
      <c r="K127" s="68" t="n">
        <v>1</v>
      </c>
      <c r="L127" s="69"/>
      <c r="M127" s="63"/>
      <c r="N127" s="63"/>
      <c r="O127" s="63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</row>
    <row r="128" s="13" customFormat="true" ht="15" hidden="false" customHeight="true" outlineLevel="0" collapsed="false">
      <c r="A128" s="62" t="n">
        <v>42186</v>
      </c>
      <c r="B128" s="42" t="s">
        <v>305</v>
      </c>
      <c r="C128" s="63" t="s">
        <v>306</v>
      </c>
      <c r="D128" s="71" t="s">
        <v>307</v>
      </c>
      <c r="E128" s="65" t="n">
        <v>15</v>
      </c>
      <c r="F128" s="66" t="n">
        <v>15</v>
      </c>
      <c r="G128" s="66" t="n">
        <v>15.41</v>
      </c>
      <c r="H128" s="67" t="n">
        <f aca="false">(G128-E128)/E128</f>
        <v>0.0273333333333333</v>
      </c>
      <c r="I128" s="66" t="n">
        <f aca="false">(F128-E128)</f>
        <v>0</v>
      </c>
      <c r="J128" s="66" t="n">
        <f aca="false">G128-E128</f>
        <v>0.41</v>
      </c>
      <c r="K128" s="68" t="n">
        <v>1</v>
      </c>
      <c r="L128" s="83"/>
      <c r="M128" s="12"/>
      <c r="N128" s="12"/>
    </row>
    <row r="129" s="13" customFormat="true" ht="15" hidden="false" customHeight="true" outlineLevel="0" collapsed="false">
      <c r="A129" s="62" t="n">
        <v>42186</v>
      </c>
      <c r="B129" s="42" t="s">
        <v>308</v>
      </c>
      <c r="C129" s="63" t="s">
        <v>309</v>
      </c>
      <c r="D129" s="71" t="s">
        <v>310</v>
      </c>
      <c r="E129" s="65" t="n">
        <v>15</v>
      </c>
      <c r="F129" s="66" t="n">
        <v>18</v>
      </c>
      <c r="G129" s="66" t="n">
        <v>19.25</v>
      </c>
      <c r="H129" s="67" t="n">
        <f aca="false">(G129-E129)/E129</f>
        <v>0.283333333333333</v>
      </c>
      <c r="I129" s="66" t="n">
        <f aca="false">(F129-E129)</f>
        <v>3</v>
      </c>
      <c r="J129" s="66" t="n">
        <f aca="false">G129-E129</f>
        <v>4.25</v>
      </c>
      <c r="K129" s="68" t="n">
        <v>3</v>
      </c>
      <c r="L129" s="83"/>
      <c r="M129" s="12"/>
      <c r="N129" s="12"/>
    </row>
    <row r="130" s="13" customFormat="true" ht="15" hidden="false" customHeight="true" outlineLevel="0" collapsed="false">
      <c r="A130" s="62" t="n">
        <v>42186</v>
      </c>
      <c r="B130" s="42" t="s">
        <v>311</v>
      </c>
      <c r="C130" s="63" t="s">
        <v>312</v>
      </c>
      <c r="D130" s="71" t="s">
        <v>310</v>
      </c>
      <c r="E130" s="65" t="n">
        <v>19</v>
      </c>
      <c r="F130" s="66" t="n">
        <v>29.9</v>
      </c>
      <c r="G130" s="66" t="n">
        <v>28.5</v>
      </c>
      <c r="H130" s="67" t="n">
        <f aca="false">(G130-E130)/E130</f>
        <v>0.5</v>
      </c>
      <c r="I130" s="66" t="n">
        <f aca="false">(F130-E130)</f>
        <v>10.9</v>
      </c>
      <c r="J130" s="66" t="n">
        <f aca="false">G130-E130</f>
        <v>9.5</v>
      </c>
      <c r="K130" s="68" t="n">
        <v>3</v>
      </c>
      <c r="L130" s="84"/>
      <c r="M130" s="12"/>
      <c r="N130" s="12"/>
    </row>
    <row r="131" s="13" customFormat="true" ht="15" hidden="false" customHeight="true" outlineLevel="0" collapsed="false">
      <c r="A131" s="62" t="n">
        <v>42186</v>
      </c>
      <c r="B131" s="42" t="s">
        <v>313</v>
      </c>
      <c r="C131" s="63" t="s">
        <v>314</v>
      </c>
      <c r="D131" s="71" t="s">
        <v>315</v>
      </c>
      <c r="E131" s="65" t="n">
        <v>9.5</v>
      </c>
      <c r="F131" s="66" t="n">
        <v>12.5</v>
      </c>
      <c r="G131" s="66" t="n">
        <v>13.49</v>
      </c>
      <c r="H131" s="67" t="n">
        <f aca="false">(G131-E131)/E131</f>
        <v>0.42</v>
      </c>
      <c r="I131" s="66" t="n">
        <f aca="false">(F131-E131)</f>
        <v>3</v>
      </c>
      <c r="J131" s="66" t="n">
        <f aca="false">G131-E131</f>
        <v>3.99</v>
      </c>
      <c r="K131" s="68" t="n">
        <v>1</v>
      </c>
      <c r="L131" s="69" t="s">
        <v>6</v>
      </c>
      <c r="M131" s="12"/>
      <c r="N131" s="12"/>
    </row>
    <row r="132" s="13" customFormat="true" ht="15" hidden="false" customHeight="true" outlineLevel="0" collapsed="false">
      <c r="A132" s="62" t="n">
        <v>42187</v>
      </c>
      <c r="B132" s="42" t="s">
        <v>316</v>
      </c>
      <c r="C132" s="63" t="s">
        <v>317</v>
      </c>
      <c r="D132" s="71" t="s">
        <v>318</v>
      </c>
      <c r="E132" s="65" t="n">
        <v>18</v>
      </c>
      <c r="F132" s="66" t="n">
        <v>22.1</v>
      </c>
      <c r="G132" s="66" t="n">
        <v>22.74</v>
      </c>
      <c r="H132" s="67" t="n">
        <f aca="false">(G132-E132)/E132</f>
        <v>0.263333333333333</v>
      </c>
      <c r="I132" s="66" t="n">
        <f aca="false">(F132-E132)</f>
        <v>4.1</v>
      </c>
      <c r="J132" s="66" t="n">
        <f aca="false">G132-E132</f>
        <v>4.74</v>
      </c>
      <c r="K132" s="68" t="n">
        <v>3</v>
      </c>
      <c r="L132" s="84"/>
      <c r="M132" s="12"/>
      <c r="N132" s="12"/>
    </row>
    <row r="133" s="13" customFormat="true" ht="15" hidden="false" customHeight="true" outlineLevel="0" collapsed="false">
      <c r="A133" s="62" t="n">
        <v>42201</v>
      </c>
      <c r="B133" s="42" t="s">
        <v>319</v>
      </c>
      <c r="C133" s="63" t="s">
        <v>320</v>
      </c>
      <c r="D133" s="72" t="s">
        <v>321</v>
      </c>
      <c r="E133" s="65" t="n">
        <v>16</v>
      </c>
      <c r="F133" s="66" t="n">
        <v>20.99</v>
      </c>
      <c r="G133" s="66" t="n">
        <v>20</v>
      </c>
      <c r="H133" s="67" t="n">
        <f aca="false">(G133-E133)/E133</f>
        <v>0.25</v>
      </c>
      <c r="I133" s="66" t="n">
        <f aca="false">(F133-E133)</f>
        <v>4.99</v>
      </c>
      <c r="J133" s="66" t="n">
        <f aca="false">G133-E133</f>
        <v>4</v>
      </c>
      <c r="K133" s="68" t="n">
        <v>3</v>
      </c>
      <c r="L133" s="84"/>
      <c r="M133" s="12"/>
      <c r="N133" s="12"/>
    </row>
    <row r="134" s="13" customFormat="true" ht="15" hidden="false" customHeight="true" outlineLevel="0" collapsed="false">
      <c r="A134" s="62" t="n">
        <v>42201</v>
      </c>
      <c r="B134" s="42" t="s">
        <v>322</v>
      </c>
      <c r="C134" s="63" t="s">
        <v>323</v>
      </c>
      <c r="D134" s="72" t="s">
        <v>324</v>
      </c>
      <c r="E134" s="65" t="n">
        <v>10</v>
      </c>
      <c r="F134" s="66" t="n">
        <v>10.41</v>
      </c>
      <c r="G134" s="66" t="n">
        <v>11.08</v>
      </c>
      <c r="H134" s="67" t="n">
        <f aca="false">(G134-E134)/E134</f>
        <v>0.108</v>
      </c>
      <c r="I134" s="66" t="n">
        <f aca="false">(F134-E134)</f>
        <v>0.41</v>
      </c>
      <c r="J134" s="66" t="n">
        <f aca="false">G134-E134</f>
        <v>1.08</v>
      </c>
      <c r="K134" s="68" t="n">
        <v>1</v>
      </c>
      <c r="L134" s="25"/>
      <c r="M134" s="12"/>
      <c r="N134" s="12"/>
    </row>
    <row r="135" s="13" customFormat="true" ht="15" hidden="false" customHeight="true" outlineLevel="0" collapsed="false">
      <c r="A135" s="62" t="n">
        <v>42201</v>
      </c>
      <c r="B135" s="42" t="s">
        <v>325</v>
      </c>
      <c r="C135" s="63" t="s">
        <v>326</v>
      </c>
      <c r="D135" s="72" t="s">
        <v>327</v>
      </c>
      <c r="E135" s="65" t="n">
        <v>16</v>
      </c>
      <c r="F135" s="66" t="n">
        <v>21.27</v>
      </c>
      <c r="G135" s="66" t="n">
        <v>21.15</v>
      </c>
      <c r="H135" s="67" t="n">
        <f aca="false">(G135-E135)/E135</f>
        <v>0.321875</v>
      </c>
      <c r="I135" s="66" t="n">
        <f aca="false">(F135-E135)</f>
        <v>5.27</v>
      </c>
      <c r="J135" s="66" t="n">
        <f aca="false">G135-E135</f>
        <v>5.15</v>
      </c>
      <c r="K135" s="68" t="n">
        <v>1</v>
      </c>
      <c r="L135" s="84"/>
      <c r="M135" s="12"/>
      <c r="N135" s="12"/>
    </row>
    <row r="136" s="13" customFormat="true" ht="15" hidden="false" customHeight="true" outlineLevel="0" collapsed="false">
      <c r="A136" s="62" t="n">
        <v>42201</v>
      </c>
      <c r="B136" s="42" t="s">
        <v>328</v>
      </c>
      <c r="C136" s="63" t="s">
        <v>329</v>
      </c>
      <c r="D136" s="71" t="s">
        <v>330</v>
      </c>
      <c r="E136" s="65" t="n">
        <v>17</v>
      </c>
      <c r="F136" s="66" t="n">
        <v>28.68</v>
      </c>
      <c r="G136" s="66" t="n">
        <v>30.8</v>
      </c>
      <c r="H136" s="67" t="n">
        <f aca="false">(G136-E136)/E136</f>
        <v>0.811764705882353</v>
      </c>
      <c r="I136" s="66" t="n">
        <f aca="false">(F136-E136)</f>
        <v>11.68</v>
      </c>
      <c r="J136" s="66" t="n">
        <f aca="false">G136-E136</f>
        <v>13.8</v>
      </c>
      <c r="K136" s="68" t="n">
        <v>3</v>
      </c>
      <c r="L136" s="84"/>
      <c r="M136" s="12"/>
      <c r="N136" s="12"/>
    </row>
    <row r="137" s="13" customFormat="true" ht="15" hidden="false" customHeight="true" outlineLevel="0" collapsed="false">
      <c r="A137" s="62" t="n">
        <v>42202</v>
      </c>
      <c r="B137" s="42" t="s">
        <v>331</v>
      </c>
      <c r="C137" s="63" t="s">
        <v>332</v>
      </c>
      <c r="D137" s="71" t="s">
        <v>333</v>
      </c>
      <c r="E137" s="65" t="n">
        <v>15</v>
      </c>
      <c r="F137" s="66" t="n">
        <v>15.5</v>
      </c>
      <c r="G137" s="66" t="n">
        <v>15.92</v>
      </c>
      <c r="H137" s="67" t="n">
        <f aca="false">(G137-E137)/E137</f>
        <v>0.0613333333333333</v>
      </c>
      <c r="I137" s="66" t="n">
        <f aca="false">(F137-E137)</f>
        <v>0.5</v>
      </c>
      <c r="J137" s="66" t="n">
        <f aca="false">G137-E137</f>
        <v>0.92</v>
      </c>
      <c r="K137" s="68" t="n">
        <v>2</v>
      </c>
      <c r="L137" s="25"/>
      <c r="M137" s="12"/>
      <c r="N137" s="12"/>
    </row>
    <row r="138" s="13" customFormat="true" ht="15" hidden="false" customHeight="true" outlineLevel="0" collapsed="false">
      <c r="A138" s="62" t="n">
        <v>42202</v>
      </c>
      <c r="B138" s="42" t="s">
        <v>334</v>
      </c>
      <c r="C138" s="63" t="s">
        <v>335</v>
      </c>
      <c r="D138" s="72" t="s">
        <v>336</v>
      </c>
      <c r="E138" s="65" t="n">
        <v>13</v>
      </c>
      <c r="F138" s="66" t="n">
        <v>12.1</v>
      </c>
      <c r="G138" s="66" t="n">
        <v>10.95</v>
      </c>
      <c r="H138" s="67" t="n">
        <f aca="false">(G138-E138)/E138</f>
        <v>-0.157692307692308</v>
      </c>
      <c r="I138" s="66" t="n">
        <f aca="false">(F138-E138)</f>
        <v>-0.9</v>
      </c>
      <c r="J138" s="66" t="n">
        <f aca="false">G138-E138</f>
        <v>-2.05</v>
      </c>
      <c r="K138" s="68" t="n">
        <v>1</v>
      </c>
      <c r="L138" s="83"/>
      <c r="M138" s="12"/>
      <c r="N138" s="12"/>
    </row>
    <row r="139" s="13" customFormat="true" ht="15" hidden="false" customHeight="true" outlineLevel="0" collapsed="false">
      <c r="A139" s="62" t="n">
        <v>42202</v>
      </c>
      <c r="B139" s="42" t="s">
        <v>337</v>
      </c>
      <c r="C139" s="63" t="s">
        <v>338</v>
      </c>
      <c r="D139" s="71" t="s">
        <v>339</v>
      </c>
      <c r="E139" s="65" t="n">
        <v>16</v>
      </c>
      <c r="F139" s="66" t="n">
        <v>26.75</v>
      </c>
      <c r="G139" s="66" t="n">
        <v>25.28</v>
      </c>
      <c r="H139" s="67" t="n">
        <f aca="false">(G139-E139)/E139</f>
        <v>0.58</v>
      </c>
      <c r="I139" s="66" t="n">
        <f aca="false">(F139-E139)</f>
        <v>10.75</v>
      </c>
      <c r="J139" s="66" t="n">
        <f aca="false">G139-E139</f>
        <v>9.28</v>
      </c>
      <c r="K139" s="68" t="n">
        <v>4</v>
      </c>
      <c r="L139" s="84"/>
      <c r="M139" s="12"/>
      <c r="N139" s="12"/>
    </row>
    <row r="140" s="13" customFormat="true" ht="15" hidden="false" customHeight="true" outlineLevel="0" collapsed="false">
      <c r="A140" s="62" t="n">
        <v>42207</v>
      </c>
      <c r="B140" s="42" t="s">
        <v>340</v>
      </c>
      <c r="C140" s="63" t="s">
        <v>341</v>
      </c>
      <c r="D140" s="72" t="s">
        <v>184</v>
      </c>
      <c r="E140" s="65" t="n">
        <v>20</v>
      </c>
      <c r="F140" s="66" t="n">
        <v>27</v>
      </c>
      <c r="G140" s="66" t="n">
        <v>27.2</v>
      </c>
      <c r="H140" s="67" t="n">
        <f aca="false">(G140-E140)/E140</f>
        <v>0.36</v>
      </c>
      <c r="I140" s="66" t="n">
        <f aca="false">(F140-E140)</f>
        <v>7</v>
      </c>
      <c r="J140" s="66" t="n">
        <f aca="false">G140-E140</f>
        <v>7.2</v>
      </c>
      <c r="K140" s="68" t="n">
        <v>4</v>
      </c>
      <c r="L140" s="69"/>
      <c r="M140" s="12"/>
      <c r="N140" s="12"/>
    </row>
    <row r="141" s="13" customFormat="true" ht="15" hidden="false" customHeight="true" outlineLevel="0" collapsed="false">
      <c r="A141" s="62" t="n">
        <v>42208</v>
      </c>
      <c r="B141" s="42" t="s">
        <v>342</v>
      </c>
      <c r="C141" s="63" t="s">
        <v>343</v>
      </c>
      <c r="D141" s="72" t="s">
        <v>344</v>
      </c>
      <c r="E141" s="65" t="n">
        <v>10</v>
      </c>
      <c r="F141" s="66" t="n">
        <v>10</v>
      </c>
      <c r="G141" s="66" t="n">
        <v>10</v>
      </c>
      <c r="H141" s="67" t="n">
        <f aca="false">(G141-E141)/E141</f>
        <v>0</v>
      </c>
      <c r="I141" s="66" t="n">
        <f aca="false">(F141-E141)</f>
        <v>0</v>
      </c>
      <c r="J141" s="66" t="n">
        <f aca="false">G141-E141</f>
        <v>0</v>
      </c>
      <c r="K141" s="68" t="n">
        <v>1</v>
      </c>
      <c r="L141" s="69"/>
      <c r="M141" s="12"/>
      <c r="N141" s="12"/>
    </row>
    <row r="142" s="13" customFormat="true" ht="15" hidden="false" customHeight="true" outlineLevel="0" collapsed="false">
      <c r="A142" s="62" t="n">
        <v>42208</v>
      </c>
      <c r="B142" s="42" t="s">
        <v>345</v>
      </c>
      <c r="C142" s="63" t="s">
        <v>346</v>
      </c>
      <c r="D142" s="72" t="s">
        <v>347</v>
      </c>
      <c r="E142" s="65" t="n">
        <v>17</v>
      </c>
      <c r="F142" s="66" t="n">
        <v>18.5</v>
      </c>
      <c r="G142" s="66" t="n">
        <v>19.07</v>
      </c>
      <c r="H142" s="67" t="n">
        <f aca="false">(G142-E142)/E142</f>
        <v>0.121764705882353</v>
      </c>
      <c r="I142" s="66" t="n">
        <f aca="false">(F142-E142)</f>
        <v>1.5</v>
      </c>
      <c r="J142" s="66" t="n">
        <f aca="false">G142-E142</f>
        <v>2.07</v>
      </c>
      <c r="K142" s="68" t="n">
        <v>2</v>
      </c>
      <c r="L142" s="69"/>
      <c r="M142" s="12"/>
      <c r="N142" s="12"/>
    </row>
    <row r="143" s="13" customFormat="true" ht="15" hidden="false" customHeight="true" outlineLevel="0" collapsed="false">
      <c r="A143" s="62" t="n">
        <v>42208</v>
      </c>
      <c r="B143" s="42" t="s">
        <v>348</v>
      </c>
      <c r="C143" s="63" t="s">
        <v>349</v>
      </c>
      <c r="D143" s="72" t="s">
        <v>350</v>
      </c>
      <c r="E143" s="65" t="n">
        <v>15</v>
      </c>
      <c r="F143" s="66" t="n">
        <v>18.22</v>
      </c>
      <c r="G143" s="66" t="n">
        <v>19.54</v>
      </c>
      <c r="H143" s="67" t="n">
        <f aca="false">(G143-E143)/E143</f>
        <v>0.302666666666667</v>
      </c>
      <c r="I143" s="66" t="n">
        <f aca="false">(F143-E143)</f>
        <v>3.22</v>
      </c>
      <c r="J143" s="66" t="n">
        <f aca="false">G143-E143</f>
        <v>4.54</v>
      </c>
      <c r="K143" s="68" t="n">
        <v>1</v>
      </c>
      <c r="L143" s="69" t="s">
        <v>6</v>
      </c>
      <c r="M143" s="12"/>
      <c r="N143" s="12"/>
    </row>
    <row r="144" s="13" customFormat="true" ht="15" hidden="false" customHeight="true" outlineLevel="0" collapsed="false">
      <c r="A144" s="62" t="n">
        <v>42209</v>
      </c>
      <c r="B144" s="42" t="s">
        <v>351</v>
      </c>
      <c r="C144" s="63" t="s">
        <v>352</v>
      </c>
      <c r="D144" s="73" t="s">
        <v>353</v>
      </c>
      <c r="E144" s="65" t="n">
        <v>10</v>
      </c>
      <c r="F144" s="66" t="n">
        <v>10</v>
      </c>
      <c r="G144" s="66" t="n">
        <v>10.06</v>
      </c>
      <c r="H144" s="67" t="n">
        <f aca="false">(G144-E144)/E144</f>
        <v>0.00600000000000005</v>
      </c>
      <c r="I144" s="66" t="n">
        <f aca="false">(F144-E144)</f>
        <v>0</v>
      </c>
      <c r="J144" s="66" t="n">
        <f aca="false">G144-E144</f>
        <v>0.0600000000000005</v>
      </c>
      <c r="K144" s="68" t="n">
        <v>1</v>
      </c>
      <c r="L144" s="3"/>
      <c r="M144" s="12"/>
      <c r="N144" s="12"/>
    </row>
    <row r="145" s="70" customFormat="true" ht="15" hidden="false" customHeight="true" outlineLevel="0" collapsed="false">
      <c r="A145" s="62" t="n">
        <v>42213</v>
      </c>
      <c r="B145" s="42" t="s">
        <v>354</v>
      </c>
      <c r="C145" s="63" t="s">
        <v>355</v>
      </c>
      <c r="D145" s="72" t="s">
        <v>356</v>
      </c>
      <c r="E145" s="65" t="n">
        <v>25</v>
      </c>
      <c r="F145" s="66" t="n">
        <v>37</v>
      </c>
      <c r="G145" s="66" t="n">
        <v>34.64</v>
      </c>
      <c r="H145" s="67" t="n">
        <f aca="false">(G145-E145)/E145</f>
        <v>0.3856</v>
      </c>
      <c r="I145" s="66" t="n">
        <f aca="false">(F145-E145)</f>
        <v>12</v>
      </c>
      <c r="J145" s="66" t="n">
        <f aca="false">G145-E145</f>
        <v>9.64</v>
      </c>
      <c r="K145" s="68" t="n">
        <v>3</v>
      </c>
      <c r="L145" s="69"/>
      <c r="M145" s="85"/>
      <c r="N145" s="85"/>
    </row>
    <row r="146" s="70" customFormat="true" ht="15" hidden="false" customHeight="true" outlineLevel="0" collapsed="false">
      <c r="A146" s="62" t="n">
        <v>42215</v>
      </c>
      <c r="B146" s="42" t="s">
        <v>357</v>
      </c>
      <c r="C146" s="63" t="s">
        <v>358</v>
      </c>
      <c r="D146" s="71" t="s">
        <v>156</v>
      </c>
      <c r="E146" s="65" t="n">
        <v>10</v>
      </c>
      <c r="F146" s="66" t="n">
        <v>10</v>
      </c>
      <c r="G146" s="66" t="n">
        <v>9.99</v>
      </c>
      <c r="H146" s="67" t="n">
        <f aca="false">(G146-E146)/E146</f>
        <v>-0.000999999999999979</v>
      </c>
      <c r="I146" s="66" t="n">
        <f aca="false">(F146-E146)</f>
        <v>0</v>
      </c>
      <c r="J146" s="66" t="n">
        <f aca="false">G146-E146</f>
        <v>-0.00999999999999979</v>
      </c>
      <c r="K146" s="68" t="n">
        <v>1</v>
      </c>
      <c r="L146" s="69"/>
      <c r="M146" s="85"/>
      <c r="N146" s="85"/>
    </row>
    <row r="147" s="70" customFormat="true" ht="15" hidden="false" customHeight="true" outlineLevel="0" collapsed="false">
      <c r="A147" s="62" t="n">
        <v>42215</v>
      </c>
      <c r="B147" s="42" t="s">
        <v>359</v>
      </c>
      <c r="C147" s="63" t="s">
        <v>360</v>
      </c>
      <c r="D147" s="72" t="s">
        <v>361</v>
      </c>
      <c r="E147" s="65" t="n">
        <v>10</v>
      </c>
      <c r="F147" s="66" t="n">
        <v>10.01</v>
      </c>
      <c r="G147" s="66" t="n">
        <v>10.03</v>
      </c>
      <c r="H147" s="67" t="n">
        <f aca="false">(G147-E147)/E147</f>
        <v>0.00299999999999994</v>
      </c>
      <c r="I147" s="66" t="n">
        <f aca="false">(F147-E147)</f>
        <v>0.00999999999999979</v>
      </c>
      <c r="J147" s="66" t="n">
        <f aca="false">G147-E147</f>
        <v>0.0299999999999994</v>
      </c>
      <c r="K147" s="68" t="n">
        <v>1</v>
      </c>
      <c r="L147" s="69"/>
      <c r="M147" s="85"/>
      <c r="N147" s="85"/>
    </row>
    <row r="148" s="70" customFormat="true" ht="15" hidden="false" customHeight="true" outlineLevel="0" collapsed="false">
      <c r="A148" s="62" t="n">
        <v>42215</v>
      </c>
      <c r="B148" s="42" t="s">
        <v>362</v>
      </c>
      <c r="C148" s="63" t="s">
        <v>363</v>
      </c>
      <c r="D148" s="72" t="s">
        <v>179</v>
      </c>
      <c r="E148" s="65" t="n">
        <v>15</v>
      </c>
      <c r="F148" s="66" t="n">
        <v>14</v>
      </c>
      <c r="G148" s="66" t="n">
        <v>10.89</v>
      </c>
      <c r="H148" s="67" t="n">
        <f aca="false">(G148-E148)/E148</f>
        <v>-0.274</v>
      </c>
      <c r="I148" s="66" t="n">
        <f aca="false">(F148-E148)</f>
        <v>-1</v>
      </c>
      <c r="J148" s="66" t="n">
        <f aca="false">G148-E148</f>
        <v>-4.11</v>
      </c>
      <c r="K148" s="68" t="n">
        <v>2</v>
      </c>
      <c r="L148" s="69" t="s">
        <v>6</v>
      </c>
      <c r="M148" s="85"/>
      <c r="N148" s="85"/>
    </row>
    <row r="149" s="70" customFormat="true" ht="15" hidden="false" customHeight="true" outlineLevel="0" collapsed="false">
      <c r="A149" s="62" t="n">
        <v>42216</v>
      </c>
      <c r="B149" s="42" t="s">
        <v>364</v>
      </c>
      <c r="C149" s="63" t="s">
        <v>365</v>
      </c>
      <c r="D149" s="71" t="s">
        <v>366</v>
      </c>
      <c r="E149" s="65" t="n">
        <v>15</v>
      </c>
      <c r="F149" s="66" t="n">
        <v>14</v>
      </c>
      <c r="G149" s="66" t="n">
        <v>14</v>
      </c>
      <c r="H149" s="67" t="n">
        <f aca="false">(G149-E149)/E149</f>
        <v>-0.0666666666666667</v>
      </c>
      <c r="I149" s="66" t="n">
        <f aca="false">(F149-E149)</f>
        <v>-1</v>
      </c>
      <c r="J149" s="66" t="n">
        <f aca="false">G149-E149</f>
        <v>-1</v>
      </c>
      <c r="K149" s="68" t="n">
        <v>1</v>
      </c>
      <c r="L149" s="69"/>
      <c r="M149" s="85"/>
      <c r="N149" s="85"/>
    </row>
    <row r="150" s="70" customFormat="true" ht="15" hidden="false" customHeight="false" outlineLevel="0" collapsed="false">
      <c r="A150" s="62"/>
      <c r="B150" s="42"/>
      <c r="C150" s="63"/>
      <c r="D150" s="72"/>
      <c r="E150" s="65"/>
      <c r="F150" s="66"/>
      <c r="G150" s="66"/>
      <c r="H150" s="67"/>
      <c r="I150" s="66"/>
      <c r="J150" s="66"/>
      <c r="K150" s="68"/>
      <c r="L150" s="69"/>
      <c r="M150" s="63"/>
      <c r="N150" s="63"/>
      <c r="O150" s="63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</row>
    <row r="152" customFormat="false" ht="15.75" hidden="false" customHeight="false" outlineLevel="0" collapsed="false"/>
    <row r="153" s="13" customFormat="true" ht="15" hidden="false" customHeight="true" outlineLevel="0" collapsed="false">
      <c r="A153" s="43" t="s">
        <v>14</v>
      </c>
      <c r="B153" s="44"/>
      <c r="C153" s="44"/>
      <c r="D153" s="44" t="s">
        <v>15</v>
      </c>
      <c r="E153" s="45" t="s">
        <v>16</v>
      </c>
      <c r="F153" s="46" t="s">
        <v>17</v>
      </c>
      <c r="G153" s="47" t="s">
        <v>18</v>
      </c>
      <c r="H153" s="48" t="s">
        <v>18</v>
      </c>
      <c r="I153" s="49" t="s">
        <v>19</v>
      </c>
      <c r="J153" s="49" t="s">
        <v>19</v>
      </c>
      <c r="K153" s="50" t="s">
        <v>20</v>
      </c>
      <c r="L153" s="51"/>
      <c r="M153" s="12"/>
      <c r="N153" s="12"/>
      <c r="O153" s="12"/>
    </row>
    <row r="154" s="13" customFormat="true" ht="15" hidden="false" customHeight="true" outlineLevel="0" collapsed="false">
      <c r="A154" s="52" t="s">
        <v>21</v>
      </c>
      <c r="B154" s="53" t="s">
        <v>22</v>
      </c>
      <c r="C154" s="53" t="s">
        <v>23</v>
      </c>
      <c r="D154" s="53" t="s">
        <v>24</v>
      </c>
      <c r="E154" s="54" t="s">
        <v>25</v>
      </c>
      <c r="F154" s="55" t="s">
        <v>25</v>
      </c>
      <c r="G154" s="56" t="s">
        <v>26</v>
      </c>
      <c r="H154" s="57" t="s">
        <v>27</v>
      </c>
      <c r="I154" s="58" t="s">
        <v>17</v>
      </c>
      <c r="J154" s="58" t="s">
        <v>26</v>
      </c>
      <c r="K154" s="59" t="s">
        <v>28</v>
      </c>
      <c r="L154" s="60" t="s">
        <v>29</v>
      </c>
      <c r="M154" s="12"/>
      <c r="N154" s="12"/>
      <c r="O154" s="12"/>
    </row>
    <row r="155" s="13" customFormat="true" ht="15" hidden="false" customHeight="true" outlineLevel="0" collapsed="false">
      <c r="A155" s="1"/>
      <c r="B155" s="61" t="n">
        <v>2014</v>
      </c>
      <c r="C155" s="3"/>
      <c r="D155" s="4"/>
      <c r="E155" s="5"/>
      <c r="F155" s="6"/>
      <c r="G155" s="7"/>
      <c r="H155" s="8"/>
      <c r="I155" s="8"/>
      <c r="J155" s="3"/>
      <c r="K155" s="9"/>
      <c r="L155" s="10"/>
      <c r="M155" s="12"/>
      <c r="N155" s="12"/>
      <c r="O155" s="12"/>
    </row>
    <row r="156" customFormat="false" ht="15.75" hidden="false" customHeight="false" outlineLevel="0" collapsed="false">
      <c r="A156" s="86" t="n">
        <v>41649</v>
      </c>
      <c r="B156" s="87" t="s">
        <v>367</v>
      </c>
      <c r="C156" s="88" t="s">
        <v>368</v>
      </c>
      <c r="D156" s="89" t="s">
        <v>369</v>
      </c>
      <c r="E156" s="7" t="n">
        <v>8</v>
      </c>
      <c r="F156" s="6" t="n">
        <v>10.4</v>
      </c>
      <c r="G156" s="6" t="n">
        <v>9.01</v>
      </c>
      <c r="H156" s="25" t="n">
        <f aca="false">(G156-E156)/E156</f>
        <v>0.12625</v>
      </c>
      <c r="I156" s="6" t="n">
        <f aca="false">(F156-E156)</f>
        <v>2.4</v>
      </c>
      <c r="J156" s="6" t="n">
        <f aca="false">G156-E156</f>
        <v>1.01</v>
      </c>
      <c r="K156" s="9" t="n">
        <v>2</v>
      </c>
    </row>
    <row r="157" customFormat="false" ht="15" hidden="false" customHeight="false" outlineLevel="0" collapsed="false">
      <c r="A157" s="86" t="n">
        <v>41654</v>
      </c>
      <c r="B157" s="90" t="s">
        <v>370</v>
      </c>
      <c r="C157" s="3" t="s">
        <v>371</v>
      </c>
      <c r="D157" s="73" t="s">
        <v>372</v>
      </c>
      <c r="E157" s="7" t="n">
        <v>20</v>
      </c>
      <c r="F157" s="6" t="n">
        <v>20</v>
      </c>
      <c r="G157" s="6" t="n">
        <v>21.3</v>
      </c>
      <c r="H157" s="25" t="n">
        <f aca="false">(G157-E157)/E157</f>
        <v>0.065</v>
      </c>
      <c r="I157" s="6" t="n">
        <f aca="false">(F157-E157)</f>
        <v>0</v>
      </c>
      <c r="J157" s="6" t="n">
        <f aca="false">G157-E157</f>
        <v>1.3</v>
      </c>
      <c r="K157" s="9" t="n">
        <v>1</v>
      </c>
    </row>
    <row r="158" customFormat="false" ht="15" hidden="false" customHeight="false" outlineLevel="0" collapsed="false">
      <c r="A158" s="86" t="n">
        <v>41655</v>
      </c>
      <c r="B158" s="79" t="s">
        <v>373</v>
      </c>
      <c r="C158" s="3" t="s">
        <v>374</v>
      </c>
      <c r="D158" s="87" t="s">
        <v>375</v>
      </c>
      <c r="E158" s="7" t="n">
        <v>15</v>
      </c>
      <c r="F158" s="6" t="n">
        <v>13.25</v>
      </c>
      <c r="G158" s="6" t="n">
        <v>13.38</v>
      </c>
      <c r="H158" s="25" t="n">
        <f aca="false">(G158-E158)/E158</f>
        <v>-0.108</v>
      </c>
      <c r="I158" s="6" t="n">
        <f aca="false">(F158-E158)</f>
        <v>-1.75</v>
      </c>
      <c r="J158" s="6" t="n">
        <f aca="false">G158-E158</f>
        <v>-1.62</v>
      </c>
      <c r="K158" s="9" t="n">
        <v>1</v>
      </c>
    </row>
    <row r="159" customFormat="false" ht="15" hidden="false" customHeight="false" outlineLevel="0" collapsed="false">
      <c r="A159" s="86" t="n">
        <v>41656</v>
      </c>
      <c r="B159" s="2" t="s">
        <v>376</v>
      </c>
      <c r="C159" s="3" t="s">
        <v>377</v>
      </c>
      <c r="D159" s="87" t="s">
        <v>378</v>
      </c>
      <c r="E159" s="7" t="n">
        <v>10</v>
      </c>
      <c r="F159" s="6" t="n">
        <v>9.3</v>
      </c>
      <c r="G159" s="6" t="n">
        <v>9.8</v>
      </c>
      <c r="H159" s="25" t="n">
        <f aca="false">(G159-E159)/E159</f>
        <v>-0.0199999999999999</v>
      </c>
      <c r="I159" s="6" t="n">
        <f aca="false">(F159-E159)</f>
        <v>-0.699999999999999</v>
      </c>
      <c r="J159" s="6" t="n">
        <f aca="false">G159-E159</f>
        <v>-0.199999999999999</v>
      </c>
      <c r="K159" s="9" t="n">
        <v>1</v>
      </c>
    </row>
    <row r="160" customFormat="false" ht="15" hidden="false" customHeight="false" outlineLevel="0" collapsed="false">
      <c r="A160" s="86" t="n">
        <v>41656</v>
      </c>
      <c r="B160" s="2" t="s">
        <v>379</v>
      </c>
      <c r="C160" s="3" t="s">
        <v>380</v>
      </c>
      <c r="D160" s="87" t="s">
        <v>381</v>
      </c>
      <c r="E160" s="7" t="n">
        <v>20</v>
      </c>
      <c r="F160" s="6" t="n">
        <v>19.9</v>
      </c>
      <c r="G160" s="6" t="n">
        <v>18.08</v>
      </c>
      <c r="H160" s="25" t="n">
        <f aca="false">(G160-E160)/E160</f>
        <v>-0.0960000000000001</v>
      </c>
      <c r="I160" s="6" t="n">
        <f aca="false">(F160-E160)</f>
        <v>-0.100000000000001</v>
      </c>
      <c r="J160" s="6" t="n">
        <f aca="false">G160-E160</f>
        <v>-1.92</v>
      </c>
      <c r="K160" s="9" t="n">
        <v>1</v>
      </c>
    </row>
    <row r="161" customFormat="false" ht="15" hidden="false" customHeight="false" outlineLevel="0" collapsed="false">
      <c r="A161" s="86" t="n">
        <v>41656</v>
      </c>
      <c r="B161" s="2" t="s">
        <v>382</v>
      </c>
      <c r="C161" s="3" t="s">
        <v>343</v>
      </c>
      <c r="D161" s="73" t="s">
        <v>361</v>
      </c>
      <c r="E161" s="7" t="n">
        <v>10</v>
      </c>
      <c r="F161" s="6" t="n">
        <v>10</v>
      </c>
      <c r="G161" s="6" t="n">
        <v>10.02</v>
      </c>
      <c r="H161" s="25" t="n">
        <f aca="false">(G161-E161)/E161</f>
        <v>0.00199999999999996</v>
      </c>
      <c r="I161" s="6" t="n">
        <f aca="false">(F161-E161)</f>
        <v>0</v>
      </c>
      <c r="J161" s="6" t="n">
        <f aca="false">G161-E161</f>
        <v>0.0199999999999996</v>
      </c>
      <c r="K161" s="9" t="n">
        <v>1</v>
      </c>
    </row>
    <row r="162" customFormat="false" ht="15" hidden="false" customHeight="false" outlineLevel="0" collapsed="false">
      <c r="A162" s="86" t="n">
        <v>41656</v>
      </c>
      <c r="B162" s="2" t="s">
        <v>383</v>
      </c>
      <c r="C162" s="6" t="s">
        <v>384</v>
      </c>
      <c r="D162" s="73" t="s">
        <v>385</v>
      </c>
      <c r="E162" s="7" t="n">
        <v>19.5</v>
      </c>
      <c r="F162" s="6" t="n">
        <v>20.5</v>
      </c>
      <c r="G162" s="6" t="n">
        <v>20.15</v>
      </c>
      <c r="H162" s="25" t="n">
        <f aca="false">(G162-E162)/E162</f>
        <v>0.0333333333333333</v>
      </c>
      <c r="I162" s="6" t="n">
        <f aca="false">(F162-E162)</f>
        <v>1</v>
      </c>
      <c r="J162" s="6" t="n">
        <f aca="false">G162-E162</f>
        <v>0.649999999999999</v>
      </c>
      <c r="K162" s="9" t="n">
        <v>2</v>
      </c>
    </row>
    <row r="163" s="13" customFormat="true" ht="15" hidden="false" customHeight="false" outlineLevel="0" collapsed="false">
      <c r="A163" s="86" t="n">
        <v>41662</v>
      </c>
      <c r="B163" s="90" t="s">
        <v>386</v>
      </c>
      <c r="C163" s="3" t="s">
        <v>387</v>
      </c>
      <c r="D163" s="73" t="s">
        <v>388</v>
      </c>
      <c r="E163" s="7" t="n">
        <v>24</v>
      </c>
      <c r="F163" s="6" t="n">
        <v>25.75</v>
      </c>
      <c r="G163" s="6" t="n">
        <v>25.28</v>
      </c>
      <c r="H163" s="25" t="n">
        <f aca="false">(G163-E163)/E163</f>
        <v>0.0533333333333334</v>
      </c>
      <c r="I163" s="6" t="n">
        <f aca="false">(F163-E163)</f>
        <v>1.75</v>
      </c>
      <c r="J163" s="6" t="n">
        <f aca="false">G163-E163</f>
        <v>1.28</v>
      </c>
      <c r="K163" s="9" t="n">
        <v>2</v>
      </c>
      <c r="L163" s="10"/>
      <c r="M163" s="3"/>
      <c r="N163" s="3"/>
      <c r="O163" s="3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</row>
    <row r="164" s="13" customFormat="true" ht="15" hidden="false" customHeight="false" outlineLevel="0" collapsed="false">
      <c r="A164" s="86" t="n">
        <v>41663</v>
      </c>
      <c r="B164" s="90" t="s">
        <v>389</v>
      </c>
      <c r="C164" s="3" t="s">
        <v>390</v>
      </c>
      <c r="D164" s="73" t="s">
        <v>391</v>
      </c>
      <c r="E164" s="7" t="n">
        <v>17</v>
      </c>
      <c r="F164" s="6" t="n">
        <v>21.21</v>
      </c>
      <c r="G164" s="6" t="n">
        <v>24.3</v>
      </c>
      <c r="H164" s="25" t="n">
        <f aca="false">(G164-E164)/E164</f>
        <v>0.429411764705882</v>
      </c>
      <c r="I164" s="6" t="n">
        <f aca="false">(F164-E164)</f>
        <v>4.21</v>
      </c>
      <c r="J164" s="6" t="n">
        <f aca="false">G164-E164</f>
        <v>7.3</v>
      </c>
      <c r="K164" s="9" t="n">
        <v>3</v>
      </c>
      <c r="L164" s="10"/>
      <c r="M164" s="3"/>
      <c r="N164" s="3"/>
      <c r="O164" s="3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</row>
    <row r="165" s="13" customFormat="true" ht="15" hidden="false" customHeight="false" outlineLevel="0" collapsed="false">
      <c r="A165" s="86" t="n">
        <v>41663</v>
      </c>
      <c r="B165" s="90" t="s">
        <v>392</v>
      </c>
      <c r="C165" s="3" t="s">
        <v>393</v>
      </c>
      <c r="D165" s="73" t="s">
        <v>394</v>
      </c>
      <c r="E165" s="7" t="n">
        <v>21</v>
      </c>
      <c r="F165" s="6" t="n">
        <v>21.9</v>
      </c>
      <c r="G165" s="6" t="n">
        <v>21.9</v>
      </c>
      <c r="H165" s="25" t="n">
        <f aca="false">(G165-E165)/E165</f>
        <v>0.0428571428571428</v>
      </c>
      <c r="I165" s="6" t="n">
        <f aca="false">(F165-E165)</f>
        <v>0.899999999999999</v>
      </c>
      <c r="J165" s="6" t="n">
        <f aca="false">G165-E165</f>
        <v>0.899999999999999</v>
      </c>
      <c r="K165" s="9" t="n">
        <v>2</v>
      </c>
      <c r="L165" s="10"/>
      <c r="M165" s="3"/>
      <c r="N165" s="3"/>
      <c r="O165" s="3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</row>
    <row r="166" s="13" customFormat="true" ht="15" hidden="false" customHeight="false" outlineLevel="0" collapsed="false">
      <c r="A166" s="86" t="n">
        <v>41669</v>
      </c>
      <c r="B166" s="2" t="s">
        <v>395</v>
      </c>
      <c r="C166" s="3" t="s">
        <v>396</v>
      </c>
      <c r="D166" s="87" t="s">
        <v>397</v>
      </c>
      <c r="E166" s="7" t="n">
        <v>8</v>
      </c>
      <c r="F166" s="6" t="n">
        <v>9.9</v>
      </c>
      <c r="G166" s="6" t="n">
        <v>8.18</v>
      </c>
      <c r="H166" s="25" t="n">
        <f aca="false">(G166-E166)/E166</f>
        <v>0.0225</v>
      </c>
      <c r="I166" s="6" t="n">
        <f aca="false">(F166-E166)</f>
        <v>1.9</v>
      </c>
      <c r="J166" s="6" t="n">
        <f aca="false">G166-E166</f>
        <v>0.18</v>
      </c>
      <c r="K166" s="9" t="n">
        <v>2</v>
      </c>
      <c r="L166" s="10"/>
      <c r="M166" s="3"/>
      <c r="N166" s="3"/>
      <c r="O166" s="3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</row>
    <row r="167" s="13" customFormat="true" ht="15" hidden="false" customHeight="false" outlineLevel="0" collapsed="false">
      <c r="A167" s="86" t="n">
        <v>41669</v>
      </c>
      <c r="B167" s="91" t="s">
        <v>398</v>
      </c>
      <c r="C167" s="3" t="s">
        <v>399</v>
      </c>
      <c r="D167" s="87" t="s">
        <v>400</v>
      </c>
      <c r="E167" s="7" t="n">
        <v>15</v>
      </c>
      <c r="F167" s="6" t="n">
        <v>30</v>
      </c>
      <c r="G167" s="6" t="n">
        <v>46</v>
      </c>
      <c r="H167" s="25" t="n">
        <f aca="false">(G167-E167)/E167</f>
        <v>2.06666666666667</v>
      </c>
      <c r="I167" s="6" t="n">
        <f aca="false">(F167-E167)</f>
        <v>15</v>
      </c>
      <c r="J167" s="6" t="n">
        <f aca="false">G167-E167</f>
        <v>31</v>
      </c>
      <c r="K167" s="9" t="n">
        <v>3</v>
      </c>
      <c r="L167" s="10"/>
      <c r="M167" s="3"/>
      <c r="N167" s="3"/>
      <c r="O167" s="3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</row>
    <row r="168" customFormat="false" ht="15" hidden="false" customHeight="false" outlineLevel="0" collapsed="false">
      <c r="A168" s="86" t="n">
        <v>41670</v>
      </c>
      <c r="B168" s="2" t="s">
        <v>401</v>
      </c>
      <c r="C168" s="3" t="s">
        <v>402</v>
      </c>
      <c r="D168" s="4" t="s">
        <v>403</v>
      </c>
      <c r="E168" s="7" t="n">
        <v>11</v>
      </c>
      <c r="F168" s="6" t="n">
        <v>11.62</v>
      </c>
      <c r="G168" s="6" t="n">
        <v>12.91</v>
      </c>
      <c r="H168" s="25" t="n">
        <f aca="false">(G168-E168)/E168</f>
        <v>0.173636363636364</v>
      </c>
      <c r="I168" s="6" t="n">
        <f aca="false">(F168-E168)</f>
        <v>0.619999999999999</v>
      </c>
      <c r="J168" s="6" t="n">
        <f aca="false">G168-E168</f>
        <v>1.91</v>
      </c>
      <c r="K168" s="9" t="n">
        <v>2</v>
      </c>
      <c r="L168" s="25"/>
    </row>
    <row r="169" customFormat="false" ht="15" hidden="false" customHeight="false" outlineLevel="0" collapsed="false">
      <c r="A169" s="86" t="n">
        <v>41670</v>
      </c>
      <c r="B169" s="2" t="s">
        <v>404</v>
      </c>
      <c r="C169" s="3" t="s">
        <v>405</v>
      </c>
      <c r="D169" s="73" t="s">
        <v>406</v>
      </c>
      <c r="E169" s="7" t="n">
        <v>12</v>
      </c>
      <c r="F169" s="6" t="n">
        <v>11.13</v>
      </c>
      <c r="G169" s="6" t="n">
        <v>11.9</v>
      </c>
      <c r="H169" s="25" t="n">
        <f aca="false">(G169-E169)/E169</f>
        <v>-0.0083333333333333</v>
      </c>
      <c r="I169" s="6" t="n">
        <f aca="false">(F169-E169)</f>
        <v>-0.869999999999999</v>
      </c>
      <c r="J169" s="6" t="n">
        <f aca="false">G169-E169</f>
        <v>-0.0999999999999996</v>
      </c>
      <c r="K169" s="9" t="n">
        <v>1</v>
      </c>
      <c r="L169" s="25"/>
    </row>
    <row r="170" customFormat="false" ht="15" hidden="false" customHeight="false" outlineLevel="0" collapsed="false">
      <c r="A170" s="86" t="n">
        <v>41670</v>
      </c>
      <c r="B170" s="2" t="s">
        <v>407</v>
      </c>
      <c r="C170" s="3" t="s">
        <v>408</v>
      </c>
      <c r="D170" s="73" t="s">
        <v>409</v>
      </c>
      <c r="E170" s="7" t="n">
        <v>14</v>
      </c>
      <c r="F170" s="6" t="n">
        <v>17.3</v>
      </c>
      <c r="G170" s="6" t="n">
        <v>17.75</v>
      </c>
      <c r="H170" s="25" t="n">
        <f aca="false">(G170-E170)/E170</f>
        <v>0.267857142857143</v>
      </c>
      <c r="I170" s="6" t="n">
        <f aca="false">(F170-E170)</f>
        <v>3.3</v>
      </c>
      <c r="J170" s="6" t="n">
        <f aca="false">G170-E170</f>
        <v>3.75</v>
      </c>
      <c r="K170" s="9" t="n">
        <v>1</v>
      </c>
      <c r="L170" s="25"/>
    </row>
    <row r="171" customFormat="false" ht="15" hidden="false" customHeight="false" outlineLevel="0" collapsed="false">
      <c r="A171" s="86" t="n">
        <v>41670</v>
      </c>
      <c r="B171" s="2" t="s">
        <v>410</v>
      </c>
      <c r="C171" s="3" t="s">
        <v>411</v>
      </c>
      <c r="D171" s="73" t="s">
        <v>412</v>
      </c>
      <c r="E171" s="7" t="n">
        <v>11</v>
      </c>
      <c r="F171" s="6" t="n">
        <v>11.5</v>
      </c>
      <c r="G171" s="6" t="n">
        <v>12.2</v>
      </c>
      <c r="H171" s="25" t="n">
        <f aca="false">(G171-E171)/E171</f>
        <v>0.109090909090909</v>
      </c>
      <c r="I171" s="6" t="n">
        <f aca="false">(F171-E171)</f>
        <v>0.5</v>
      </c>
      <c r="J171" s="6" t="n">
        <f aca="false">G171-E171</f>
        <v>1.2</v>
      </c>
      <c r="K171" s="9" t="n">
        <v>1</v>
      </c>
      <c r="L171" s="25"/>
    </row>
    <row r="172" customFormat="false" ht="15" hidden="false" customHeight="false" outlineLevel="0" collapsed="false">
      <c r="A172" s="86" t="n">
        <v>41670</v>
      </c>
      <c r="B172" s="79" t="s">
        <v>413</v>
      </c>
      <c r="C172" s="3" t="s">
        <v>414</v>
      </c>
      <c r="D172" s="87" t="s">
        <v>415</v>
      </c>
      <c r="E172" s="7" t="n">
        <v>7</v>
      </c>
      <c r="F172" s="6" t="n">
        <v>7.11</v>
      </c>
      <c r="G172" s="6" t="n">
        <v>6.5</v>
      </c>
      <c r="H172" s="25" t="n">
        <f aca="false">(G172-E172)/E172</f>
        <v>-0.0714285714285714</v>
      </c>
      <c r="I172" s="6" t="n">
        <f aca="false">(F172-E172)</f>
        <v>0.11</v>
      </c>
      <c r="J172" s="6" t="n">
        <f aca="false">G172-E172</f>
        <v>-0.5</v>
      </c>
      <c r="K172" s="9" t="n">
        <v>2</v>
      </c>
      <c r="L172" s="10" t="s">
        <v>6</v>
      </c>
    </row>
    <row r="173" customFormat="false" ht="15" hidden="false" customHeight="false" outlineLevel="0" collapsed="false">
      <c r="A173" s="86" t="n">
        <v>41670</v>
      </c>
      <c r="B173" s="2" t="s">
        <v>416</v>
      </c>
      <c r="C173" s="3" t="s">
        <v>417</v>
      </c>
      <c r="D173" s="73" t="s">
        <v>59</v>
      </c>
      <c r="E173" s="7" t="n">
        <v>21</v>
      </c>
      <c r="F173" s="6" t="n">
        <v>45.8</v>
      </c>
      <c r="G173" s="6" t="n">
        <v>42.25</v>
      </c>
      <c r="H173" s="25" t="n">
        <f aca="false">(G173-E173)/E173</f>
        <v>1.01190476190476</v>
      </c>
      <c r="I173" s="6" t="n">
        <f aca="false">(F173-E173)</f>
        <v>24.8</v>
      </c>
      <c r="J173" s="6" t="n">
        <f aca="false">G173-E173</f>
        <v>21.25</v>
      </c>
      <c r="K173" s="9" t="n">
        <v>1</v>
      </c>
      <c r="L173" s="25"/>
    </row>
    <row r="174" s="13" customFormat="true" ht="15" hidden="false" customHeight="false" outlineLevel="0" collapsed="false">
      <c r="A174" s="86" t="n">
        <v>41675</v>
      </c>
      <c r="B174" s="92" t="s">
        <v>418</v>
      </c>
      <c r="C174" s="3" t="s">
        <v>419</v>
      </c>
      <c r="D174" s="73" t="s">
        <v>420</v>
      </c>
      <c r="E174" s="7" t="n">
        <v>11</v>
      </c>
      <c r="F174" s="6" t="n">
        <v>14.49</v>
      </c>
      <c r="G174" s="6" t="n">
        <v>15.66</v>
      </c>
      <c r="H174" s="25" t="n">
        <f aca="false">(G174-E174)/E174</f>
        <v>0.423636363636364</v>
      </c>
      <c r="I174" s="6" t="n">
        <f aca="false">(F174-E174)</f>
        <v>3.49</v>
      </c>
      <c r="J174" s="6" t="n">
        <f aca="false">G174-E174</f>
        <v>4.66</v>
      </c>
      <c r="K174" s="9" t="n">
        <v>2</v>
      </c>
      <c r="L174" s="10"/>
      <c r="M174" s="3"/>
      <c r="N174" s="3"/>
      <c r="O174" s="3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</row>
    <row r="175" s="13" customFormat="true" ht="15" hidden="false" customHeight="false" outlineLevel="0" collapsed="false">
      <c r="A175" s="86" t="n">
        <v>41675</v>
      </c>
      <c r="B175" s="91" t="s">
        <v>421</v>
      </c>
      <c r="C175" s="3" t="s">
        <v>422</v>
      </c>
      <c r="D175" s="87" t="s">
        <v>423</v>
      </c>
      <c r="E175" s="7" t="n">
        <v>10</v>
      </c>
      <c r="F175" s="6" t="n">
        <v>10</v>
      </c>
      <c r="G175" s="6" t="n">
        <v>9.4</v>
      </c>
      <c r="H175" s="25" t="n">
        <f aca="false">(G175-E175)/E175</f>
        <v>-0.06</v>
      </c>
      <c r="I175" s="6" t="n">
        <f aca="false">(F175-E175)</f>
        <v>0</v>
      </c>
      <c r="J175" s="6" t="n">
        <f aca="false">G175-E175</f>
        <v>-0.6</v>
      </c>
      <c r="K175" s="9" t="n">
        <v>1</v>
      </c>
      <c r="L175" s="10"/>
      <c r="M175" s="3"/>
      <c r="N175" s="3"/>
      <c r="O175" s="3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</row>
    <row r="176" s="13" customFormat="true" ht="15" hidden="false" customHeight="false" outlineLevel="0" collapsed="false">
      <c r="A176" s="86" t="n">
        <v>41675</v>
      </c>
      <c r="B176" s="92" t="s">
        <v>424</v>
      </c>
      <c r="C176" s="3" t="s">
        <v>425</v>
      </c>
      <c r="D176" s="73" t="s">
        <v>426</v>
      </c>
      <c r="E176" s="7" t="n">
        <v>14</v>
      </c>
      <c r="F176" s="6" t="n">
        <v>14.66</v>
      </c>
      <c r="G176" s="6" t="n">
        <v>15.19</v>
      </c>
      <c r="H176" s="25" t="n">
        <f aca="false">(G176-E176)/E176</f>
        <v>0.085</v>
      </c>
      <c r="I176" s="6" t="n">
        <f aca="false">(F176-E176)</f>
        <v>0.66</v>
      </c>
      <c r="J176" s="6" t="n">
        <f aca="false">G176-E176</f>
        <v>1.19</v>
      </c>
      <c r="K176" s="9" t="n">
        <v>1</v>
      </c>
      <c r="L176" s="10"/>
      <c r="M176" s="3"/>
      <c r="N176" s="3"/>
      <c r="O176" s="3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</row>
    <row r="177" s="13" customFormat="true" ht="15" hidden="false" customHeight="false" outlineLevel="0" collapsed="false">
      <c r="A177" s="86" t="n">
        <v>41675</v>
      </c>
      <c r="B177" s="2" t="s">
        <v>427</v>
      </c>
      <c r="C177" s="3" t="s">
        <v>428</v>
      </c>
      <c r="D177" s="87" t="s">
        <v>272</v>
      </c>
      <c r="E177" s="7" t="n">
        <v>12</v>
      </c>
      <c r="F177" s="6" t="n">
        <v>11.73</v>
      </c>
      <c r="G177" s="6" t="n">
        <v>11</v>
      </c>
      <c r="H177" s="25" t="n">
        <f aca="false">(G177-E177)/E177</f>
        <v>-0.0833333333333333</v>
      </c>
      <c r="I177" s="6" t="n">
        <f aca="false">(F177-E177)</f>
        <v>-0.27</v>
      </c>
      <c r="J177" s="6" t="n">
        <f aca="false">G177-E177</f>
        <v>-1</v>
      </c>
      <c r="K177" s="9" t="n">
        <v>3</v>
      </c>
      <c r="L177" s="10" t="s">
        <v>6</v>
      </c>
      <c r="M177" s="3"/>
      <c r="N177" s="3"/>
      <c r="O177" s="3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</row>
    <row r="178" s="13" customFormat="true" ht="15" hidden="false" customHeight="false" outlineLevel="0" collapsed="false">
      <c r="A178" s="86" t="n">
        <v>41675</v>
      </c>
      <c r="B178" s="2" t="s">
        <v>429</v>
      </c>
      <c r="C178" s="3" t="s">
        <v>430</v>
      </c>
      <c r="D178" s="73" t="s">
        <v>431</v>
      </c>
      <c r="E178" s="7" t="n">
        <v>17</v>
      </c>
      <c r="F178" s="6" t="n">
        <v>17</v>
      </c>
      <c r="G178" s="6" t="n">
        <v>14.61</v>
      </c>
      <c r="H178" s="25" t="n">
        <f aca="false">(G178-E178)/E178</f>
        <v>-0.140588235294118</v>
      </c>
      <c r="I178" s="6" t="n">
        <f aca="false">(F178-E178)</f>
        <v>0</v>
      </c>
      <c r="J178" s="6" t="n">
        <f aca="false">G178-E178</f>
        <v>-2.39</v>
      </c>
      <c r="K178" s="9" t="n">
        <v>2</v>
      </c>
      <c r="L178" s="10" t="s">
        <v>6</v>
      </c>
      <c r="M178" s="3"/>
      <c r="N178" s="3"/>
      <c r="O178" s="3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</row>
    <row r="179" s="13" customFormat="true" ht="15" hidden="false" customHeight="false" outlineLevel="0" collapsed="false">
      <c r="A179" s="86" t="n">
        <v>41676</v>
      </c>
      <c r="B179" s="91" t="s">
        <v>432</v>
      </c>
      <c r="C179" s="3" t="s">
        <v>433</v>
      </c>
      <c r="D179" s="73" t="s">
        <v>434</v>
      </c>
      <c r="E179" s="7" t="n">
        <v>15</v>
      </c>
      <c r="F179" s="6" t="n">
        <v>15.3</v>
      </c>
      <c r="G179" s="6" t="n">
        <v>15.81</v>
      </c>
      <c r="H179" s="25" t="n">
        <f aca="false">(G179-E179)/E179</f>
        <v>0.054</v>
      </c>
      <c r="I179" s="6" t="n">
        <f aca="false">(F179-E179)</f>
        <v>0.300000000000001</v>
      </c>
      <c r="J179" s="6" t="n">
        <f aca="false">G179-E179</f>
        <v>0.810000000000001</v>
      </c>
      <c r="K179" s="9" t="n">
        <v>1</v>
      </c>
      <c r="L179" s="10"/>
      <c r="M179" s="3"/>
      <c r="N179" s="3"/>
      <c r="O179" s="3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</row>
    <row r="180" s="13" customFormat="true" ht="15" hidden="false" customHeight="false" outlineLevel="0" collapsed="false">
      <c r="A180" s="86" t="n">
        <v>41676</v>
      </c>
      <c r="B180" s="2" t="s">
        <v>435</v>
      </c>
      <c r="C180" s="3" t="s">
        <v>436</v>
      </c>
      <c r="D180" s="87" t="s">
        <v>437</v>
      </c>
      <c r="E180" s="7" t="n">
        <v>12</v>
      </c>
      <c r="F180" s="6" t="n">
        <v>12.5</v>
      </c>
      <c r="G180" s="6" t="n">
        <v>12</v>
      </c>
      <c r="H180" s="25" t="n">
        <f aca="false">(G180-E180)/E180</f>
        <v>0</v>
      </c>
      <c r="I180" s="6" t="n">
        <f aca="false">(F180-E180)</f>
        <v>0.5</v>
      </c>
      <c r="J180" s="6" t="n">
        <f aca="false">G180-E180</f>
        <v>0</v>
      </c>
      <c r="K180" s="9" t="n">
        <v>2</v>
      </c>
      <c r="L180" s="10"/>
      <c r="M180" s="3"/>
      <c r="N180" s="3"/>
      <c r="O180" s="3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</row>
    <row r="181" s="13" customFormat="true" ht="15" hidden="false" customHeight="false" outlineLevel="0" collapsed="false">
      <c r="A181" s="86" t="n">
        <v>41676</v>
      </c>
      <c r="B181" s="2" t="s">
        <v>438</v>
      </c>
      <c r="C181" s="3" t="s">
        <v>439</v>
      </c>
      <c r="D181" s="87" t="s">
        <v>440</v>
      </c>
      <c r="E181" s="7" t="n">
        <v>10</v>
      </c>
      <c r="F181" s="6" t="n">
        <v>10.38</v>
      </c>
      <c r="G181" s="6" t="n">
        <v>10.85</v>
      </c>
      <c r="H181" s="25" t="n">
        <f aca="false">(G181-E181)/E181</f>
        <v>0.085</v>
      </c>
      <c r="I181" s="6" t="n">
        <f aca="false">(F181-E181)</f>
        <v>0.380000000000001</v>
      </c>
      <c r="J181" s="6" t="n">
        <f aca="false">G181-E181</f>
        <v>0.85</v>
      </c>
      <c r="K181" s="9" t="n">
        <v>2</v>
      </c>
      <c r="L181" s="10"/>
      <c r="M181" s="3"/>
      <c r="N181" s="3"/>
      <c r="O181" s="3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</row>
    <row r="182" s="13" customFormat="true" ht="15" hidden="false" customHeight="false" outlineLevel="0" collapsed="false">
      <c r="A182" s="86" t="n">
        <v>41676</v>
      </c>
      <c r="B182" s="2" t="s">
        <v>441</v>
      </c>
      <c r="C182" s="3" t="s">
        <v>442</v>
      </c>
      <c r="D182" s="73" t="s">
        <v>443</v>
      </c>
      <c r="E182" s="7" t="n">
        <v>17</v>
      </c>
      <c r="F182" s="6" t="n">
        <v>16.5</v>
      </c>
      <c r="G182" s="6" t="n">
        <v>16.99</v>
      </c>
      <c r="H182" s="25" t="n">
        <f aca="false">(G182-E182)/E182</f>
        <v>-0.000588235294117739</v>
      </c>
      <c r="I182" s="6" t="n">
        <f aca="false">(F182-E182)</f>
        <v>-0.5</v>
      </c>
      <c r="J182" s="6" t="n">
        <f aca="false">G182-E182</f>
        <v>-0.0100000000000016</v>
      </c>
      <c r="K182" s="9" t="n">
        <v>1</v>
      </c>
      <c r="L182" s="10"/>
      <c r="M182" s="3"/>
      <c r="N182" s="3"/>
      <c r="O182" s="3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</row>
    <row r="183" s="13" customFormat="true" ht="15" hidden="false" customHeight="false" outlineLevel="0" collapsed="false">
      <c r="A183" s="86" t="n">
        <v>41676</v>
      </c>
      <c r="B183" s="2" t="s">
        <v>444</v>
      </c>
      <c r="C183" s="3" t="s">
        <v>445</v>
      </c>
      <c r="D183" s="87" t="s">
        <v>101</v>
      </c>
      <c r="E183" s="7" t="n">
        <v>16</v>
      </c>
      <c r="F183" s="6" t="n">
        <v>21</v>
      </c>
      <c r="G183" s="6" t="n">
        <v>26.85</v>
      </c>
      <c r="H183" s="25" t="n">
        <f aca="false">(G183-E183)/E183</f>
        <v>0.678125</v>
      </c>
      <c r="I183" s="6" t="n">
        <f aca="false">(F183-E183)</f>
        <v>5</v>
      </c>
      <c r="J183" s="6" t="n">
        <f aca="false">G183-E183</f>
        <v>10.85</v>
      </c>
      <c r="K183" s="9" t="n">
        <v>2</v>
      </c>
      <c r="L183" s="10"/>
      <c r="M183" s="3"/>
      <c r="N183" s="3"/>
      <c r="O183" s="3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</row>
    <row r="184" s="13" customFormat="true" ht="15" hidden="false" customHeight="false" outlineLevel="0" collapsed="false">
      <c r="A184" s="86" t="n">
        <v>41677</v>
      </c>
      <c r="B184" s="91" t="s">
        <v>446</v>
      </c>
      <c r="C184" s="3" t="s">
        <v>447</v>
      </c>
      <c r="D184" s="87" t="s">
        <v>448</v>
      </c>
      <c r="E184" s="7" t="n">
        <v>8</v>
      </c>
      <c r="F184" s="6" t="n">
        <v>9</v>
      </c>
      <c r="G184" s="6" t="n">
        <v>8</v>
      </c>
      <c r="H184" s="25" t="n">
        <f aca="false">(G184-E184)/E184</f>
        <v>0</v>
      </c>
      <c r="I184" s="6" t="n">
        <f aca="false">(F184-E184)</f>
        <v>1</v>
      </c>
      <c r="J184" s="6" t="n">
        <f aca="false">G184-E184</f>
        <v>0</v>
      </c>
      <c r="K184" s="9" t="n">
        <v>2</v>
      </c>
      <c r="L184" s="10"/>
      <c r="M184" s="3"/>
      <c r="N184" s="3"/>
      <c r="O184" s="3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</row>
    <row r="185" customFormat="false" ht="15" hidden="false" customHeight="false" outlineLevel="0" collapsed="false">
      <c r="A185" s="86" t="n">
        <v>41681</v>
      </c>
      <c r="B185" s="2" t="s">
        <v>449</v>
      </c>
      <c r="C185" s="3" t="s">
        <v>450</v>
      </c>
      <c r="D185" s="87" t="s">
        <v>92</v>
      </c>
      <c r="E185" s="7" t="n">
        <v>12</v>
      </c>
      <c r="F185" s="6" t="n">
        <v>12.12</v>
      </c>
      <c r="G185" s="6" t="n">
        <v>11.54</v>
      </c>
      <c r="H185" s="25" t="n">
        <f aca="false">(G185-E185)/E185</f>
        <v>-0.0383333333333334</v>
      </c>
      <c r="I185" s="6" t="n">
        <f aca="false">(F185-E185)</f>
        <v>0.119999999999999</v>
      </c>
      <c r="J185" s="6" t="n">
        <f aca="false">G185-E185</f>
        <v>-0.460000000000001</v>
      </c>
      <c r="K185" s="9" t="n">
        <v>1</v>
      </c>
    </row>
    <row r="186" customFormat="false" ht="15" hidden="false" customHeight="false" outlineLevel="0" collapsed="false">
      <c r="A186" s="86" t="n">
        <v>41682</v>
      </c>
      <c r="B186" s="2" t="s">
        <v>451</v>
      </c>
      <c r="C186" s="3" t="s">
        <v>452</v>
      </c>
      <c r="D186" s="73" t="s">
        <v>453</v>
      </c>
      <c r="E186" s="7" t="n">
        <v>15</v>
      </c>
      <c r="F186" s="6" t="n">
        <v>15.5</v>
      </c>
      <c r="G186" s="6" t="n">
        <v>12.83</v>
      </c>
      <c r="H186" s="25" t="n">
        <f aca="false">(G186-E186)/E186</f>
        <v>-0.144666666666667</v>
      </c>
      <c r="I186" s="6" t="n">
        <f aca="false">(F186-E186)</f>
        <v>0.5</v>
      </c>
      <c r="J186" s="6" t="n">
        <f aca="false">G186-E186</f>
        <v>-2.17</v>
      </c>
      <c r="K186" s="9" t="n">
        <v>2</v>
      </c>
    </row>
    <row r="187" customFormat="false" ht="15" hidden="false" customHeight="false" outlineLevel="0" collapsed="false">
      <c r="A187" s="86" t="n">
        <v>41682</v>
      </c>
      <c r="B187" s="2" t="s">
        <v>454</v>
      </c>
      <c r="C187" s="3" t="s">
        <v>455</v>
      </c>
      <c r="D187" s="71" t="s">
        <v>456</v>
      </c>
      <c r="E187" s="7" t="n">
        <v>13</v>
      </c>
      <c r="F187" s="6" t="n">
        <v>16</v>
      </c>
      <c r="G187" s="6" t="n">
        <v>14.71</v>
      </c>
      <c r="H187" s="25" t="n">
        <f aca="false">(G187-E187)/E187</f>
        <v>0.131538461538462</v>
      </c>
      <c r="I187" s="6" t="n">
        <f aca="false">(F187-E187)</f>
        <v>3</v>
      </c>
      <c r="J187" s="6" t="n">
        <f aca="false">G187-E187</f>
        <v>1.71</v>
      </c>
      <c r="K187" s="9" t="n">
        <v>1</v>
      </c>
    </row>
    <row r="188" customFormat="false" ht="15" hidden="false" customHeight="false" outlineLevel="0" collapsed="false">
      <c r="A188" s="86" t="n">
        <v>41682</v>
      </c>
      <c r="B188" s="2" t="s">
        <v>457</v>
      </c>
      <c r="C188" s="3" t="s">
        <v>458</v>
      </c>
      <c r="D188" s="71" t="s">
        <v>459</v>
      </c>
      <c r="E188" s="7" t="n">
        <v>13</v>
      </c>
      <c r="F188" s="6" t="n">
        <v>13.75</v>
      </c>
      <c r="G188" s="6" t="n">
        <v>13.8</v>
      </c>
      <c r="H188" s="25" t="n">
        <f aca="false">(G188-E188)/E188</f>
        <v>0.0615384615384616</v>
      </c>
      <c r="I188" s="6" t="n">
        <f aca="false">(F188-E188)</f>
        <v>0.75</v>
      </c>
      <c r="J188" s="6" t="n">
        <f aca="false">G188-E188</f>
        <v>0.800000000000001</v>
      </c>
      <c r="K188" s="9" t="n">
        <v>2</v>
      </c>
    </row>
    <row r="189" s="13" customFormat="true" ht="15" hidden="false" customHeight="false" outlineLevel="0" collapsed="false">
      <c r="A189" s="86" t="n">
        <v>41683</v>
      </c>
      <c r="B189" s="2" t="s">
        <v>460</v>
      </c>
      <c r="C189" s="3" t="s">
        <v>461</v>
      </c>
      <c r="D189" s="4" t="s">
        <v>462</v>
      </c>
      <c r="E189" s="7" t="n">
        <v>5.75</v>
      </c>
      <c r="F189" s="6" t="n">
        <v>6.16</v>
      </c>
      <c r="G189" s="6" t="n">
        <v>5.39</v>
      </c>
      <c r="H189" s="25" t="n">
        <f aca="false">(G189-E189)/E189</f>
        <v>-0.062608695652174</v>
      </c>
      <c r="I189" s="6" t="n">
        <f aca="false">(F189-E189)</f>
        <v>0.41</v>
      </c>
      <c r="J189" s="6" t="n">
        <f aca="false">G189-E189</f>
        <v>-0.36</v>
      </c>
      <c r="K189" s="9" t="n">
        <v>1</v>
      </c>
      <c r="L189" s="10"/>
      <c r="M189" s="3"/>
      <c r="N189" s="3"/>
      <c r="O189" s="3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</row>
    <row r="190" s="13" customFormat="true" ht="15" hidden="false" customHeight="false" outlineLevel="0" collapsed="false">
      <c r="A190" s="86" t="n">
        <v>41683</v>
      </c>
      <c r="B190" s="2" t="s">
        <v>463</v>
      </c>
      <c r="C190" s="6" t="s">
        <v>464</v>
      </c>
      <c r="D190" s="73" t="s">
        <v>156</v>
      </c>
      <c r="E190" s="7" t="n">
        <v>10</v>
      </c>
      <c r="F190" s="6" t="n">
        <v>10.5</v>
      </c>
      <c r="G190" s="6" t="n">
        <v>10</v>
      </c>
      <c r="H190" s="25" t="n">
        <f aca="false">(G190-E190)/E190</f>
        <v>0</v>
      </c>
      <c r="I190" s="6" t="n">
        <f aca="false">(F190-E190)</f>
        <v>0.5</v>
      </c>
      <c r="J190" s="6" t="n">
        <f aca="false">G190-E190</f>
        <v>0</v>
      </c>
      <c r="K190" s="9" t="n">
        <v>1</v>
      </c>
      <c r="L190" s="10"/>
      <c r="M190" s="3"/>
      <c r="N190" s="3"/>
      <c r="O190" s="3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</row>
    <row r="191" s="13" customFormat="true" ht="15" hidden="false" customHeight="false" outlineLevel="0" collapsed="false">
      <c r="A191" s="86" t="n">
        <v>41683</v>
      </c>
      <c r="B191" s="2" t="s">
        <v>465</v>
      </c>
      <c r="C191" s="6" t="s">
        <v>466</v>
      </c>
      <c r="D191" s="73" t="s">
        <v>467</v>
      </c>
      <c r="E191" s="7" t="n">
        <v>14</v>
      </c>
      <c r="F191" s="6" t="n">
        <v>15.75</v>
      </c>
      <c r="G191" s="6" t="n">
        <v>14.18</v>
      </c>
      <c r="H191" s="25" t="n">
        <f aca="false">(G191-E191)/E191</f>
        <v>0.0128571428571428</v>
      </c>
      <c r="I191" s="6" t="n">
        <f aca="false">(F191-E191)</f>
        <v>1.75</v>
      </c>
      <c r="J191" s="6" t="n">
        <f aca="false">G191-E191</f>
        <v>0.18</v>
      </c>
      <c r="K191" s="9" t="n">
        <v>2</v>
      </c>
      <c r="L191" s="10"/>
      <c r="M191" s="3"/>
      <c r="N191" s="3"/>
      <c r="O191" s="3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</row>
    <row r="192" s="13" customFormat="true" ht="15" hidden="false" customHeight="false" outlineLevel="0" collapsed="false">
      <c r="A192" s="86" t="n">
        <v>41683</v>
      </c>
      <c r="B192" s="2" t="s">
        <v>468</v>
      </c>
      <c r="C192" s="3" t="s">
        <v>469</v>
      </c>
      <c r="D192" s="87" t="s">
        <v>470</v>
      </c>
      <c r="E192" s="7" t="n">
        <v>11</v>
      </c>
      <c r="F192" s="6" t="n">
        <v>12.3</v>
      </c>
      <c r="G192" s="6" t="n">
        <v>12.8</v>
      </c>
      <c r="H192" s="25" t="n">
        <f aca="false">(G192-E192)/E192</f>
        <v>0.163636363636364</v>
      </c>
      <c r="I192" s="6" t="n">
        <f aca="false">(F192-E192)</f>
        <v>1.3</v>
      </c>
      <c r="J192" s="6" t="n">
        <f aca="false">G192-E192</f>
        <v>1.8</v>
      </c>
      <c r="K192" s="9" t="n">
        <v>1</v>
      </c>
      <c r="L192" s="10"/>
      <c r="M192" s="3"/>
      <c r="N192" s="3"/>
      <c r="O192" s="3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</row>
    <row r="193" customFormat="false" ht="15" hidden="false" customHeight="false" outlineLevel="0" collapsed="false">
      <c r="A193" s="86" t="n">
        <v>41684</v>
      </c>
      <c r="B193" s="2" t="s">
        <v>471</v>
      </c>
      <c r="C193" s="3" t="s">
        <v>472</v>
      </c>
      <c r="D193" s="73" t="s">
        <v>473</v>
      </c>
      <c r="E193" s="7" t="n">
        <v>16</v>
      </c>
      <c r="F193" s="6" t="n">
        <v>16</v>
      </c>
      <c r="G193" s="6" t="n">
        <v>15.15</v>
      </c>
      <c r="H193" s="25" t="n">
        <f aca="false">(G193-E193)/E193</f>
        <v>-0.053125</v>
      </c>
      <c r="I193" s="6" t="n">
        <f aca="false">(F193-E193)</f>
        <v>0</v>
      </c>
      <c r="J193" s="6" t="n">
        <f aca="false">G193-E193</f>
        <v>-0.85</v>
      </c>
      <c r="K193" s="9" t="n">
        <v>3</v>
      </c>
      <c r="L193" s="10" t="s">
        <v>6</v>
      </c>
    </row>
    <row r="194" customFormat="false" ht="15" hidden="false" customHeight="false" outlineLevel="0" collapsed="false">
      <c r="A194" s="86" t="n">
        <v>41691</v>
      </c>
      <c r="B194" s="2" t="s">
        <v>474</v>
      </c>
      <c r="C194" s="3" t="s">
        <v>475</v>
      </c>
      <c r="D194" s="73" t="s">
        <v>92</v>
      </c>
      <c r="E194" s="7" t="n">
        <v>7</v>
      </c>
      <c r="F194" s="6" t="n">
        <v>6</v>
      </c>
      <c r="G194" s="6" t="n">
        <v>6.99</v>
      </c>
      <c r="H194" s="25" t="n">
        <f aca="false">(G194-E194)/E194</f>
        <v>-0.0014285714285714</v>
      </c>
      <c r="I194" s="6" t="n">
        <f aca="false">(F194-E194)</f>
        <v>-1</v>
      </c>
      <c r="J194" s="6" t="n">
        <f aca="false">G194-E194</f>
        <v>-0.00999999999999979</v>
      </c>
      <c r="K194" s="9" t="n">
        <v>1</v>
      </c>
    </row>
    <row r="195" s="13" customFormat="true" ht="15" hidden="false" customHeight="false" outlineLevel="0" collapsed="false">
      <c r="A195" s="86" t="n">
        <v>41697</v>
      </c>
      <c r="B195" s="2" t="s">
        <v>476</v>
      </c>
      <c r="C195" s="3" t="s">
        <v>477</v>
      </c>
      <c r="D195" s="73" t="s">
        <v>478</v>
      </c>
      <c r="E195" s="7" t="n">
        <v>12</v>
      </c>
      <c r="F195" s="6" t="n">
        <v>12.5</v>
      </c>
      <c r="G195" s="6" t="n">
        <v>12.15</v>
      </c>
      <c r="H195" s="25" t="n">
        <f aca="false">(G195-E195)/E195</f>
        <v>0.0125</v>
      </c>
      <c r="I195" s="6" t="n">
        <f aca="false">(F195-E195)</f>
        <v>0.5</v>
      </c>
      <c r="J195" s="6" t="n">
        <f aca="false">G195-E195</f>
        <v>0.15</v>
      </c>
      <c r="K195" s="9" t="n">
        <v>1</v>
      </c>
      <c r="L195" s="10"/>
      <c r="M195" s="3"/>
      <c r="N195" s="3"/>
      <c r="O195" s="3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</row>
    <row r="196" s="13" customFormat="true" ht="15" hidden="false" customHeight="false" outlineLevel="0" collapsed="false">
      <c r="A196" s="86" t="n">
        <v>41698</v>
      </c>
      <c r="B196" s="93" t="s">
        <v>479</v>
      </c>
      <c r="C196" s="3" t="s">
        <v>480</v>
      </c>
      <c r="D196" s="4" t="s">
        <v>481</v>
      </c>
      <c r="E196" s="7" t="n">
        <v>22</v>
      </c>
      <c r="F196" s="6" t="n">
        <v>39</v>
      </c>
      <c r="G196" s="6" t="n">
        <v>44</v>
      </c>
      <c r="H196" s="25" t="n">
        <f aca="false">(G196-E196)/E196</f>
        <v>1</v>
      </c>
      <c r="I196" s="6" t="n">
        <f aca="false">(F196-E196)</f>
        <v>17</v>
      </c>
      <c r="J196" s="6" t="n">
        <f aca="false">G196-E196</f>
        <v>22</v>
      </c>
      <c r="K196" s="9" t="n">
        <v>3</v>
      </c>
      <c r="L196" s="10"/>
      <c r="M196" s="3"/>
      <c r="N196" s="3"/>
      <c r="O196" s="3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</row>
    <row r="197" s="13" customFormat="true" ht="15" hidden="false" customHeight="false" outlineLevel="0" collapsed="false">
      <c r="A197" s="86" t="n">
        <v>41704</v>
      </c>
      <c r="B197" s="90" t="s">
        <v>482</v>
      </c>
      <c r="C197" s="3" t="s">
        <v>483</v>
      </c>
      <c r="D197" s="4" t="s">
        <v>484</v>
      </c>
      <c r="E197" s="7" t="n">
        <v>15</v>
      </c>
      <c r="F197" s="6" t="n">
        <v>15</v>
      </c>
      <c r="G197" s="6" t="n">
        <v>15.65</v>
      </c>
      <c r="H197" s="25" t="n">
        <f aca="false">(G197-E197)/E197</f>
        <v>0.0433333333333334</v>
      </c>
      <c r="I197" s="6" t="n">
        <f aca="false">(F197-E197)</f>
        <v>0</v>
      </c>
      <c r="J197" s="6" t="n">
        <f aca="false">G197-E197</f>
        <v>0.65</v>
      </c>
      <c r="K197" s="9" t="n">
        <v>1</v>
      </c>
      <c r="L197" s="10"/>
      <c r="M197" s="3"/>
      <c r="N197" s="3"/>
      <c r="O197" s="3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</row>
    <row r="198" s="13" customFormat="true" ht="15" hidden="false" customHeight="false" outlineLevel="0" collapsed="false">
      <c r="A198" s="86" t="n">
        <v>41705</v>
      </c>
      <c r="B198" s="90" t="s">
        <v>485</v>
      </c>
      <c r="C198" s="3" t="s">
        <v>486</v>
      </c>
      <c r="D198" s="73" t="s">
        <v>487</v>
      </c>
      <c r="E198" s="7" t="n">
        <v>11</v>
      </c>
      <c r="F198" s="6" t="n">
        <v>11.8</v>
      </c>
      <c r="G198" s="6" t="n">
        <v>11.95</v>
      </c>
      <c r="H198" s="25" t="n">
        <f aca="false">(G198-E198)/E198</f>
        <v>0.0863636363636363</v>
      </c>
      <c r="I198" s="6" t="n">
        <f aca="false">(F198-E198)</f>
        <v>0.800000000000001</v>
      </c>
      <c r="J198" s="6" t="n">
        <f aca="false">G198-E198</f>
        <v>0.949999999999999</v>
      </c>
      <c r="K198" s="9" t="n">
        <v>2</v>
      </c>
      <c r="L198" s="10"/>
      <c r="M198" s="3"/>
      <c r="N198" s="3"/>
      <c r="O198" s="3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</row>
    <row r="199" s="13" customFormat="true" ht="15" hidden="false" customHeight="false" outlineLevel="0" collapsed="false">
      <c r="A199" s="86" t="n">
        <v>41705</v>
      </c>
      <c r="B199" s="2" t="s">
        <v>488</v>
      </c>
      <c r="C199" s="3" t="s">
        <v>489</v>
      </c>
      <c r="D199" s="73" t="s">
        <v>490</v>
      </c>
      <c r="E199" s="7" t="n">
        <v>16</v>
      </c>
      <c r="F199" s="6" t="n">
        <v>27.15</v>
      </c>
      <c r="G199" s="6" t="n">
        <v>30</v>
      </c>
      <c r="H199" s="25" t="n">
        <f aca="false">(G199-E199)/E199</f>
        <v>0.875</v>
      </c>
      <c r="I199" s="6" t="n">
        <f aca="false">(F199-E199)</f>
        <v>11.15</v>
      </c>
      <c r="J199" s="6" t="n">
        <f aca="false">G199-E199</f>
        <v>14</v>
      </c>
      <c r="K199" s="9" t="n">
        <v>3</v>
      </c>
      <c r="L199" s="10"/>
      <c r="M199" s="3"/>
      <c r="N199" s="3"/>
      <c r="O199" s="3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</row>
    <row r="200" s="13" customFormat="true" ht="15" hidden="false" customHeight="false" outlineLevel="0" collapsed="false">
      <c r="A200" s="86" t="n">
        <v>41705</v>
      </c>
      <c r="B200" s="79" t="s">
        <v>491</v>
      </c>
      <c r="C200" s="3" t="s">
        <v>492</v>
      </c>
      <c r="D200" s="87" t="s">
        <v>92</v>
      </c>
      <c r="E200" s="7" t="n">
        <v>8</v>
      </c>
      <c r="F200" s="6" t="n">
        <v>8.53</v>
      </c>
      <c r="G200" s="6" t="n">
        <v>8.3</v>
      </c>
      <c r="H200" s="25" t="n">
        <f aca="false">(G200-E200)/E200</f>
        <v>0.0375000000000001</v>
      </c>
      <c r="I200" s="6" t="n">
        <f aca="false">(F200-E200)</f>
        <v>0.529999999999999</v>
      </c>
      <c r="J200" s="6" t="n">
        <f aca="false">G200-E200</f>
        <v>0.300000000000001</v>
      </c>
      <c r="K200" s="9" t="n">
        <v>1</v>
      </c>
      <c r="L200" s="10"/>
      <c r="M200" s="3"/>
      <c r="N200" s="3"/>
      <c r="O200" s="3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</row>
    <row r="201" s="70" customFormat="true" ht="15" hidden="false" customHeight="false" outlineLevel="0" collapsed="false">
      <c r="A201" s="62" t="n">
        <v>41710</v>
      </c>
      <c r="B201" s="42" t="s">
        <v>493</v>
      </c>
      <c r="C201" s="63" t="s">
        <v>494</v>
      </c>
      <c r="D201" s="72" t="s">
        <v>495</v>
      </c>
      <c r="E201" s="65" t="n">
        <v>12</v>
      </c>
      <c r="F201" s="66" t="n">
        <v>12.85</v>
      </c>
      <c r="G201" s="66" t="n">
        <v>14.3</v>
      </c>
      <c r="H201" s="67" t="n">
        <f aca="false">(G201-E201)/E201</f>
        <v>0.191666666666667</v>
      </c>
      <c r="I201" s="66" t="n">
        <f aca="false">(F201-E201)</f>
        <v>0.85</v>
      </c>
      <c r="J201" s="66" t="n">
        <f aca="false">G201-E201</f>
        <v>2.3</v>
      </c>
      <c r="K201" s="68" t="n">
        <v>2</v>
      </c>
      <c r="L201" s="69"/>
      <c r="M201" s="63"/>
      <c r="N201" s="63"/>
      <c r="O201" s="63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</row>
    <row r="202" s="70" customFormat="true" ht="15" hidden="false" customHeight="false" outlineLevel="0" collapsed="false">
      <c r="A202" s="62" t="n">
        <v>41711</v>
      </c>
      <c r="B202" s="42" t="s">
        <v>496</v>
      </c>
      <c r="C202" s="63" t="s">
        <v>497</v>
      </c>
      <c r="D202" s="71" t="s">
        <v>498</v>
      </c>
      <c r="E202" s="65" t="n">
        <v>12</v>
      </c>
      <c r="F202" s="66" t="n">
        <v>14.6</v>
      </c>
      <c r="G202" s="66" t="n">
        <v>14.4</v>
      </c>
      <c r="H202" s="67" t="n">
        <f aca="false">(G202-E202)/E202</f>
        <v>0.2</v>
      </c>
      <c r="I202" s="66" t="n">
        <f aca="false">(F202-E202)</f>
        <v>2.6</v>
      </c>
      <c r="J202" s="66" t="n">
        <f aca="false">G202-E202</f>
        <v>2.4</v>
      </c>
      <c r="K202" s="68" t="n">
        <v>1</v>
      </c>
      <c r="L202" s="10" t="s">
        <v>6</v>
      </c>
      <c r="M202" s="63"/>
      <c r="N202" s="63"/>
      <c r="O202" s="63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</row>
    <row r="203" s="70" customFormat="true" ht="15" hidden="false" customHeight="false" outlineLevel="0" collapsed="false">
      <c r="A203" s="62" t="n">
        <v>41711</v>
      </c>
      <c r="B203" s="42" t="s">
        <v>499</v>
      </c>
      <c r="C203" s="63" t="s">
        <v>500</v>
      </c>
      <c r="D203" s="72" t="s">
        <v>501</v>
      </c>
      <c r="E203" s="65" t="n">
        <v>13.5</v>
      </c>
      <c r="F203" s="66" t="n">
        <v>17</v>
      </c>
      <c r="G203" s="66" t="n">
        <v>14.31</v>
      </c>
      <c r="H203" s="67" t="n">
        <f aca="false">(G203-E203)/E203</f>
        <v>0.06</v>
      </c>
      <c r="I203" s="66" t="n">
        <f aca="false">(F203-E203)</f>
        <v>3.5</v>
      </c>
      <c r="J203" s="66" t="n">
        <f aca="false">G203-E203</f>
        <v>0.810000000000001</v>
      </c>
      <c r="K203" s="68" t="n">
        <v>1</v>
      </c>
      <c r="L203" s="42"/>
      <c r="M203" s="63"/>
      <c r="N203" s="63"/>
      <c r="O203" s="63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</row>
    <row r="204" s="13" customFormat="true" ht="15" hidden="false" customHeight="false" outlineLevel="0" collapsed="false">
      <c r="A204" s="86" t="n">
        <v>41711</v>
      </c>
      <c r="B204" s="79" t="s">
        <v>502</v>
      </c>
      <c r="C204" s="3" t="s">
        <v>503</v>
      </c>
      <c r="D204" s="87" t="s">
        <v>504</v>
      </c>
      <c r="E204" s="7" t="n">
        <v>16</v>
      </c>
      <c r="F204" s="6" t="n">
        <v>37.5</v>
      </c>
      <c r="G204" s="6" t="n">
        <v>39.8</v>
      </c>
      <c r="H204" s="25" t="n">
        <f aca="false">(G204-E204)/E204</f>
        <v>1.4875</v>
      </c>
      <c r="I204" s="6" t="n">
        <f aca="false">(F204-E204)</f>
        <v>21.5</v>
      </c>
      <c r="J204" s="6" t="n">
        <f aca="false">G204-E204</f>
        <v>23.8</v>
      </c>
      <c r="K204" s="9" t="n">
        <v>3</v>
      </c>
      <c r="L204" s="10"/>
      <c r="M204" s="3"/>
      <c r="N204" s="3"/>
      <c r="O204" s="3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</row>
    <row r="205" s="13" customFormat="true" ht="15" hidden="false" customHeight="false" outlineLevel="0" collapsed="false">
      <c r="A205" s="86" t="n">
        <v>41717</v>
      </c>
      <c r="B205" s="94" t="s">
        <v>505</v>
      </c>
      <c r="C205" s="3" t="s">
        <v>506</v>
      </c>
      <c r="D205" s="73" t="s">
        <v>507</v>
      </c>
      <c r="E205" s="7" t="n">
        <v>17</v>
      </c>
      <c r="F205" s="6" t="n">
        <v>31</v>
      </c>
      <c r="G205" s="6" t="n">
        <v>24.04</v>
      </c>
      <c r="H205" s="25" t="n">
        <f aca="false">(G205-E205)/E205</f>
        <v>0.414117647058824</v>
      </c>
      <c r="I205" s="6" t="n">
        <f aca="false">(F205-E205)</f>
        <v>14</v>
      </c>
      <c r="J205" s="6" t="n">
        <f aca="false">G205-E205</f>
        <v>7.04</v>
      </c>
      <c r="K205" s="9" t="n">
        <v>3</v>
      </c>
      <c r="L205" s="10"/>
      <c r="M205" s="3"/>
      <c r="N205" s="3"/>
      <c r="O205" s="3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</row>
    <row r="206" s="13" customFormat="true" ht="15" hidden="false" customHeight="false" outlineLevel="0" collapsed="false">
      <c r="A206" s="86" t="n">
        <v>41718</v>
      </c>
      <c r="B206" s="2" t="s">
        <v>508</v>
      </c>
      <c r="C206" s="3" t="s">
        <v>509</v>
      </c>
      <c r="D206" s="4" t="s">
        <v>510</v>
      </c>
      <c r="E206" s="7" t="n">
        <v>17</v>
      </c>
      <c r="F206" s="6" t="n">
        <v>22.9</v>
      </c>
      <c r="G206" s="6" t="n">
        <v>26.69</v>
      </c>
      <c r="H206" s="25" t="n">
        <f aca="false">(G206-E206)/E206</f>
        <v>0.57</v>
      </c>
      <c r="I206" s="6" t="n">
        <f aca="false">(F206-E206)</f>
        <v>5.9</v>
      </c>
      <c r="J206" s="6" t="n">
        <f aca="false">G206-E206</f>
        <v>9.69</v>
      </c>
      <c r="K206" s="9" t="n">
        <v>3</v>
      </c>
      <c r="L206" s="10"/>
      <c r="M206" s="3"/>
      <c r="N206" s="3"/>
      <c r="O206" s="3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</row>
    <row r="207" s="13" customFormat="true" ht="15" hidden="false" customHeight="false" outlineLevel="0" collapsed="false">
      <c r="A207" s="86" t="n">
        <v>41718</v>
      </c>
      <c r="B207" s="2" t="s">
        <v>511</v>
      </c>
      <c r="C207" s="3" t="s">
        <v>512</v>
      </c>
      <c r="D207" s="87" t="s">
        <v>513</v>
      </c>
      <c r="E207" s="7" t="n">
        <v>14</v>
      </c>
      <c r="F207" s="6" t="n">
        <v>16</v>
      </c>
      <c r="G207" s="6" t="n">
        <v>17.27</v>
      </c>
      <c r="H207" s="25" t="n">
        <f aca="false">(G207-E207)/E207</f>
        <v>0.233571428571429</v>
      </c>
      <c r="I207" s="6" t="n">
        <f aca="false">(F207-E207)</f>
        <v>2</v>
      </c>
      <c r="J207" s="6" t="n">
        <f aca="false">G207-E207</f>
        <v>3.27</v>
      </c>
      <c r="K207" s="9" t="n">
        <v>3</v>
      </c>
      <c r="L207" s="10"/>
      <c r="M207" s="3"/>
      <c r="N207" s="3"/>
      <c r="O207" s="3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</row>
    <row r="208" s="13" customFormat="true" ht="15" hidden="false" customHeight="false" outlineLevel="0" collapsed="false">
      <c r="A208" s="86" t="n">
        <v>41718</v>
      </c>
      <c r="B208" s="2" t="s">
        <v>514</v>
      </c>
      <c r="C208" s="3" t="s">
        <v>515</v>
      </c>
      <c r="D208" s="4" t="s">
        <v>516</v>
      </c>
      <c r="E208" s="7" t="n">
        <v>13</v>
      </c>
      <c r="F208" s="6" t="n">
        <v>16.25</v>
      </c>
      <c r="G208" s="6" t="n">
        <v>15.17</v>
      </c>
      <c r="H208" s="25" t="n">
        <f aca="false">(G208-E208)/E208</f>
        <v>0.166923076923077</v>
      </c>
      <c r="I208" s="6" t="n">
        <f aca="false">(F208-E208)</f>
        <v>3.25</v>
      </c>
      <c r="J208" s="6" t="n">
        <f aca="false">G208-E208</f>
        <v>2.17</v>
      </c>
      <c r="K208" s="9" t="n">
        <v>3</v>
      </c>
      <c r="L208" s="10"/>
      <c r="M208" s="3"/>
      <c r="N208" s="3"/>
      <c r="O208" s="3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</row>
    <row r="209" customFormat="false" ht="15" hidden="false" customHeight="false" outlineLevel="0" collapsed="false">
      <c r="A209" s="86" t="n">
        <v>41719</v>
      </c>
      <c r="B209" s="2" t="s">
        <v>517</v>
      </c>
      <c r="C209" s="3" t="s">
        <v>518</v>
      </c>
      <c r="D209" s="87" t="s">
        <v>519</v>
      </c>
      <c r="E209" s="7" t="n">
        <v>15</v>
      </c>
      <c r="F209" s="6" t="n">
        <v>13.75</v>
      </c>
      <c r="G209" s="6" t="n">
        <v>16.21</v>
      </c>
      <c r="H209" s="25" t="n">
        <f aca="false">(G209-E209)/E209</f>
        <v>0.0806666666666667</v>
      </c>
      <c r="I209" s="6" t="n">
        <f aca="false">(F209-E209)</f>
        <v>-1.25</v>
      </c>
      <c r="J209" s="6" t="n">
        <f aca="false">G209-E209</f>
        <v>1.21</v>
      </c>
      <c r="K209" s="9" t="n">
        <v>3</v>
      </c>
    </row>
    <row r="210" customFormat="false" ht="15" hidden="false" customHeight="false" outlineLevel="0" collapsed="false">
      <c r="A210" s="86" t="n">
        <v>41719</v>
      </c>
      <c r="B210" s="2" t="s">
        <v>520</v>
      </c>
      <c r="C210" s="3" t="s">
        <v>521</v>
      </c>
      <c r="D210" s="95" t="s">
        <v>522</v>
      </c>
      <c r="E210" s="7" t="n">
        <v>13</v>
      </c>
      <c r="F210" s="6" t="n">
        <v>17.5</v>
      </c>
      <c r="G210" s="6" t="n">
        <v>17</v>
      </c>
      <c r="H210" s="25" t="n">
        <f aca="false">(G210-E210)/E210</f>
        <v>0.307692307692308</v>
      </c>
      <c r="I210" s="6" t="n">
        <f aca="false">(F210-E210)</f>
        <v>4.5</v>
      </c>
      <c r="J210" s="6" t="n">
        <f aca="false">G210-E210</f>
        <v>4</v>
      </c>
      <c r="K210" s="9" t="n">
        <v>2</v>
      </c>
    </row>
    <row r="211" customFormat="false" ht="15" hidden="false" customHeight="false" outlineLevel="0" collapsed="false">
      <c r="A211" s="86" t="n">
        <v>41719</v>
      </c>
      <c r="B211" s="2" t="s">
        <v>523</v>
      </c>
      <c r="C211" s="3" t="s">
        <v>524</v>
      </c>
      <c r="D211" s="87" t="s">
        <v>525</v>
      </c>
      <c r="E211" s="7" t="n">
        <v>16</v>
      </c>
      <c r="F211" s="6" t="n">
        <v>21</v>
      </c>
      <c r="G211" s="6" t="n">
        <v>20</v>
      </c>
      <c r="H211" s="25" t="n">
        <f aca="false">(G211-E211)/E211</f>
        <v>0.25</v>
      </c>
      <c r="I211" s="6" t="n">
        <f aca="false">(F211-E211)</f>
        <v>5</v>
      </c>
      <c r="J211" s="6" t="n">
        <f aca="false">G211-E211</f>
        <v>4</v>
      </c>
      <c r="K211" s="9" t="n">
        <v>3</v>
      </c>
    </row>
    <row r="212" customFormat="false" ht="15" hidden="false" customHeight="false" outlineLevel="0" collapsed="false">
      <c r="A212" s="86" t="n">
        <v>41719</v>
      </c>
      <c r="B212" s="2" t="s">
        <v>526</v>
      </c>
      <c r="C212" s="3" t="s">
        <v>527</v>
      </c>
      <c r="D212" s="96" t="s">
        <v>528</v>
      </c>
      <c r="E212" s="7" t="n">
        <v>7.25</v>
      </c>
      <c r="F212" s="6" t="n">
        <v>8.32</v>
      </c>
      <c r="G212" s="6" t="n">
        <v>7.25</v>
      </c>
      <c r="H212" s="25" t="n">
        <f aca="false">(G212-E212)/E212</f>
        <v>0</v>
      </c>
      <c r="I212" s="6" t="n">
        <f aca="false">(F212-E212)</f>
        <v>1.07</v>
      </c>
      <c r="J212" s="6" t="n">
        <f aca="false">G212-E212</f>
        <v>0</v>
      </c>
      <c r="K212" s="9" t="n">
        <v>1</v>
      </c>
    </row>
    <row r="213" customFormat="false" ht="15" hidden="false" customHeight="false" outlineLevel="0" collapsed="false">
      <c r="A213" s="86" t="n">
        <v>41719</v>
      </c>
      <c r="B213" s="2" t="s">
        <v>529</v>
      </c>
      <c r="C213" s="3" t="s">
        <v>530</v>
      </c>
      <c r="D213" s="4" t="s">
        <v>531</v>
      </c>
      <c r="E213" s="7" t="n">
        <v>16</v>
      </c>
      <c r="F213" s="6" t="n">
        <v>16.05</v>
      </c>
      <c r="G213" s="6" t="n">
        <v>16</v>
      </c>
      <c r="H213" s="25" t="n">
        <f aca="false">(G213-E213)/E213</f>
        <v>0</v>
      </c>
      <c r="I213" s="6" t="n">
        <f aca="false">(F213-E213)</f>
        <v>0.0500000000000007</v>
      </c>
      <c r="J213" s="6" t="n">
        <f aca="false">G213-E213</f>
        <v>0</v>
      </c>
      <c r="K213" s="9" t="n">
        <v>1</v>
      </c>
    </row>
    <row r="214" customFormat="false" ht="15" hidden="false" customHeight="false" outlineLevel="0" collapsed="false">
      <c r="A214" s="86" t="n">
        <v>41719</v>
      </c>
      <c r="B214" s="2" t="s">
        <v>532</v>
      </c>
      <c r="C214" s="3" t="s">
        <v>533</v>
      </c>
      <c r="D214" s="87" t="s">
        <v>534</v>
      </c>
      <c r="E214" s="7" t="n">
        <v>21</v>
      </c>
      <c r="F214" s="6" t="n">
        <v>28</v>
      </c>
      <c r="G214" s="6" t="n">
        <v>31.37</v>
      </c>
      <c r="H214" s="25" t="n">
        <f aca="false">(G214-E214)/E214</f>
        <v>0.493809523809524</v>
      </c>
      <c r="I214" s="6" t="n">
        <f aca="false">(F214-E214)</f>
        <v>7</v>
      </c>
      <c r="J214" s="6" t="n">
        <f aca="false">G214-E214</f>
        <v>10.37</v>
      </c>
      <c r="K214" s="9" t="n">
        <v>3</v>
      </c>
    </row>
    <row r="215" customFormat="false" ht="15" hidden="false" customHeight="false" outlineLevel="0" collapsed="false">
      <c r="A215" s="86" t="n">
        <v>41724</v>
      </c>
      <c r="B215" s="2" t="s">
        <v>535</v>
      </c>
      <c r="C215" s="3" t="s">
        <v>536</v>
      </c>
      <c r="D215" s="71" t="s">
        <v>537</v>
      </c>
      <c r="E215" s="7" t="n">
        <v>22.5</v>
      </c>
      <c r="F215" s="6" t="n">
        <v>20.5</v>
      </c>
      <c r="G215" s="6" t="n">
        <v>19</v>
      </c>
      <c r="H215" s="67" t="n">
        <f aca="false">(G215-E215)/E215</f>
        <v>-0.155555555555556</v>
      </c>
      <c r="I215" s="66" t="n">
        <f aca="false">(F215-E215)</f>
        <v>-2</v>
      </c>
      <c r="J215" s="66" t="n">
        <f aca="false">G215-E215</f>
        <v>-3.5</v>
      </c>
      <c r="K215" s="68" t="n">
        <v>3</v>
      </c>
      <c r="L215" s="10" t="s">
        <v>6</v>
      </c>
    </row>
    <row r="216" customFormat="false" ht="15" hidden="false" customHeight="false" outlineLevel="0" collapsed="false">
      <c r="A216" s="86" t="n">
        <v>41724</v>
      </c>
      <c r="B216" s="2" t="s">
        <v>538</v>
      </c>
      <c r="C216" s="3" t="s">
        <v>539</v>
      </c>
      <c r="D216" s="71" t="s">
        <v>540</v>
      </c>
      <c r="E216" s="7" t="n">
        <v>16</v>
      </c>
      <c r="F216" s="6" t="n">
        <v>17.5</v>
      </c>
      <c r="G216" s="6" t="n">
        <v>18</v>
      </c>
      <c r="H216" s="67" t="n">
        <f aca="false">(G216-E216)/E216</f>
        <v>0.125</v>
      </c>
      <c r="I216" s="66" t="n">
        <f aca="false">(F216-E216)</f>
        <v>1.5</v>
      </c>
      <c r="J216" s="66" t="n">
        <f aca="false">G216-E216</f>
        <v>2</v>
      </c>
      <c r="K216" s="68" t="n">
        <v>3</v>
      </c>
      <c r="L216" s="42"/>
    </row>
    <row r="217" s="13" customFormat="true" ht="15" hidden="false" customHeight="false" outlineLevel="0" collapsed="false">
      <c r="A217" s="86" t="n">
        <v>41725</v>
      </c>
      <c r="B217" s="2" t="s">
        <v>541</v>
      </c>
      <c r="C217" s="3" t="s">
        <v>542</v>
      </c>
      <c r="D217" s="73" t="s">
        <v>543</v>
      </c>
      <c r="E217" s="7" t="n">
        <v>12</v>
      </c>
      <c r="F217" s="6" t="n">
        <v>12.75</v>
      </c>
      <c r="G217" s="6" t="n">
        <v>14.76</v>
      </c>
      <c r="H217" s="25" t="n">
        <f aca="false">(G217-E217)/E217</f>
        <v>0.23</v>
      </c>
      <c r="I217" s="6" t="n">
        <f aca="false">(F217-E217)</f>
        <v>0.75</v>
      </c>
      <c r="J217" s="6" t="n">
        <f aca="false">G217-E217</f>
        <v>2.76</v>
      </c>
      <c r="K217" s="9" t="n">
        <v>2</v>
      </c>
      <c r="L217" s="10"/>
      <c r="M217" s="3"/>
      <c r="N217" s="3"/>
      <c r="O217" s="3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</row>
    <row r="218" s="13" customFormat="true" ht="15" hidden="false" customHeight="false" outlineLevel="0" collapsed="false">
      <c r="A218" s="86" t="n">
        <v>41725</v>
      </c>
      <c r="B218" s="2" t="s">
        <v>544</v>
      </c>
      <c r="C218" s="3" t="s">
        <v>545</v>
      </c>
      <c r="D218" s="97" t="s">
        <v>546</v>
      </c>
      <c r="E218" s="7" t="n">
        <v>18</v>
      </c>
      <c r="F218" s="6" t="n">
        <v>20</v>
      </c>
      <c r="G218" s="6" t="n">
        <v>20.6</v>
      </c>
      <c r="H218" s="25" t="n">
        <f aca="false">(G218-E218)/E218</f>
        <v>0.144444444444445</v>
      </c>
      <c r="I218" s="6" t="n">
        <f aca="false">(F218-E218)</f>
        <v>2</v>
      </c>
      <c r="J218" s="6" t="n">
        <f aca="false">G218-E218</f>
        <v>2.6</v>
      </c>
      <c r="K218" s="9" t="n">
        <v>2</v>
      </c>
      <c r="L218" s="10"/>
      <c r="M218" s="3"/>
      <c r="N218" s="3"/>
      <c r="O218" s="3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</row>
    <row r="219" customFormat="false" ht="15" hidden="false" customHeight="false" outlineLevel="0" collapsed="false">
      <c r="A219" s="86" t="n">
        <v>41725</v>
      </c>
      <c r="B219" s="2" t="s">
        <v>547</v>
      </c>
      <c r="C219" s="3" t="s">
        <v>548</v>
      </c>
      <c r="D219" s="98" t="s">
        <v>549</v>
      </c>
      <c r="E219" s="7" t="n">
        <v>16</v>
      </c>
      <c r="F219" s="6" t="n">
        <v>18.5</v>
      </c>
      <c r="G219" s="6" t="n">
        <v>19.1</v>
      </c>
      <c r="H219" s="67" t="n">
        <f aca="false">(G219-E219)/E219</f>
        <v>0.19375</v>
      </c>
      <c r="I219" s="66" t="n">
        <f aca="false">(F219-E219)</f>
        <v>2.5</v>
      </c>
      <c r="J219" s="66" t="n">
        <f aca="false">G219-E219</f>
        <v>3.1</v>
      </c>
      <c r="K219" s="68" t="n">
        <v>3</v>
      </c>
    </row>
    <row r="220" customFormat="false" ht="15" hidden="false" customHeight="false" outlineLevel="0" collapsed="false">
      <c r="A220" s="86" t="n">
        <v>41726</v>
      </c>
      <c r="B220" s="2" t="s">
        <v>550</v>
      </c>
      <c r="C220" s="3" t="s">
        <v>551</v>
      </c>
      <c r="D220" s="71" t="s">
        <v>552</v>
      </c>
      <c r="E220" s="7" t="n">
        <v>13</v>
      </c>
      <c r="F220" s="6" t="n">
        <v>13</v>
      </c>
      <c r="G220" s="6" t="n">
        <v>13.98</v>
      </c>
      <c r="H220" s="67" t="n">
        <f aca="false">(G220-E220)/E220</f>
        <v>0.0753846153846154</v>
      </c>
      <c r="I220" s="66" t="n">
        <f aca="false">(F220-E220)</f>
        <v>0</v>
      </c>
      <c r="J220" s="66" t="n">
        <f aca="false">G220-E220</f>
        <v>0.98</v>
      </c>
      <c r="K220" s="68" t="n">
        <v>3</v>
      </c>
      <c r="L220" s="10" t="s">
        <v>6</v>
      </c>
    </row>
    <row r="221" customFormat="false" ht="15" hidden="false" customHeight="false" outlineLevel="0" collapsed="false">
      <c r="A221" s="86" t="n">
        <v>41726</v>
      </c>
      <c r="B221" s="2" t="s">
        <v>553</v>
      </c>
      <c r="C221" s="3" t="s">
        <v>554</v>
      </c>
      <c r="D221" s="42" t="s">
        <v>144</v>
      </c>
      <c r="E221" s="7" t="n">
        <v>10</v>
      </c>
      <c r="F221" s="6" t="n">
        <v>8.95</v>
      </c>
      <c r="G221" s="6" t="n">
        <v>10</v>
      </c>
      <c r="H221" s="67" t="n">
        <f aca="false">(G221-E221)/E221</f>
        <v>0</v>
      </c>
      <c r="I221" s="66" t="n">
        <f aca="false">(F221-E221)</f>
        <v>-1.05</v>
      </c>
      <c r="J221" s="66" t="n">
        <f aca="false">G221-E221</f>
        <v>0</v>
      </c>
      <c r="K221" s="68" t="n">
        <v>3</v>
      </c>
      <c r="L221" s="10" t="s">
        <v>6</v>
      </c>
    </row>
    <row r="222" customFormat="false" ht="15" hidden="false" customHeight="false" outlineLevel="0" collapsed="false">
      <c r="A222" s="86" t="n">
        <v>41726</v>
      </c>
      <c r="B222" s="2" t="s">
        <v>555</v>
      </c>
      <c r="C222" s="3" t="s">
        <v>556</v>
      </c>
      <c r="D222" s="98" t="s">
        <v>557</v>
      </c>
      <c r="E222" s="7" t="n">
        <v>14.5</v>
      </c>
      <c r="F222" s="6" t="n">
        <v>14.58</v>
      </c>
      <c r="G222" s="6" t="n">
        <v>14.55</v>
      </c>
      <c r="H222" s="67" t="n">
        <f aca="false">(G222-E222)/E222</f>
        <v>0.00344827586206901</v>
      </c>
      <c r="I222" s="66" t="n">
        <f aca="false">(F222-E222)</f>
        <v>0.0800000000000001</v>
      </c>
      <c r="J222" s="66" t="n">
        <f aca="false">G222-E222</f>
        <v>0.0500000000000007</v>
      </c>
      <c r="K222" s="68" t="n">
        <v>1</v>
      </c>
    </row>
    <row r="223" customFormat="false" ht="15" hidden="false" customHeight="false" outlineLevel="0" collapsed="false">
      <c r="A223" s="86" t="n">
        <v>41726</v>
      </c>
      <c r="B223" s="2" t="s">
        <v>558</v>
      </c>
      <c r="C223" s="3" t="s">
        <v>559</v>
      </c>
      <c r="D223" s="71" t="s">
        <v>560</v>
      </c>
      <c r="E223" s="7" t="n">
        <v>28</v>
      </c>
      <c r="F223" s="6" t="n">
        <v>30.1</v>
      </c>
      <c r="G223" s="6" t="n">
        <v>29.5</v>
      </c>
      <c r="H223" s="67" t="n">
        <f aca="false">(G223-E223)/E223</f>
        <v>0.0535714285714286</v>
      </c>
      <c r="I223" s="66" t="n">
        <f aca="false">(F223-E223)</f>
        <v>2.1</v>
      </c>
      <c r="J223" s="66" t="n">
        <f aca="false">G223-E223</f>
        <v>1.5</v>
      </c>
      <c r="K223" s="68" t="n">
        <v>2</v>
      </c>
    </row>
    <row r="224" customFormat="false" ht="15" hidden="false" customHeight="false" outlineLevel="0" collapsed="false">
      <c r="A224" s="86" t="n">
        <v>41726</v>
      </c>
      <c r="B224" s="2" t="s">
        <v>561</v>
      </c>
      <c r="C224" s="3" t="s">
        <v>562</v>
      </c>
      <c r="D224" s="73" t="s">
        <v>563</v>
      </c>
      <c r="E224" s="7" t="n">
        <v>6</v>
      </c>
      <c r="F224" s="6" t="n">
        <v>9.5</v>
      </c>
      <c r="G224" s="6" t="n">
        <v>10.58</v>
      </c>
      <c r="H224" s="67" t="n">
        <f aca="false">(G224-E224)/E224</f>
        <v>0.763333333333333</v>
      </c>
      <c r="I224" s="66" t="n">
        <f aca="false">(F224-E224)</f>
        <v>3.5</v>
      </c>
      <c r="J224" s="66" t="n">
        <f aca="false">G224-E224</f>
        <v>4.58</v>
      </c>
      <c r="K224" s="68" t="s">
        <v>564</v>
      </c>
    </row>
    <row r="225" customFormat="false" ht="15" hidden="false" customHeight="false" outlineLevel="0" collapsed="false">
      <c r="A225" s="86" t="n">
        <v>41726</v>
      </c>
      <c r="B225" s="2" t="s">
        <v>565</v>
      </c>
      <c r="C225" s="3" t="s">
        <v>566</v>
      </c>
      <c r="D225" s="71" t="s">
        <v>567</v>
      </c>
      <c r="E225" s="7" t="n">
        <v>14</v>
      </c>
      <c r="F225" s="6" t="n">
        <v>14.5</v>
      </c>
      <c r="G225" s="6" t="n">
        <v>13.5</v>
      </c>
      <c r="H225" s="67" t="n">
        <f aca="false">(G225-E225)/E225</f>
        <v>-0.0357142857142857</v>
      </c>
      <c r="I225" s="66" t="n">
        <f aca="false">(F225-E225)</f>
        <v>0.5</v>
      </c>
      <c r="J225" s="66" t="n">
        <f aca="false">G225-E225</f>
        <v>-0.5</v>
      </c>
      <c r="K225" s="68" t="n">
        <v>3</v>
      </c>
      <c r="L225" s="10" t="s">
        <v>6</v>
      </c>
    </row>
    <row r="226" s="13" customFormat="true" ht="15" hidden="false" customHeight="false" outlineLevel="0" collapsed="false">
      <c r="A226" s="86" t="n">
        <v>41730</v>
      </c>
      <c r="B226" s="2" t="s">
        <v>568</v>
      </c>
      <c r="C226" s="3" t="s">
        <v>569</v>
      </c>
      <c r="D226" s="73" t="s">
        <v>92</v>
      </c>
      <c r="E226" s="7" t="n">
        <v>8</v>
      </c>
      <c r="F226" s="6" t="n">
        <v>8</v>
      </c>
      <c r="G226" s="6" t="n">
        <v>7.95</v>
      </c>
      <c r="H226" s="25" t="n">
        <f aca="false">(G226-E226)/E226</f>
        <v>-0.00624999999999998</v>
      </c>
      <c r="I226" s="6" t="n">
        <f aca="false">(F226-E226)</f>
        <v>0</v>
      </c>
      <c r="J226" s="6" t="n">
        <f aca="false">G226-E226</f>
        <v>-0.0499999999999998</v>
      </c>
      <c r="K226" s="9" t="n">
        <v>1</v>
      </c>
      <c r="L226" s="10"/>
      <c r="M226" s="3"/>
      <c r="N226" s="3"/>
      <c r="O226" s="3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</row>
    <row r="227" s="13" customFormat="true" ht="15" hidden="false" customHeight="false" outlineLevel="0" collapsed="false">
      <c r="A227" s="86" t="n">
        <v>41731</v>
      </c>
      <c r="B227" s="2" t="s">
        <v>570</v>
      </c>
      <c r="C227" s="3" t="s">
        <v>571</v>
      </c>
      <c r="D227" s="4" t="s">
        <v>572</v>
      </c>
      <c r="E227" s="7" t="n">
        <v>15</v>
      </c>
      <c r="F227" s="6" t="n">
        <v>17.5</v>
      </c>
      <c r="G227" s="6" t="n">
        <v>20.09</v>
      </c>
      <c r="H227" s="25" t="n">
        <f aca="false">(G227-E227)/E227</f>
        <v>0.339333333333333</v>
      </c>
      <c r="I227" s="6" t="n">
        <f aca="false">(F227-E227)</f>
        <v>2.5</v>
      </c>
      <c r="J227" s="6" t="n">
        <f aca="false">G227-E227</f>
        <v>5.09</v>
      </c>
      <c r="K227" s="9" t="n">
        <v>1</v>
      </c>
      <c r="L227" s="10" t="s">
        <v>6</v>
      </c>
      <c r="M227" s="3"/>
      <c r="N227" s="3"/>
      <c r="O227" s="3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</row>
    <row r="228" s="13" customFormat="true" ht="15" hidden="false" customHeight="false" outlineLevel="0" collapsed="false">
      <c r="A228" s="86" t="n">
        <v>41732</v>
      </c>
      <c r="B228" s="2" t="s">
        <v>573</v>
      </c>
      <c r="C228" s="3" t="s">
        <v>574</v>
      </c>
      <c r="D228" s="87" t="s">
        <v>135</v>
      </c>
      <c r="E228" s="7" t="n">
        <v>8</v>
      </c>
      <c r="F228" s="6" t="n">
        <v>8.26</v>
      </c>
      <c r="G228" s="6" t="n">
        <v>8</v>
      </c>
      <c r="H228" s="25" t="n">
        <f aca="false">(G228-E228)/E228</f>
        <v>0</v>
      </c>
      <c r="I228" s="6" t="n">
        <f aca="false">(F228-E228)</f>
        <v>0.26</v>
      </c>
      <c r="J228" s="6" t="n">
        <f aca="false">G228-E228</f>
        <v>0</v>
      </c>
      <c r="K228" s="9" t="n">
        <v>1</v>
      </c>
      <c r="L228" s="10"/>
      <c r="M228" s="3"/>
      <c r="N228" s="3"/>
      <c r="O228" s="3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</row>
    <row r="229" s="13" customFormat="true" ht="15" hidden="false" customHeight="false" outlineLevel="0" collapsed="false">
      <c r="A229" s="86" t="n">
        <v>41732</v>
      </c>
      <c r="B229" s="2" t="s">
        <v>575</v>
      </c>
      <c r="C229" s="3" t="s">
        <v>576</v>
      </c>
      <c r="D229" s="87" t="s">
        <v>577</v>
      </c>
      <c r="E229" s="7" t="n">
        <v>9</v>
      </c>
      <c r="F229" s="6" t="n">
        <v>9.86</v>
      </c>
      <c r="G229" s="6" t="n">
        <v>9.06</v>
      </c>
      <c r="H229" s="25" t="n">
        <f aca="false">(G229-E229)/E229</f>
        <v>0.00666666666666672</v>
      </c>
      <c r="I229" s="6" t="n">
        <f aca="false">(F229-E229)</f>
        <v>0.859999999999999</v>
      </c>
      <c r="J229" s="6" t="n">
        <f aca="false">G229-E229</f>
        <v>0.0600000000000005</v>
      </c>
      <c r="K229" s="9" t="n">
        <v>2</v>
      </c>
      <c r="L229" s="10"/>
      <c r="M229" s="3"/>
      <c r="N229" s="3"/>
      <c r="O229" s="3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</row>
    <row r="230" s="13" customFormat="true" ht="15" hidden="false" customHeight="false" outlineLevel="0" collapsed="false">
      <c r="A230" s="86" t="n">
        <v>41733</v>
      </c>
      <c r="B230" s="2" t="s">
        <v>578</v>
      </c>
      <c r="C230" s="3" t="s">
        <v>579</v>
      </c>
      <c r="D230" s="87" t="s">
        <v>580</v>
      </c>
      <c r="E230" s="7" t="n">
        <v>7</v>
      </c>
      <c r="F230" s="6" t="n">
        <v>7.95</v>
      </c>
      <c r="G230" s="6" t="n">
        <v>7.64</v>
      </c>
      <c r="H230" s="25" t="n">
        <f aca="false">(G230-E230)/E230</f>
        <v>0.0914285714285714</v>
      </c>
      <c r="I230" s="6" t="n">
        <f aca="false">(F230-E230)</f>
        <v>0.95</v>
      </c>
      <c r="J230" s="6" t="n">
        <f aca="false">G230-E230</f>
        <v>0.64</v>
      </c>
      <c r="K230" s="9" t="n">
        <v>1</v>
      </c>
      <c r="L230" s="10"/>
      <c r="M230" s="3"/>
      <c r="N230" s="3"/>
      <c r="O230" s="3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</row>
    <row r="231" s="13" customFormat="true" ht="15" hidden="false" customHeight="false" outlineLevel="0" collapsed="false">
      <c r="A231" s="86" t="n">
        <v>41733</v>
      </c>
      <c r="B231" s="2" t="s">
        <v>581</v>
      </c>
      <c r="C231" s="3" t="s">
        <v>582</v>
      </c>
      <c r="D231" s="87" t="s">
        <v>583</v>
      </c>
      <c r="E231" s="7" t="n">
        <v>26</v>
      </c>
      <c r="F231" s="6" t="n">
        <v>40</v>
      </c>
      <c r="G231" s="6" t="n">
        <v>34</v>
      </c>
      <c r="H231" s="25" t="n">
        <f aca="false">(G231-E231)/E231</f>
        <v>0.307692307692308</v>
      </c>
      <c r="I231" s="6" t="n">
        <f aca="false">(F231-E231)</f>
        <v>14</v>
      </c>
      <c r="J231" s="6" t="n">
        <f aca="false">G231-E231</f>
        <v>8</v>
      </c>
      <c r="K231" s="9" t="n">
        <v>2</v>
      </c>
      <c r="L231" s="10"/>
      <c r="M231" s="3"/>
      <c r="N231" s="3"/>
      <c r="O231" s="3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</row>
    <row r="232" s="13" customFormat="true" ht="15" hidden="false" customHeight="false" outlineLevel="0" collapsed="false">
      <c r="A232" s="86" t="n">
        <v>41733</v>
      </c>
      <c r="B232" s="2" t="s">
        <v>584</v>
      </c>
      <c r="C232" s="3" t="s">
        <v>585</v>
      </c>
      <c r="D232" s="73" t="s">
        <v>586</v>
      </c>
      <c r="E232" s="7" t="n">
        <v>20</v>
      </c>
      <c r="F232" s="6" t="n">
        <v>22.18</v>
      </c>
      <c r="G232" s="6" t="n">
        <v>23</v>
      </c>
      <c r="H232" s="25" t="n">
        <f aca="false">(G232-E232)/E232</f>
        <v>0.15</v>
      </c>
      <c r="I232" s="6" t="n">
        <f aca="false">(F232-E232)</f>
        <v>2.18</v>
      </c>
      <c r="J232" s="6" t="n">
        <f aca="false">G232-E232</f>
        <v>3</v>
      </c>
      <c r="K232" s="9" t="n">
        <v>2</v>
      </c>
      <c r="L232" s="10"/>
      <c r="M232" s="3"/>
      <c r="N232" s="3"/>
      <c r="O232" s="3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</row>
    <row r="233" s="13" customFormat="true" ht="15" hidden="false" customHeight="false" outlineLevel="0" collapsed="false">
      <c r="A233" s="86" t="n">
        <v>41733</v>
      </c>
      <c r="B233" s="2" t="s">
        <v>587</v>
      </c>
      <c r="C233" s="3" t="s">
        <v>588</v>
      </c>
      <c r="D233" s="87" t="s">
        <v>589</v>
      </c>
      <c r="E233" s="7" t="n">
        <v>19</v>
      </c>
      <c r="F233" s="6" t="n">
        <v>25</v>
      </c>
      <c r="G233" s="6" t="n">
        <v>23</v>
      </c>
      <c r="H233" s="25" t="n">
        <f aca="false">(G233-E233)/E233</f>
        <v>0.210526315789474</v>
      </c>
      <c r="I233" s="6" t="n">
        <f aca="false">(F233-E233)</f>
        <v>6</v>
      </c>
      <c r="J233" s="6" t="n">
        <f aca="false">G233-E233</f>
        <v>4</v>
      </c>
      <c r="K233" s="9" t="n">
        <v>3</v>
      </c>
      <c r="L233" s="10"/>
      <c r="M233" s="3"/>
      <c r="N233" s="3"/>
      <c r="O233" s="3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</row>
    <row r="234" s="13" customFormat="true" ht="15" hidden="false" customHeight="false" outlineLevel="0" collapsed="false">
      <c r="A234" s="86" t="n">
        <v>41738</v>
      </c>
      <c r="B234" s="2" t="s">
        <v>590</v>
      </c>
      <c r="C234" s="3" t="s">
        <v>591</v>
      </c>
      <c r="D234" s="87" t="s">
        <v>592</v>
      </c>
      <c r="E234" s="7" t="n">
        <v>14</v>
      </c>
      <c r="F234" s="6" t="n">
        <v>16.5</v>
      </c>
      <c r="G234" s="6" t="n">
        <v>15.2</v>
      </c>
      <c r="H234" s="25" t="n">
        <f aca="false">(G234-E234)/E234</f>
        <v>0.0857142857142857</v>
      </c>
      <c r="I234" s="6" t="n">
        <f aca="false">(F234-E234)</f>
        <v>2.5</v>
      </c>
      <c r="J234" s="6" t="n">
        <f aca="false">G234-E234</f>
        <v>1.2</v>
      </c>
      <c r="K234" s="9" t="n">
        <v>3</v>
      </c>
      <c r="L234" s="10"/>
      <c r="M234" s="3"/>
      <c r="N234" s="3"/>
      <c r="O234" s="3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</row>
    <row r="235" s="13" customFormat="true" ht="15" hidden="false" customHeight="false" outlineLevel="0" collapsed="false">
      <c r="A235" s="86" t="n">
        <v>41738</v>
      </c>
      <c r="B235" s="2" t="s">
        <v>593</v>
      </c>
      <c r="C235" s="3" t="s">
        <v>594</v>
      </c>
      <c r="D235" s="87" t="s">
        <v>595</v>
      </c>
      <c r="E235" s="7" t="n">
        <v>17</v>
      </c>
      <c r="F235" s="6" t="n">
        <v>16.5</v>
      </c>
      <c r="G235" s="6" t="n">
        <v>17.12</v>
      </c>
      <c r="H235" s="25" t="n">
        <f aca="false">(G235-E235)/E235</f>
        <v>0.00705882352941182</v>
      </c>
      <c r="I235" s="6" t="n">
        <f aca="false">(F235-E235)</f>
        <v>-0.5</v>
      </c>
      <c r="J235" s="6" t="n">
        <f aca="false">G235-E235</f>
        <v>0.120000000000001</v>
      </c>
      <c r="K235" s="9" t="n">
        <v>1</v>
      </c>
      <c r="L235" s="10"/>
      <c r="M235" s="3"/>
      <c r="N235" s="3"/>
      <c r="O235" s="3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</row>
    <row r="236" s="13" customFormat="true" ht="15" hidden="false" customHeight="false" outlineLevel="0" collapsed="false">
      <c r="A236" s="86" t="n">
        <v>41739</v>
      </c>
      <c r="B236" s="2" t="s">
        <v>596</v>
      </c>
      <c r="C236" s="3" t="s">
        <v>597</v>
      </c>
      <c r="D236" s="87" t="s">
        <v>598</v>
      </c>
      <c r="E236" s="7" t="n">
        <v>16</v>
      </c>
      <c r="F236" s="6" t="n">
        <v>16.89</v>
      </c>
      <c r="G236" s="6" t="n">
        <v>14.01</v>
      </c>
      <c r="H236" s="25" t="n">
        <f aca="false">(G236-E236)/E236</f>
        <v>-0.124375</v>
      </c>
      <c r="I236" s="6" t="n">
        <f aca="false">(F236-E236)</f>
        <v>0.890000000000001</v>
      </c>
      <c r="J236" s="6" t="n">
        <f aca="false">G236-E236</f>
        <v>-1.99</v>
      </c>
      <c r="K236" s="9" t="n">
        <v>2</v>
      </c>
      <c r="L236" s="10"/>
      <c r="M236" s="3"/>
      <c r="N236" s="3"/>
      <c r="O236" s="3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</row>
    <row r="237" s="13" customFormat="true" ht="15" hidden="false" customHeight="false" outlineLevel="0" collapsed="false">
      <c r="A237" s="86" t="n">
        <v>41739</v>
      </c>
      <c r="B237" s="2" t="s">
        <v>599</v>
      </c>
      <c r="C237" s="3" t="s">
        <v>600</v>
      </c>
      <c r="D237" s="87" t="s">
        <v>601</v>
      </c>
      <c r="E237" s="7" t="n">
        <v>25</v>
      </c>
      <c r="F237" s="6" t="n">
        <v>24.25</v>
      </c>
      <c r="G237" s="6" t="n">
        <v>23.98</v>
      </c>
      <c r="H237" s="25" t="n">
        <f aca="false">(G237-E237)/E237</f>
        <v>-0.0408</v>
      </c>
      <c r="I237" s="6" t="n">
        <f aca="false">(F237-E237)</f>
        <v>-0.75</v>
      </c>
      <c r="J237" s="6" t="n">
        <f aca="false">G237-E237</f>
        <v>-1.02</v>
      </c>
      <c r="K237" s="9" t="n">
        <v>1</v>
      </c>
      <c r="L237" s="10"/>
      <c r="M237" s="3"/>
      <c r="N237" s="3"/>
      <c r="O237" s="3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</row>
    <row r="238" s="13" customFormat="true" ht="15" hidden="false" customHeight="false" outlineLevel="0" collapsed="false">
      <c r="A238" s="86" t="n">
        <v>41739</v>
      </c>
      <c r="B238" s="2" t="s">
        <v>602</v>
      </c>
      <c r="C238" s="3" t="s">
        <v>603</v>
      </c>
      <c r="D238" s="87" t="s">
        <v>130</v>
      </c>
      <c r="E238" s="7" t="n">
        <v>7</v>
      </c>
      <c r="F238" s="6" t="n">
        <v>7.1</v>
      </c>
      <c r="G238" s="6" t="n">
        <v>6.85</v>
      </c>
      <c r="H238" s="25" t="n">
        <f aca="false">(G238-E238)/E238</f>
        <v>-0.0214285714285715</v>
      </c>
      <c r="I238" s="6" t="n">
        <f aca="false">(F238-E238)</f>
        <v>0.0999999999999996</v>
      </c>
      <c r="J238" s="6" t="n">
        <f aca="false">G238-E238</f>
        <v>-0.15</v>
      </c>
      <c r="K238" s="9" t="n">
        <v>1</v>
      </c>
      <c r="L238" s="10"/>
      <c r="M238" s="3"/>
      <c r="N238" s="3"/>
      <c r="O238" s="3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</row>
    <row r="239" customFormat="false" ht="15" hidden="false" customHeight="false" outlineLevel="0" collapsed="false">
      <c r="A239" s="62" t="n">
        <v>41740</v>
      </c>
      <c r="B239" s="90" t="s">
        <v>604</v>
      </c>
      <c r="C239" s="63" t="s">
        <v>605</v>
      </c>
      <c r="D239" s="73" t="s">
        <v>606</v>
      </c>
      <c r="E239" s="99" t="n">
        <v>5</v>
      </c>
      <c r="F239" s="99" t="n">
        <v>5.05</v>
      </c>
      <c r="G239" s="66" t="n">
        <v>5.05</v>
      </c>
      <c r="H239" s="67" t="n">
        <f aca="false">(G239-E239)/E239</f>
        <v>0.00999999999999996</v>
      </c>
      <c r="I239" s="66" t="n">
        <f aca="false">(F239-E239)</f>
        <v>0.0499999999999998</v>
      </c>
      <c r="J239" s="66" t="n">
        <f aca="false">G239-E239</f>
        <v>0.0499999999999998</v>
      </c>
      <c r="K239" s="68" t="n">
        <v>1</v>
      </c>
      <c r="L239" s="63"/>
    </row>
    <row r="240" s="13" customFormat="true" ht="15" hidden="false" customHeight="false" outlineLevel="0" collapsed="false">
      <c r="A240" s="86" t="n">
        <v>41740</v>
      </c>
      <c r="B240" s="2" t="s">
        <v>607</v>
      </c>
      <c r="C240" s="3" t="s">
        <v>608</v>
      </c>
      <c r="D240" s="73" t="s">
        <v>609</v>
      </c>
      <c r="E240" s="7" t="n">
        <v>20</v>
      </c>
      <c r="F240" s="6" t="n">
        <v>21.5</v>
      </c>
      <c r="G240" s="6" t="n">
        <v>22.2</v>
      </c>
      <c r="H240" s="25" t="n">
        <f aca="false">(G240-E240)/E240</f>
        <v>0.11</v>
      </c>
      <c r="I240" s="6" t="n">
        <f aca="false">(F240-E240)</f>
        <v>1.5</v>
      </c>
      <c r="J240" s="6" t="n">
        <f aca="false">G240-E240</f>
        <v>2.2</v>
      </c>
      <c r="K240" s="9" t="n">
        <v>2</v>
      </c>
      <c r="L240" s="10"/>
      <c r="M240" s="3"/>
      <c r="N240" s="3"/>
      <c r="O240" s="3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</row>
    <row r="241" s="13" customFormat="true" ht="15" hidden="false" customHeight="false" outlineLevel="0" collapsed="false">
      <c r="A241" s="86" t="n">
        <v>41740</v>
      </c>
      <c r="B241" s="2" t="s">
        <v>610</v>
      </c>
      <c r="C241" s="3" t="s">
        <v>611</v>
      </c>
      <c r="D241" s="4" t="s">
        <v>612</v>
      </c>
      <c r="E241" s="7" t="n">
        <v>14</v>
      </c>
      <c r="F241" s="6" t="n">
        <v>13.75</v>
      </c>
      <c r="G241" s="6" t="n">
        <v>12.98</v>
      </c>
      <c r="H241" s="25" t="n">
        <f aca="false">(G241-E241)/E241</f>
        <v>-0.0728571428571428</v>
      </c>
      <c r="I241" s="6" t="n">
        <f aca="false">(F241-E241)</f>
        <v>-0.25</v>
      </c>
      <c r="J241" s="6" t="n">
        <f aca="false">G241-E241</f>
        <v>-1.02</v>
      </c>
      <c r="K241" s="9" t="n">
        <v>1</v>
      </c>
      <c r="L241" s="10"/>
      <c r="M241" s="3"/>
      <c r="N241" s="3"/>
      <c r="O241" s="3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</row>
    <row r="242" s="13" customFormat="true" ht="15" hidden="false" customHeight="false" outlineLevel="0" collapsed="false">
      <c r="A242" s="86" t="n">
        <v>41740</v>
      </c>
      <c r="B242" s="2" t="s">
        <v>613</v>
      </c>
      <c r="C242" s="3" t="s">
        <v>614</v>
      </c>
      <c r="D242" s="87" t="s">
        <v>615</v>
      </c>
      <c r="E242" s="7" t="n">
        <v>15</v>
      </c>
      <c r="F242" s="6" t="n">
        <v>16.31</v>
      </c>
      <c r="G242" s="6" t="n">
        <v>17</v>
      </c>
      <c r="H242" s="25" t="n">
        <f aca="false">(G242-E242)/E242</f>
        <v>0.133333333333333</v>
      </c>
      <c r="I242" s="6" t="n">
        <f aca="false">(F242-E242)</f>
        <v>1.31</v>
      </c>
      <c r="J242" s="6" t="n">
        <f aca="false">G242-E242</f>
        <v>2</v>
      </c>
      <c r="K242" s="9" t="n">
        <v>1</v>
      </c>
      <c r="L242" s="10"/>
      <c r="M242" s="3"/>
      <c r="N242" s="3"/>
      <c r="O242" s="3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</row>
    <row r="243" s="13" customFormat="true" ht="15" hidden="false" customHeight="false" outlineLevel="0" collapsed="false">
      <c r="A243" s="86" t="n">
        <v>41740</v>
      </c>
      <c r="B243" s="2" t="s">
        <v>616</v>
      </c>
      <c r="C243" s="3" t="s">
        <v>617</v>
      </c>
      <c r="D243" s="87" t="s">
        <v>618</v>
      </c>
      <c r="E243" s="7" t="n">
        <v>15</v>
      </c>
      <c r="F243" s="6" t="n">
        <v>25.65</v>
      </c>
      <c r="G243" s="6" t="n">
        <v>24.72</v>
      </c>
      <c r="H243" s="25" t="n">
        <f aca="false">(G243-E243)/E243</f>
        <v>0.648</v>
      </c>
      <c r="I243" s="6" t="n">
        <f aca="false">(F243-E243)</f>
        <v>10.65</v>
      </c>
      <c r="J243" s="6" t="n">
        <f aca="false">G243-E243</f>
        <v>9.72</v>
      </c>
      <c r="K243" s="9" t="n">
        <v>3</v>
      </c>
      <c r="L243" s="10"/>
      <c r="M243" s="3"/>
      <c r="N243" s="3"/>
      <c r="O243" s="3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</row>
    <row r="244" customFormat="false" ht="15" hidden="false" customHeight="false" outlineLevel="0" collapsed="false">
      <c r="A244" s="86" t="n">
        <v>41744</v>
      </c>
      <c r="B244" s="2" t="s">
        <v>619</v>
      </c>
      <c r="C244" s="3" t="s">
        <v>620</v>
      </c>
      <c r="D244" s="100" t="s">
        <v>621</v>
      </c>
      <c r="E244" s="7" t="n">
        <v>12.5</v>
      </c>
      <c r="F244" s="6" t="n">
        <v>12.5</v>
      </c>
      <c r="G244" s="6" t="n">
        <v>12.4</v>
      </c>
      <c r="H244" s="25" t="n">
        <f aca="false">(G244-E244)/E244</f>
        <v>-0.00799999999999997</v>
      </c>
      <c r="I244" s="6" t="n">
        <f aca="false">(F244-E244)</f>
        <v>0</v>
      </c>
      <c r="J244" s="6" t="n">
        <f aca="false">G244-E244</f>
        <v>-0.0999999999999996</v>
      </c>
      <c r="K244" s="9" t="n">
        <v>1</v>
      </c>
    </row>
    <row r="245" customFormat="false" ht="15" hidden="false" customHeight="false" outlineLevel="0" collapsed="false">
      <c r="A245" s="86" t="n">
        <v>41744</v>
      </c>
      <c r="B245" s="2" t="s">
        <v>622</v>
      </c>
      <c r="C245" s="101" t="s">
        <v>623</v>
      </c>
      <c r="D245" s="100" t="s">
        <v>624</v>
      </c>
      <c r="E245" s="7" t="n">
        <v>15</v>
      </c>
      <c r="F245" s="6" t="n">
        <v>17.9</v>
      </c>
      <c r="G245" s="6" t="n">
        <v>15.35</v>
      </c>
      <c r="H245" s="25" t="n">
        <f aca="false">(G245-E245)/E245</f>
        <v>0.0233333333333333</v>
      </c>
      <c r="I245" s="6" t="n">
        <f aca="false">(F245-E245)</f>
        <v>2.9</v>
      </c>
      <c r="J245" s="6" t="n">
        <f aca="false">G245-E245</f>
        <v>0.35</v>
      </c>
      <c r="K245" s="9" t="n">
        <v>1</v>
      </c>
    </row>
    <row r="246" customFormat="false" ht="15" hidden="false" customHeight="false" outlineLevel="0" collapsed="false">
      <c r="A246" s="86" t="n">
        <v>41745</v>
      </c>
      <c r="B246" s="2" t="s">
        <v>625</v>
      </c>
      <c r="C246" s="101" t="s">
        <v>626</v>
      </c>
      <c r="D246" s="100" t="s">
        <v>627</v>
      </c>
      <c r="E246" s="7" t="n">
        <v>25</v>
      </c>
      <c r="F246" s="6" t="n">
        <v>27</v>
      </c>
      <c r="G246" s="6" t="n">
        <v>26.15</v>
      </c>
      <c r="H246" s="25" t="n">
        <f aca="false">(G246-E246)/E246</f>
        <v>0.0459999999999999</v>
      </c>
      <c r="I246" s="6" t="n">
        <f aca="false">(F246-E246)</f>
        <v>2</v>
      </c>
      <c r="J246" s="6" t="n">
        <f aca="false">G246-E246</f>
        <v>1.15</v>
      </c>
      <c r="K246" s="9" t="n">
        <v>1</v>
      </c>
    </row>
    <row r="247" customFormat="false" ht="15" hidden="false" customHeight="false" outlineLevel="0" collapsed="false">
      <c r="A247" s="86" t="n">
        <v>41745</v>
      </c>
      <c r="B247" s="2" t="s">
        <v>628</v>
      </c>
      <c r="C247" s="101" t="s">
        <v>629</v>
      </c>
      <c r="D247" s="102" t="s">
        <v>630</v>
      </c>
      <c r="E247" s="7" t="n">
        <v>30</v>
      </c>
      <c r="F247" s="6" t="n">
        <v>30</v>
      </c>
      <c r="G247" s="6" t="n">
        <v>29.33</v>
      </c>
      <c r="H247" s="25" t="n">
        <f aca="false">(G247-E247)/E247</f>
        <v>-0.0223333333333334</v>
      </c>
      <c r="I247" s="6" t="n">
        <f aca="false">(F247-E247)</f>
        <v>0</v>
      </c>
      <c r="J247" s="6" t="n">
        <f aca="false">G247-E247</f>
        <v>-0.670000000000002</v>
      </c>
      <c r="K247" s="9" t="n">
        <v>1</v>
      </c>
    </row>
    <row r="248" customFormat="false" ht="15" hidden="false" customHeight="false" outlineLevel="0" collapsed="false">
      <c r="A248" s="86" t="n">
        <v>41745</v>
      </c>
      <c r="B248" s="2" t="s">
        <v>631</v>
      </c>
      <c r="C248" s="101" t="s">
        <v>632</v>
      </c>
      <c r="D248" s="100" t="s">
        <v>62</v>
      </c>
      <c r="E248" s="7" t="n">
        <v>12</v>
      </c>
      <c r="F248" s="6" t="n">
        <v>11.35</v>
      </c>
      <c r="G248" s="6" t="n">
        <v>13.79</v>
      </c>
      <c r="H248" s="25" t="n">
        <f aca="false">(G248-E248)/E248</f>
        <v>0.149166666666667</v>
      </c>
      <c r="I248" s="6" t="n">
        <f aca="false">(F248-E248)</f>
        <v>-0.65</v>
      </c>
      <c r="J248" s="6" t="n">
        <f aca="false">G248-E248</f>
        <v>1.79</v>
      </c>
      <c r="K248" s="9" t="n">
        <v>1</v>
      </c>
    </row>
    <row r="249" s="13" customFormat="true" ht="15" hidden="false" customHeight="false" outlineLevel="0" collapsed="false">
      <c r="A249" s="86" t="n">
        <v>41746</v>
      </c>
      <c r="B249" s="2" t="s">
        <v>633</v>
      </c>
      <c r="C249" s="3" t="s">
        <v>634</v>
      </c>
      <c r="D249" s="102" t="s">
        <v>635</v>
      </c>
      <c r="E249" s="7" t="n">
        <v>10</v>
      </c>
      <c r="F249" s="6" t="n">
        <v>10.8</v>
      </c>
      <c r="G249" s="6" t="n">
        <v>11.86</v>
      </c>
      <c r="H249" s="25" t="n">
        <f aca="false">(G249-E249)/E249</f>
        <v>0.186</v>
      </c>
      <c r="I249" s="6" t="n">
        <f aca="false">(F249-E249)</f>
        <v>0.800000000000001</v>
      </c>
      <c r="J249" s="6" t="n">
        <f aca="false">G249-E249</f>
        <v>1.86</v>
      </c>
      <c r="K249" s="9" t="n">
        <v>1</v>
      </c>
      <c r="L249" s="10"/>
      <c r="M249" s="3"/>
      <c r="N249" s="3"/>
      <c r="O249" s="3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</row>
    <row r="250" s="13" customFormat="true" ht="15" hidden="false" customHeight="false" outlineLevel="0" collapsed="false">
      <c r="A250" s="86" t="n">
        <v>41746</v>
      </c>
      <c r="B250" s="2" t="s">
        <v>636</v>
      </c>
      <c r="C250" s="3" t="s">
        <v>637</v>
      </c>
      <c r="D250" s="103" t="s">
        <v>638</v>
      </c>
      <c r="E250" s="7" t="n">
        <v>16</v>
      </c>
      <c r="F250" s="6" t="n">
        <v>16.79</v>
      </c>
      <c r="G250" s="6" t="n">
        <v>16.5</v>
      </c>
      <c r="H250" s="25" t="n">
        <f aca="false">(G250-E250)/E250</f>
        <v>0.03125</v>
      </c>
      <c r="I250" s="6" t="n">
        <f aca="false">(F250-E250)</f>
        <v>0.789999999999999</v>
      </c>
      <c r="J250" s="6" t="n">
        <f aca="false">G250-E250</f>
        <v>0.5</v>
      </c>
      <c r="K250" s="9" t="n">
        <v>1</v>
      </c>
      <c r="L250" s="10"/>
      <c r="M250" s="3"/>
      <c r="N250" s="3"/>
      <c r="O250" s="3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</row>
    <row r="251" s="13" customFormat="true" ht="15" hidden="false" customHeight="false" outlineLevel="0" collapsed="false">
      <c r="A251" s="86" t="n">
        <v>41746</v>
      </c>
      <c r="B251" s="2" t="s">
        <v>639</v>
      </c>
      <c r="C251" s="3" t="s">
        <v>640</v>
      </c>
      <c r="D251" s="100" t="s">
        <v>641</v>
      </c>
      <c r="E251" s="7" t="n">
        <v>9.5</v>
      </c>
      <c r="F251" s="6" t="n">
        <v>9.5</v>
      </c>
      <c r="G251" s="6" t="n">
        <v>9.75</v>
      </c>
      <c r="H251" s="25" t="n">
        <f aca="false">(G251-E251)/E251</f>
        <v>0.0263157894736842</v>
      </c>
      <c r="I251" s="6" t="n">
        <f aca="false">(F251-E251)</f>
        <v>0</v>
      </c>
      <c r="J251" s="6" t="n">
        <f aca="false">G251-E251</f>
        <v>0.25</v>
      </c>
      <c r="K251" s="9" t="n">
        <v>1</v>
      </c>
      <c r="L251" s="10"/>
      <c r="M251" s="3"/>
      <c r="N251" s="3"/>
      <c r="O251" s="3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</row>
    <row r="252" s="13" customFormat="true" ht="15" hidden="false" customHeight="false" outlineLevel="0" collapsed="false">
      <c r="A252" s="86" t="n">
        <v>41746</v>
      </c>
      <c r="B252" s="2" t="s">
        <v>642</v>
      </c>
      <c r="C252" s="3" t="s">
        <v>643</v>
      </c>
      <c r="D252" s="102" t="s">
        <v>644</v>
      </c>
      <c r="E252" s="7" t="n">
        <v>12</v>
      </c>
      <c r="F252" s="6" t="n">
        <v>12.25</v>
      </c>
      <c r="G252" s="6" t="n">
        <v>12</v>
      </c>
      <c r="H252" s="25" t="n">
        <f aca="false">(G252-E252)/E252</f>
        <v>0</v>
      </c>
      <c r="I252" s="6" t="n">
        <f aca="false">(F252-E252)</f>
        <v>0.25</v>
      </c>
      <c r="J252" s="6" t="n">
        <f aca="false">G252-E252</f>
        <v>0</v>
      </c>
      <c r="K252" s="9" t="n">
        <v>1</v>
      </c>
      <c r="L252" s="10"/>
      <c r="M252" s="3"/>
      <c r="N252" s="3"/>
      <c r="O252" s="3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</row>
    <row r="253" s="13" customFormat="true" ht="15" hidden="false" customHeight="false" outlineLevel="0" collapsed="false">
      <c r="A253" s="86" t="n">
        <v>41746</v>
      </c>
      <c r="B253" s="2" t="s">
        <v>645</v>
      </c>
      <c r="C253" s="3" t="s">
        <v>646</v>
      </c>
      <c r="D253" s="102" t="s">
        <v>577</v>
      </c>
      <c r="E253" s="7" t="n">
        <v>17</v>
      </c>
      <c r="F253" s="6" t="n">
        <v>16.27</v>
      </c>
      <c r="G253" s="6" t="n">
        <v>20.24</v>
      </c>
      <c r="H253" s="25" t="n">
        <f aca="false">(G253-E253)/E253</f>
        <v>0.190588235294118</v>
      </c>
      <c r="I253" s="6" t="n">
        <f aca="false">(F253-E253)</f>
        <v>-0.73</v>
      </c>
      <c r="J253" s="6" t="n">
        <f aca="false">G253-E253</f>
        <v>3.24</v>
      </c>
      <c r="K253" s="9" t="n">
        <v>1</v>
      </c>
      <c r="L253" s="10"/>
      <c r="M253" s="3"/>
      <c r="N253" s="3"/>
      <c r="O253" s="3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</row>
    <row r="254" s="13" customFormat="true" ht="15" hidden="false" customHeight="false" outlineLevel="0" collapsed="false">
      <c r="A254" s="86" t="n">
        <v>41754</v>
      </c>
      <c r="B254" s="2" t="s">
        <v>647</v>
      </c>
      <c r="C254" s="3" t="s">
        <v>648</v>
      </c>
      <c r="D254" s="104" t="s">
        <v>649</v>
      </c>
      <c r="E254" s="7" t="n">
        <v>8</v>
      </c>
      <c r="F254" s="6" t="n">
        <v>7.9</v>
      </c>
      <c r="G254" s="6" t="n">
        <v>7.45</v>
      </c>
      <c r="H254" s="25" t="n">
        <f aca="false">(G254-E254)/E254</f>
        <v>-0.06875</v>
      </c>
      <c r="I254" s="6" t="n">
        <f aca="false">(F254-E254)</f>
        <v>-0.0999999999999996</v>
      </c>
      <c r="J254" s="6" t="n">
        <f aca="false">G254-E254</f>
        <v>-0.55</v>
      </c>
      <c r="K254" s="9" t="n">
        <v>1</v>
      </c>
      <c r="L254" s="10"/>
      <c r="M254" s="12"/>
      <c r="N254" s="12"/>
      <c r="O254" s="12"/>
    </row>
    <row r="255" s="13" customFormat="true" ht="12.75" hidden="false" customHeight="true" outlineLevel="0" collapsed="false">
      <c r="A255" s="86" t="n">
        <v>41761</v>
      </c>
      <c r="B255" s="2" t="s">
        <v>650</v>
      </c>
      <c r="C255" s="3" t="s">
        <v>651</v>
      </c>
      <c r="D255" s="95" t="s">
        <v>92</v>
      </c>
      <c r="E255" s="7" t="n">
        <v>8</v>
      </c>
      <c r="F255" s="6" t="n">
        <v>7.5</v>
      </c>
      <c r="G255" s="6" t="n">
        <v>7.2</v>
      </c>
      <c r="H255" s="25" t="n">
        <f aca="false">(G255-E255)/E255</f>
        <v>-0.1</v>
      </c>
      <c r="I255" s="6" t="n">
        <f aca="false">(F255-E255)</f>
        <v>-0.5</v>
      </c>
      <c r="J255" s="6" t="n">
        <f aca="false">G255-E255</f>
        <v>-0.8</v>
      </c>
      <c r="K255" s="9" t="n">
        <v>1</v>
      </c>
      <c r="L255" s="10"/>
      <c r="M255" s="12"/>
      <c r="N255" s="12"/>
      <c r="O255" s="12"/>
    </row>
    <row r="256" s="13" customFormat="true" ht="12.75" hidden="false" customHeight="true" outlineLevel="0" collapsed="false">
      <c r="A256" s="86" t="n">
        <v>41761</v>
      </c>
      <c r="B256" s="93" t="s">
        <v>652</v>
      </c>
      <c r="C256" s="3" t="s">
        <v>653</v>
      </c>
      <c r="D256" s="87" t="s">
        <v>654</v>
      </c>
      <c r="E256" s="7" t="n">
        <v>19</v>
      </c>
      <c r="F256" s="6" t="n">
        <v>18.15</v>
      </c>
      <c r="G256" s="6" t="n">
        <v>18.6</v>
      </c>
      <c r="H256" s="25" t="n">
        <f aca="false">(G256-E256)/E256</f>
        <v>-0.0210526315789473</v>
      </c>
      <c r="I256" s="6" t="n">
        <f aca="false">(F256-E256)</f>
        <v>-0.850000000000001</v>
      </c>
      <c r="J256" s="6" t="n">
        <f aca="false">G256-E256</f>
        <v>-0.399999999999999</v>
      </c>
      <c r="K256" s="9" t="n">
        <v>1</v>
      </c>
      <c r="L256" s="10"/>
      <c r="M256" s="12"/>
      <c r="N256" s="12"/>
      <c r="O256" s="12"/>
    </row>
    <row r="257" s="13" customFormat="true" ht="12.75" hidden="false" customHeight="true" outlineLevel="0" collapsed="false">
      <c r="A257" s="86" t="n">
        <v>41761</v>
      </c>
      <c r="B257" s="2" t="s">
        <v>655</v>
      </c>
      <c r="C257" s="3" t="s">
        <v>656</v>
      </c>
      <c r="D257" s="105" t="s">
        <v>657</v>
      </c>
      <c r="E257" s="7" t="n">
        <v>11</v>
      </c>
      <c r="F257" s="6" t="n">
        <v>12.1</v>
      </c>
      <c r="G257" s="6" t="n">
        <v>11.05</v>
      </c>
      <c r="H257" s="25" t="n">
        <f aca="false">(G257-E257)/E257</f>
        <v>0.00454545454545461</v>
      </c>
      <c r="I257" s="6" t="n">
        <f aca="false">(F257-E257)</f>
        <v>1.1</v>
      </c>
      <c r="J257" s="6" t="n">
        <f aca="false">G257-E257</f>
        <v>0.0500000000000007</v>
      </c>
      <c r="K257" s="9" t="n">
        <v>1</v>
      </c>
      <c r="L257" s="10"/>
      <c r="M257" s="12"/>
      <c r="N257" s="12"/>
      <c r="O257" s="12"/>
    </row>
    <row r="258" s="13" customFormat="true" ht="12.75" hidden="false" customHeight="true" outlineLevel="0" collapsed="false">
      <c r="A258" s="86" t="n">
        <v>41761</v>
      </c>
      <c r="B258" s="2" t="s">
        <v>658</v>
      </c>
      <c r="C258" s="3" t="s">
        <v>659</v>
      </c>
      <c r="D258" s="95" t="s">
        <v>660</v>
      </c>
      <c r="E258" s="7" t="n">
        <v>10</v>
      </c>
      <c r="F258" s="6" t="n">
        <v>9.65</v>
      </c>
      <c r="G258" s="6" t="n">
        <v>9</v>
      </c>
      <c r="H258" s="25" t="n">
        <f aca="false">(G258-E258)/E258</f>
        <v>-0.1</v>
      </c>
      <c r="I258" s="6" t="n">
        <f aca="false">(F258-E258)</f>
        <v>-0.35</v>
      </c>
      <c r="J258" s="6" t="n">
        <f aca="false">G258-E258</f>
        <v>-1</v>
      </c>
      <c r="K258" s="9" t="n">
        <v>1</v>
      </c>
      <c r="L258" s="10"/>
      <c r="M258" s="12"/>
      <c r="N258" s="12"/>
      <c r="O258" s="12"/>
    </row>
    <row r="259" s="13" customFormat="true" ht="12.75" hidden="false" customHeight="true" outlineLevel="0" collapsed="false">
      <c r="A259" s="86" t="n">
        <v>41766</v>
      </c>
      <c r="B259" s="2" t="s">
        <v>661</v>
      </c>
      <c r="C259" s="3" t="s">
        <v>662</v>
      </c>
      <c r="D259" s="97" t="s">
        <v>156</v>
      </c>
      <c r="E259" s="7" t="n">
        <v>21</v>
      </c>
      <c r="F259" s="6" t="n">
        <v>25.5</v>
      </c>
      <c r="G259" s="6" t="n">
        <v>26.11</v>
      </c>
      <c r="H259" s="25" t="n">
        <f aca="false">(G259-E259)/E259</f>
        <v>0.243333333333333</v>
      </c>
      <c r="I259" s="6" t="n">
        <f aca="false">(F259-E259)</f>
        <v>4.5</v>
      </c>
      <c r="J259" s="6" t="n">
        <f aca="false">G259-E259</f>
        <v>5.11</v>
      </c>
      <c r="K259" s="9" t="n">
        <v>3</v>
      </c>
      <c r="L259" s="10"/>
      <c r="M259" s="12"/>
      <c r="N259" s="12"/>
      <c r="O259" s="12"/>
    </row>
    <row r="260" s="13" customFormat="true" ht="12.75" hidden="false" customHeight="true" outlineLevel="0" collapsed="false">
      <c r="A260" s="86" t="n">
        <v>41767</v>
      </c>
      <c r="B260" s="2" t="s">
        <v>663</v>
      </c>
      <c r="C260" s="3" t="s">
        <v>664</v>
      </c>
      <c r="D260" s="106" t="s">
        <v>665</v>
      </c>
      <c r="E260" s="7" t="n">
        <v>10</v>
      </c>
      <c r="F260" s="6" t="n">
        <v>10.35</v>
      </c>
      <c r="G260" s="6" t="n">
        <v>10.03</v>
      </c>
      <c r="H260" s="25" t="n">
        <f aca="false">(G260-E260)/E260</f>
        <v>0.00299999999999994</v>
      </c>
      <c r="I260" s="6" t="n">
        <f aca="false">(F260-E260)</f>
        <v>0.35</v>
      </c>
      <c r="J260" s="6" t="n">
        <f aca="false">G260-E260</f>
        <v>0.0299999999999994</v>
      </c>
      <c r="K260" s="9" t="n">
        <v>1</v>
      </c>
      <c r="L260" s="10"/>
      <c r="M260" s="12"/>
      <c r="N260" s="12"/>
      <c r="O260" s="12"/>
    </row>
    <row r="261" s="13" customFormat="true" ht="12.75" hidden="false" customHeight="true" outlineLevel="0" collapsed="false">
      <c r="A261" s="86" t="n">
        <v>41767</v>
      </c>
      <c r="B261" s="2" t="s">
        <v>666</v>
      </c>
      <c r="C261" s="3" t="s">
        <v>667</v>
      </c>
      <c r="D261" s="97" t="s">
        <v>153</v>
      </c>
      <c r="E261" s="7" t="n">
        <v>14</v>
      </c>
      <c r="F261" s="6" t="n">
        <v>15.25</v>
      </c>
      <c r="G261" s="6" t="n">
        <v>14.1</v>
      </c>
      <c r="H261" s="25" t="n">
        <f aca="false">(G261-E261)/E261</f>
        <v>0.00714285714285712</v>
      </c>
      <c r="I261" s="6" t="n">
        <f aca="false">(F261-E261)</f>
        <v>1.25</v>
      </c>
      <c r="J261" s="6" t="n">
        <f aca="false">G261-E261</f>
        <v>0.0999999999999996</v>
      </c>
      <c r="K261" s="9" t="n">
        <v>2</v>
      </c>
      <c r="L261" s="10"/>
      <c r="M261" s="12"/>
      <c r="N261" s="12"/>
      <c r="O261" s="12"/>
    </row>
    <row r="262" s="13" customFormat="true" ht="12.75" hidden="false" customHeight="true" outlineLevel="0" collapsed="false">
      <c r="A262" s="86" t="n">
        <v>41767</v>
      </c>
      <c r="B262" s="2" t="s">
        <v>668</v>
      </c>
      <c r="C262" s="3" t="s">
        <v>669</v>
      </c>
      <c r="D262" s="106" t="s">
        <v>670</v>
      </c>
      <c r="E262" s="7" t="n">
        <v>15</v>
      </c>
      <c r="F262" s="6" t="n">
        <v>15</v>
      </c>
      <c r="G262" s="6" t="n">
        <v>15</v>
      </c>
      <c r="H262" s="25" t="n">
        <f aca="false">(G262-E262)/E262</f>
        <v>0</v>
      </c>
      <c r="I262" s="6" t="n">
        <f aca="false">(F262-E262)</f>
        <v>0</v>
      </c>
      <c r="J262" s="6" t="n">
        <f aca="false">G262-E262</f>
        <v>0</v>
      </c>
      <c r="K262" s="9" t="n">
        <v>1</v>
      </c>
      <c r="L262" s="10"/>
      <c r="M262" s="12"/>
      <c r="N262" s="12"/>
      <c r="O262" s="12"/>
    </row>
    <row r="263" s="13" customFormat="true" ht="15" hidden="false" customHeight="false" outlineLevel="0" collapsed="false">
      <c r="A263" s="86" t="n">
        <v>41768</v>
      </c>
      <c r="B263" s="2" t="s">
        <v>671</v>
      </c>
      <c r="C263" s="3" t="s">
        <v>672</v>
      </c>
      <c r="D263" s="87" t="s">
        <v>673</v>
      </c>
      <c r="E263" s="7" t="n">
        <v>15</v>
      </c>
      <c r="F263" s="6" t="n">
        <v>15</v>
      </c>
      <c r="G263" s="6" t="n">
        <v>15.05</v>
      </c>
      <c r="H263" s="25" t="n">
        <f aca="false">(G263-E263)/E263</f>
        <v>0.00333333333333338</v>
      </c>
      <c r="I263" s="6" t="n">
        <f aca="false">(F263-E263)</f>
        <v>0</v>
      </c>
      <c r="J263" s="6" t="n">
        <f aca="false">G263-E263</f>
        <v>0.0500000000000007</v>
      </c>
      <c r="K263" s="9" t="n">
        <v>1</v>
      </c>
      <c r="L263" s="10"/>
      <c r="M263" s="3"/>
      <c r="N263" s="3"/>
      <c r="O263" s="3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</row>
    <row r="264" s="13" customFormat="true" ht="15" hidden="false" customHeight="false" outlineLevel="0" collapsed="false">
      <c r="A264" s="86" t="n">
        <v>41768</v>
      </c>
      <c r="B264" s="2" t="s">
        <v>674</v>
      </c>
      <c r="C264" s="3" t="s">
        <v>675</v>
      </c>
      <c r="D264" s="87" t="s">
        <v>676</v>
      </c>
      <c r="E264" s="7" t="n">
        <v>9</v>
      </c>
      <c r="F264" s="6" t="n">
        <v>9</v>
      </c>
      <c r="G264" s="6" t="n">
        <v>10.07</v>
      </c>
      <c r="H264" s="25" t="n">
        <f aca="false">(G264-E264)/E264</f>
        <v>0.118888888888889</v>
      </c>
      <c r="I264" s="6" t="n">
        <f aca="false">(F264-E264)</f>
        <v>0</v>
      </c>
      <c r="J264" s="6" t="n">
        <f aca="false">G264-E264</f>
        <v>1.07</v>
      </c>
      <c r="K264" s="9" t="n">
        <v>2</v>
      </c>
      <c r="L264" s="10"/>
      <c r="M264" s="3"/>
      <c r="N264" s="3"/>
      <c r="O264" s="3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</row>
    <row r="265" s="13" customFormat="true" ht="15" hidden="false" customHeight="false" outlineLevel="0" collapsed="false">
      <c r="A265" s="86" t="n">
        <v>41768</v>
      </c>
      <c r="B265" s="2" t="s">
        <v>677</v>
      </c>
      <c r="C265" s="3" t="s">
        <v>678</v>
      </c>
      <c r="D265" s="107" t="s">
        <v>679</v>
      </c>
      <c r="E265" s="7" t="n">
        <v>23</v>
      </c>
      <c r="F265" s="6" t="n">
        <v>28</v>
      </c>
      <c r="G265" s="6" t="n">
        <v>27.68</v>
      </c>
      <c r="H265" s="25" t="n">
        <f aca="false">(G265-E265)/E265</f>
        <v>0.203478260869565</v>
      </c>
      <c r="I265" s="6" t="n">
        <f aca="false">(F265-E265)</f>
        <v>5</v>
      </c>
      <c r="J265" s="6" t="n">
        <f aca="false">G265-E265</f>
        <v>4.68</v>
      </c>
      <c r="K265" s="9" t="n">
        <v>3</v>
      </c>
      <c r="L265" s="10"/>
      <c r="M265" s="3"/>
      <c r="N265" s="3"/>
      <c r="O265" s="3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</row>
    <row r="266" customFormat="false" ht="15" hidden="false" customHeight="false" outlineLevel="0" collapsed="false">
      <c r="A266" s="86" t="n">
        <v>41773</v>
      </c>
      <c r="B266" s="2" t="s">
        <v>680</v>
      </c>
      <c r="C266" s="3" t="s">
        <v>681</v>
      </c>
      <c r="D266" s="71" t="s">
        <v>682</v>
      </c>
      <c r="E266" s="7" t="n">
        <v>91</v>
      </c>
      <c r="F266" s="6" t="n">
        <v>91</v>
      </c>
      <c r="G266" s="6" t="n">
        <v>85</v>
      </c>
      <c r="H266" s="25" t="n">
        <f aca="false">(G266-E266)/E266</f>
        <v>-0.0659340659340659</v>
      </c>
      <c r="I266" s="6" t="n">
        <f aca="false">(F266-E266)</f>
        <v>0</v>
      </c>
      <c r="J266" s="6" t="n">
        <f aca="false">G266-E266</f>
        <v>-6</v>
      </c>
      <c r="K266" s="9" t="n">
        <v>2</v>
      </c>
      <c r="L266" s="10" t="s">
        <v>6</v>
      </c>
    </row>
    <row r="267" customFormat="false" ht="15" hidden="false" customHeight="false" outlineLevel="0" collapsed="false">
      <c r="A267" s="86" t="n">
        <v>41774</v>
      </c>
      <c r="B267" s="2" t="s">
        <v>683</v>
      </c>
      <c r="C267" s="3" t="s">
        <v>684</v>
      </c>
      <c r="D267" s="71" t="s">
        <v>685</v>
      </c>
      <c r="E267" s="7" t="n">
        <v>9</v>
      </c>
      <c r="F267" s="6" t="n">
        <v>11.4</v>
      </c>
      <c r="G267" s="6" t="n">
        <v>13.43</v>
      </c>
      <c r="H267" s="25" t="n">
        <f aca="false">(G267-E267)/E267</f>
        <v>0.492222222222222</v>
      </c>
      <c r="I267" s="6" t="n">
        <f aca="false">(F267-E267)</f>
        <v>2.4</v>
      </c>
      <c r="J267" s="6" t="n">
        <f aca="false">G267-E267</f>
        <v>4.43</v>
      </c>
      <c r="K267" s="9" t="n">
        <v>1</v>
      </c>
      <c r="L267" s="10" t="s">
        <v>6</v>
      </c>
    </row>
    <row r="268" s="13" customFormat="true" ht="15" hidden="false" customHeight="false" outlineLevel="0" collapsed="false">
      <c r="A268" s="86" t="n">
        <v>41775</v>
      </c>
      <c r="B268" s="2" t="s">
        <v>686</v>
      </c>
      <c r="C268" s="3" t="s">
        <v>687</v>
      </c>
      <c r="D268" s="108" t="s">
        <v>688</v>
      </c>
      <c r="E268" s="7" t="n">
        <v>22</v>
      </c>
      <c r="F268" s="6" t="n">
        <v>27.74</v>
      </c>
      <c r="G268" s="6" t="n">
        <v>24.18</v>
      </c>
      <c r="H268" s="25" t="n">
        <f aca="false">(G268-E268)/E268</f>
        <v>0.0990909090909091</v>
      </c>
      <c r="I268" s="6" t="n">
        <f aca="false">(F268-E268)</f>
        <v>5.74</v>
      </c>
      <c r="J268" s="6" t="n">
        <f aca="false">G268-E268</f>
        <v>2.18</v>
      </c>
      <c r="K268" s="9" t="n">
        <v>3</v>
      </c>
      <c r="L268" s="10"/>
      <c r="M268" s="3"/>
      <c r="N268" s="3"/>
      <c r="O268" s="3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</row>
    <row r="269" s="13" customFormat="true" ht="15" hidden="false" customHeight="false" outlineLevel="0" collapsed="false">
      <c r="A269" s="86" t="n">
        <v>41775</v>
      </c>
      <c r="B269" s="2" t="s">
        <v>689</v>
      </c>
      <c r="C269" s="4" t="b">
        <f aca="false">TRUE()</f>
        <v>1</v>
      </c>
      <c r="D269" s="87" t="s">
        <v>229</v>
      </c>
      <c r="E269" s="7" t="n">
        <v>9</v>
      </c>
      <c r="F269" s="6" t="n">
        <v>9.7</v>
      </c>
      <c r="G269" s="6" t="n">
        <v>10.06</v>
      </c>
      <c r="H269" s="25" t="n">
        <f aca="false">(G269-E269)/E269</f>
        <v>0.117777777777778</v>
      </c>
      <c r="I269" s="6" t="n">
        <f aca="false">(F269-E269)</f>
        <v>0.699999999999999</v>
      </c>
      <c r="J269" s="6" t="n">
        <f aca="false">G269-E269</f>
        <v>1.06</v>
      </c>
      <c r="K269" s="9" t="n">
        <v>1</v>
      </c>
      <c r="L269" s="10"/>
      <c r="M269" s="3"/>
      <c r="N269" s="3"/>
      <c r="O269" s="3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</row>
    <row r="270" s="13" customFormat="true" ht="15" hidden="false" customHeight="false" outlineLevel="0" collapsed="false">
      <c r="A270" s="86" t="n">
        <v>41781</v>
      </c>
      <c r="B270" s="2" t="s">
        <v>690</v>
      </c>
      <c r="C270" s="3" t="s">
        <v>691</v>
      </c>
      <c r="D270" s="73" t="s">
        <v>592</v>
      </c>
      <c r="E270" s="7" t="n">
        <v>19</v>
      </c>
      <c r="F270" s="6" t="n">
        <v>21.7</v>
      </c>
      <c r="G270" s="6" t="n">
        <v>20.9</v>
      </c>
      <c r="H270" s="25" t="n">
        <f aca="false">(G270-E270)/E270</f>
        <v>0.0999999999999999</v>
      </c>
      <c r="I270" s="6" t="n">
        <f aca="false">(F270-E270)</f>
        <v>2.7</v>
      </c>
      <c r="J270" s="6" t="n">
        <f aca="false">G270-E270</f>
        <v>1.9</v>
      </c>
      <c r="K270" s="9" t="n">
        <v>3</v>
      </c>
      <c r="L270" s="10"/>
      <c r="M270" s="3"/>
      <c r="N270" s="3"/>
      <c r="O270" s="3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</row>
    <row r="271" s="13" customFormat="true" ht="15" hidden="false" customHeight="false" outlineLevel="0" collapsed="false">
      <c r="A271" s="86" t="n">
        <v>41781</v>
      </c>
      <c r="B271" s="2" t="s">
        <v>692</v>
      </c>
      <c r="C271" s="3" t="s">
        <v>693</v>
      </c>
      <c r="D271" s="87" t="s">
        <v>694</v>
      </c>
      <c r="E271" s="7" t="n">
        <v>13</v>
      </c>
      <c r="F271" s="6" t="n">
        <v>15.01</v>
      </c>
      <c r="G271" s="6" t="n">
        <v>15</v>
      </c>
      <c r="H271" s="25" t="n">
        <f aca="false">(G271-E271)/E271</f>
        <v>0.153846153846154</v>
      </c>
      <c r="I271" s="6" t="n">
        <f aca="false">(F271-E271)</f>
        <v>2.01</v>
      </c>
      <c r="J271" s="6" t="n">
        <f aca="false">G271-E271</f>
        <v>2</v>
      </c>
      <c r="K271" s="9" t="n">
        <v>1</v>
      </c>
      <c r="L271" s="10" t="s">
        <v>6</v>
      </c>
      <c r="M271" s="3"/>
      <c r="N271" s="3"/>
      <c r="O271" s="3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</row>
    <row r="272" s="13" customFormat="true" ht="15" hidden="false" customHeight="false" outlineLevel="0" collapsed="false">
      <c r="A272" s="86" t="n">
        <v>41782</v>
      </c>
      <c r="B272" s="2" t="s">
        <v>695</v>
      </c>
      <c r="C272" s="3" t="s">
        <v>696</v>
      </c>
      <c r="D272" s="87" t="s">
        <v>697</v>
      </c>
      <c r="E272" s="7" t="n">
        <v>6</v>
      </c>
      <c r="F272" s="6" t="n">
        <v>5.5</v>
      </c>
      <c r="G272" s="6" t="n">
        <v>5.54</v>
      </c>
      <c r="H272" s="25" t="n">
        <f aca="false">(G272-E272)/E272</f>
        <v>-0.0766666666666667</v>
      </c>
      <c r="I272" s="6" t="n">
        <f aca="false">(F272-E272)</f>
        <v>-0.5</v>
      </c>
      <c r="J272" s="6" t="n">
        <f aca="false">G272-E272</f>
        <v>-0.46</v>
      </c>
      <c r="K272" s="9" t="n">
        <v>1</v>
      </c>
      <c r="L272" s="10"/>
      <c r="M272" s="3"/>
      <c r="N272" s="3"/>
      <c r="O272" s="3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</row>
    <row r="273" s="13" customFormat="true" ht="15" hidden="false" customHeight="false" outlineLevel="0" collapsed="false">
      <c r="A273" s="86" t="n">
        <v>41782</v>
      </c>
      <c r="B273" s="2" t="s">
        <v>698</v>
      </c>
      <c r="C273" s="3" t="s">
        <v>699</v>
      </c>
      <c r="D273" s="87" t="s">
        <v>156</v>
      </c>
      <c r="E273" s="7" t="n">
        <v>11</v>
      </c>
      <c r="F273" s="6" t="n">
        <v>11.55</v>
      </c>
      <c r="G273" s="6" t="n">
        <v>11.5</v>
      </c>
      <c r="H273" s="25" t="n">
        <f aca="false">(G273-E273)/E273</f>
        <v>0.0454545454545455</v>
      </c>
      <c r="I273" s="6" t="n">
        <f aca="false">(F273-E273)</f>
        <v>0.550000000000001</v>
      </c>
      <c r="J273" s="6" t="n">
        <f aca="false">G273-E273</f>
        <v>0.5</v>
      </c>
      <c r="K273" s="9" t="n">
        <v>1</v>
      </c>
      <c r="L273" s="10"/>
      <c r="M273" s="3"/>
      <c r="N273" s="3"/>
      <c r="O273" s="3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</row>
    <row r="274" s="13" customFormat="true" ht="15" hidden="false" customHeight="false" outlineLevel="0" collapsed="false">
      <c r="A274" s="86" t="n">
        <v>41782</v>
      </c>
      <c r="B274" s="2" t="s">
        <v>700</v>
      </c>
      <c r="C274" s="3" t="s">
        <v>701</v>
      </c>
      <c r="D274" s="87" t="s">
        <v>702</v>
      </c>
      <c r="E274" s="7" t="n">
        <v>18.5</v>
      </c>
      <c r="F274" s="6" t="n">
        <v>22.3</v>
      </c>
      <c r="G274" s="6" t="n">
        <v>22.2</v>
      </c>
      <c r="H274" s="25" t="n">
        <f aca="false">(G274-E274)/E274</f>
        <v>0.2</v>
      </c>
      <c r="I274" s="6" t="n">
        <f aca="false">(F274-E274)</f>
        <v>3.8</v>
      </c>
      <c r="J274" s="6" t="n">
        <f aca="false">G274-E274</f>
        <v>3.7</v>
      </c>
      <c r="K274" s="9" t="n">
        <v>3</v>
      </c>
      <c r="L274" s="10"/>
      <c r="M274" s="3"/>
      <c r="N274" s="3"/>
      <c r="O274" s="3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</row>
    <row r="275" s="13" customFormat="true" ht="15" hidden="false" customHeight="false" outlineLevel="0" collapsed="false">
      <c r="A275" s="86" t="n">
        <v>41782</v>
      </c>
      <c r="B275" s="2" t="s">
        <v>703</v>
      </c>
      <c r="C275" s="3" t="s">
        <v>704</v>
      </c>
      <c r="D275" s="87" t="s">
        <v>705</v>
      </c>
      <c r="E275" s="7" t="n">
        <v>4</v>
      </c>
      <c r="F275" s="6" t="n">
        <v>4</v>
      </c>
      <c r="G275" s="6" t="n">
        <v>4.49</v>
      </c>
      <c r="H275" s="25" t="n">
        <f aca="false">(G275-E275)/E275</f>
        <v>0.1225</v>
      </c>
      <c r="I275" s="6" t="n">
        <f aca="false">(F275-E275)</f>
        <v>0</v>
      </c>
      <c r="J275" s="6" t="n">
        <f aca="false">G275-E275</f>
        <v>0.49</v>
      </c>
      <c r="K275" s="9" t="n">
        <v>1</v>
      </c>
      <c r="L275" s="10"/>
      <c r="M275" s="3"/>
      <c r="N275" s="3"/>
      <c r="O275" s="3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</row>
    <row r="276" s="13" customFormat="true" ht="15" hidden="false" customHeight="false" outlineLevel="0" collapsed="false">
      <c r="A276" s="86" t="n">
        <v>41796</v>
      </c>
      <c r="B276" s="2" t="s">
        <v>706</v>
      </c>
      <c r="C276" s="3" t="s">
        <v>707</v>
      </c>
      <c r="D276" s="87" t="s">
        <v>534</v>
      </c>
      <c r="E276" s="7" t="n">
        <v>43</v>
      </c>
      <c r="F276" s="6" t="n">
        <v>55.25</v>
      </c>
      <c r="G276" s="6" t="n">
        <v>55</v>
      </c>
      <c r="H276" s="25" t="n">
        <f aca="false">(G276-E276)/E276</f>
        <v>0.27906976744186</v>
      </c>
      <c r="I276" s="6" t="n">
        <f aca="false">(F276-E276)</f>
        <v>12.25</v>
      </c>
      <c r="J276" s="6" t="n">
        <f aca="false">G276-E276</f>
        <v>12</v>
      </c>
      <c r="K276" s="9" t="n">
        <v>3</v>
      </c>
      <c r="L276" s="10"/>
      <c r="M276" s="12"/>
      <c r="N276" s="12"/>
      <c r="O276" s="12"/>
    </row>
    <row r="277" s="13" customFormat="true" ht="15" hidden="false" customHeight="false" outlineLevel="0" collapsed="false">
      <c r="A277" s="86" t="n">
        <v>41796</v>
      </c>
      <c r="B277" s="2" t="s">
        <v>708</v>
      </c>
      <c r="C277" s="3" t="s">
        <v>709</v>
      </c>
      <c r="D277" s="87" t="s">
        <v>487</v>
      </c>
      <c r="E277" s="7" t="n">
        <v>8</v>
      </c>
      <c r="F277" s="6" t="n">
        <v>8.05</v>
      </c>
      <c r="G277" s="6" t="n">
        <v>8.01</v>
      </c>
      <c r="H277" s="25" t="n">
        <f aca="false">(G277-E277)/E277</f>
        <v>0.00124999999999997</v>
      </c>
      <c r="I277" s="6" t="n">
        <f aca="false">(F277-E277)</f>
        <v>0.0500000000000007</v>
      </c>
      <c r="J277" s="6" t="n">
        <f aca="false">G277-E277</f>
        <v>0.00999999999999979</v>
      </c>
      <c r="K277" s="9" t="n">
        <v>1</v>
      </c>
      <c r="L277" s="10"/>
      <c r="M277" s="12"/>
      <c r="N277" s="12"/>
      <c r="O277" s="12"/>
    </row>
    <row r="278" s="13" customFormat="true" ht="15" hidden="false" customHeight="false" outlineLevel="0" collapsed="false">
      <c r="A278" s="86" t="n">
        <v>41796</v>
      </c>
      <c r="B278" s="2" t="s">
        <v>710</v>
      </c>
      <c r="C278" s="3" t="s">
        <v>711</v>
      </c>
      <c r="D278" s="73" t="s">
        <v>712</v>
      </c>
      <c r="E278" s="7" t="n">
        <v>10</v>
      </c>
      <c r="F278" s="6" t="n">
        <v>10.8</v>
      </c>
      <c r="G278" s="6" t="n">
        <v>10.15</v>
      </c>
      <c r="H278" s="25" t="n">
        <f aca="false">(G278-E278)/E278</f>
        <v>0.015</v>
      </c>
      <c r="I278" s="6" t="n">
        <f aca="false">(F278-E278)</f>
        <v>0.800000000000001</v>
      </c>
      <c r="J278" s="6" t="n">
        <f aca="false">G278-E278</f>
        <v>0.15</v>
      </c>
      <c r="K278" s="9" t="n">
        <v>1</v>
      </c>
      <c r="L278" s="10"/>
      <c r="M278" s="12"/>
      <c r="N278" s="12"/>
      <c r="O278" s="12"/>
    </row>
    <row r="279" s="13" customFormat="true" ht="15" hidden="false" customHeight="false" outlineLevel="0" collapsed="false">
      <c r="A279" s="86" t="n">
        <v>41802</v>
      </c>
      <c r="B279" s="2" t="s">
        <v>713</v>
      </c>
      <c r="C279" s="3" t="s">
        <v>714</v>
      </c>
      <c r="D279" s="87" t="s">
        <v>715</v>
      </c>
      <c r="E279" s="7" t="n">
        <v>9</v>
      </c>
      <c r="F279" s="6" t="n">
        <v>10</v>
      </c>
      <c r="G279" s="6" t="n">
        <v>11.02</v>
      </c>
      <c r="H279" s="25" t="n">
        <f aca="false">(G279-E279)/E279</f>
        <v>0.224444444444444</v>
      </c>
      <c r="I279" s="6" t="n">
        <f aca="false">(F279-E279)</f>
        <v>1</v>
      </c>
      <c r="J279" s="6" t="n">
        <f aca="false">G279-E279</f>
        <v>2.02</v>
      </c>
      <c r="K279" s="9" t="n">
        <v>3</v>
      </c>
      <c r="L279" s="10"/>
      <c r="M279" s="12"/>
      <c r="N279" s="12"/>
      <c r="O279" s="12"/>
    </row>
    <row r="280" s="13" customFormat="true" ht="15" hidden="false" customHeight="false" outlineLevel="0" collapsed="false">
      <c r="A280" s="86" t="n">
        <v>41802</v>
      </c>
      <c r="B280" s="2" t="s">
        <v>716</v>
      </c>
      <c r="C280" s="3" t="s">
        <v>717</v>
      </c>
      <c r="D280" s="96" t="s">
        <v>718</v>
      </c>
      <c r="E280" s="7" t="n">
        <v>19</v>
      </c>
      <c r="F280" s="6" t="n">
        <v>20.43</v>
      </c>
      <c r="G280" s="6" t="n">
        <v>20.25</v>
      </c>
      <c r="H280" s="25" t="n">
        <f aca="false">(G280-E280)/E280</f>
        <v>0.0657894736842105</v>
      </c>
      <c r="I280" s="6" t="n">
        <f aca="false">(F280-E280)</f>
        <v>1.43</v>
      </c>
      <c r="J280" s="6" t="n">
        <f aca="false">G280-E280</f>
        <v>1.25</v>
      </c>
      <c r="K280" s="9" t="n">
        <v>2</v>
      </c>
      <c r="L280" s="10"/>
      <c r="M280" s="12"/>
      <c r="N280" s="12"/>
      <c r="O280" s="12"/>
    </row>
    <row r="281" s="13" customFormat="true" ht="15" hidden="false" customHeight="false" outlineLevel="0" collapsed="false">
      <c r="A281" s="86" t="n">
        <v>41802</v>
      </c>
      <c r="B281" s="2" t="s">
        <v>719</v>
      </c>
      <c r="C281" s="3" t="s">
        <v>720</v>
      </c>
      <c r="D281" s="73" t="s">
        <v>721</v>
      </c>
      <c r="E281" s="7" t="n">
        <v>13.5</v>
      </c>
      <c r="F281" s="6" t="n">
        <v>14.51</v>
      </c>
      <c r="G281" s="6" t="n">
        <v>14.65</v>
      </c>
      <c r="H281" s="25" t="n">
        <f aca="false">(G281-E281)/E281</f>
        <v>0.0851851851851852</v>
      </c>
      <c r="I281" s="6" t="n">
        <f aca="false">(F281-E281)</f>
        <v>1.01</v>
      </c>
      <c r="J281" s="6" t="n">
        <f aca="false">G281-E281</f>
        <v>1.15</v>
      </c>
      <c r="K281" s="9" t="n">
        <v>3</v>
      </c>
      <c r="L281" s="10"/>
      <c r="M281" s="12"/>
      <c r="N281" s="12"/>
      <c r="O281" s="12"/>
    </row>
    <row r="282" s="13" customFormat="true" ht="15" hidden="false" customHeight="false" outlineLevel="0" collapsed="false">
      <c r="A282" s="86" t="n">
        <v>41803</v>
      </c>
      <c r="B282" s="2" t="s">
        <v>722</v>
      </c>
      <c r="C282" s="3" t="s">
        <v>723</v>
      </c>
      <c r="D282" s="87" t="s">
        <v>724</v>
      </c>
      <c r="E282" s="7" t="n">
        <v>29</v>
      </c>
      <c r="F282" s="6" t="n">
        <v>35.15</v>
      </c>
      <c r="G282" s="6" t="n">
        <v>37</v>
      </c>
      <c r="H282" s="25" t="n">
        <f aca="false">(G282-E282)/E282</f>
        <v>0.275862068965517</v>
      </c>
      <c r="I282" s="6" t="n">
        <f aca="false">(F282-E282)</f>
        <v>6.15</v>
      </c>
      <c r="J282" s="6" t="n">
        <f aca="false">G282-E282</f>
        <v>8</v>
      </c>
      <c r="K282" s="9" t="n">
        <v>3</v>
      </c>
      <c r="L282" s="10"/>
      <c r="M282" s="12"/>
      <c r="N282" s="12"/>
      <c r="O282" s="12"/>
    </row>
    <row r="283" s="13" customFormat="true" ht="15" hidden="false" customHeight="false" outlineLevel="0" collapsed="false">
      <c r="A283" s="86" t="n">
        <v>41803</v>
      </c>
      <c r="B283" s="2" t="s">
        <v>725</v>
      </c>
      <c r="C283" s="3" t="s">
        <v>726</v>
      </c>
      <c r="D283" s="4" t="s">
        <v>727</v>
      </c>
      <c r="E283" s="7" t="n">
        <v>11</v>
      </c>
      <c r="F283" s="6" t="n">
        <v>11</v>
      </c>
      <c r="G283" s="6" t="n">
        <v>10.75</v>
      </c>
      <c r="H283" s="25" t="n">
        <f aca="false">(G283-E283)/E283</f>
        <v>-0.0227272727272727</v>
      </c>
      <c r="I283" s="6" t="n">
        <f aca="false">(F283-E283)</f>
        <v>0</v>
      </c>
      <c r="J283" s="6" t="n">
        <f aca="false">G283-E283</f>
        <v>-0.25</v>
      </c>
      <c r="K283" s="9" t="n">
        <v>1</v>
      </c>
      <c r="L283" s="10"/>
      <c r="M283" s="12"/>
      <c r="N283" s="12"/>
      <c r="O283" s="12"/>
    </row>
    <row r="284" s="13" customFormat="true" ht="15" hidden="false" customHeight="false" outlineLevel="0" collapsed="false">
      <c r="A284" s="86" t="n">
        <v>41803</v>
      </c>
      <c r="B284" s="2" t="s">
        <v>728</v>
      </c>
      <c r="C284" s="3" t="s">
        <v>729</v>
      </c>
      <c r="D284" s="4" t="s">
        <v>730</v>
      </c>
      <c r="E284" s="7" t="n">
        <v>19</v>
      </c>
      <c r="F284" s="6" t="n">
        <v>21.26</v>
      </c>
      <c r="G284" s="6" t="n">
        <v>22.16</v>
      </c>
      <c r="H284" s="25" t="n">
        <f aca="false">(G284-E284)/E284</f>
        <v>0.166315789473684</v>
      </c>
      <c r="I284" s="6" t="n">
        <f aca="false">(F284-E284)</f>
        <v>2.26</v>
      </c>
      <c r="J284" s="6" t="n">
        <f aca="false">G284-E284</f>
        <v>3.16</v>
      </c>
      <c r="K284" s="9" t="n">
        <v>2</v>
      </c>
      <c r="L284" s="10"/>
      <c r="M284" s="12"/>
      <c r="N284" s="12"/>
      <c r="O284" s="12"/>
    </row>
    <row r="285" s="13" customFormat="true" ht="15" hidden="false" customHeight="false" outlineLevel="0" collapsed="false">
      <c r="A285" s="86" t="n">
        <v>41808</v>
      </c>
      <c r="B285" s="2" t="s">
        <v>731</v>
      </c>
      <c r="C285" s="3" t="s">
        <v>732</v>
      </c>
      <c r="D285" s="73" t="s">
        <v>733</v>
      </c>
      <c r="E285" s="7" t="n">
        <v>23</v>
      </c>
      <c r="F285" s="6" t="n">
        <v>23</v>
      </c>
      <c r="G285" s="6" t="n">
        <v>21.25</v>
      </c>
      <c r="H285" s="25" t="n">
        <f aca="false">(G285-E285)/E285</f>
        <v>-0.0760869565217391</v>
      </c>
      <c r="I285" s="6" t="n">
        <f aca="false">(F285-E285)</f>
        <v>0</v>
      </c>
      <c r="J285" s="6" t="n">
        <f aca="false">G285-E285</f>
        <v>-1.75</v>
      </c>
      <c r="K285" s="9" t="n">
        <v>2</v>
      </c>
      <c r="L285" s="10" t="s">
        <v>6</v>
      </c>
      <c r="M285" s="12"/>
      <c r="N285" s="12"/>
      <c r="O285" s="12"/>
    </row>
    <row r="286" s="13" customFormat="true" ht="15" hidden="false" customHeight="false" outlineLevel="0" collapsed="false">
      <c r="A286" s="86" t="n">
        <v>41808</v>
      </c>
      <c r="B286" s="2" t="s">
        <v>734</v>
      </c>
      <c r="C286" s="3" t="s">
        <v>735</v>
      </c>
      <c r="D286" s="73" t="s">
        <v>736</v>
      </c>
      <c r="E286" s="7" t="n">
        <v>20</v>
      </c>
      <c r="F286" s="6" t="n">
        <v>20</v>
      </c>
      <c r="G286" s="6" t="n">
        <v>19</v>
      </c>
      <c r="H286" s="25" t="n">
        <f aca="false">(G286-E286)/E286</f>
        <v>-0.05</v>
      </c>
      <c r="I286" s="6" t="n">
        <f aca="false">(F286-E286)</f>
        <v>0</v>
      </c>
      <c r="J286" s="6" t="n">
        <f aca="false">G286-E286</f>
        <v>-1</v>
      </c>
      <c r="K286" s="9" t="n">
        <v>2</v>
      </c>
      <c r="L286" s="10" t="s">
        <v>6</v>
      </c>
      <c r="M286" s="12"/>
      <c r="N286" s="12"/>
      <c r="O286" s="12"/>
    </row>
    <row r="287" s="13" customFormat="true" ht="15" hidden="false" customHeight="false" outlineLevel="0" collapsed="false">
      <c r="A287" s="86" t="n">
        <v>41808</v>
      </c>
      <c r="B287" s="2" t="s">
        <v>737</v>
      </c>
      <c r="C287" s="3" t="s">
        <v>738</v>
      </c>
      <c r="D287" s="87" t="s">
        <v>47</v>
      </c>
      <c r="E287" s="7" t="n">
        <v>10</v>
      </c>
      <c r="F287" s="6" t="n">
        <v>9.25</v>
      </c>
      <c r="G287" s="6" t="n">
        <v>8.05</v>
      </c>
      <c r="H287" s="25" t="n">
        <f aca="false">(G287-E287)/E287</f>
        <v>-0.195</v>
      </c>
      <c r="I287" s="6" t="n">
        <f aca="false">(F287-E287)</f>
        <v>-0.75</v>
      </c>
      <c r="J287" s="6" t="n">
        <f aca="false">G287-E287</f>
        <v>-1.95</v>
      </c>
      <c r="K287" s="9" t="n">
        <v>1</v>
      </c>
      <c r="L287" s="10"/>
      <c r="M287" s="12"/>
      <c r="N287" s="12"/>
      <c r="O287" s="12"/>
    </row>
    <row r="288" s="13" customFormat="true" ht="15" hidden="false" customHeight="false" outlineLevel="0" collapsed="false">
      <c r="A288" s="86" t="n">
        <v>41808</v>
      </c>
      <c r="B288" s="2" t="s">
        <v>739</v>
      </c>
      <c r="C288" s="3" t="s">
        <v>740</v>
      </c>
      <c r="D288" s="87" t="s">
        <v>92</v>
      </c>
      <c r="E288" s="7" t="n">
        <v>10</v>
      </c>
      <c r="F288" s="6" t="n">
        <v>9.25</v>
      </c>
      <c r="G288" s="6" t="n">
        <v>9.09</v>
      </c>
      <c r="H288" s="25" t="n">
        <f aca="false">(G288-E288)/E288</f>
        <v>-0.091</v>
      </c>
      <c r="I288" s="6" t="n">
        <f aca="false">(F288-E288)</f>
        <v>-0.75</v>
      </c>
      <c r="J288" s="6" t="n">
        <f aca="false">G288-E288</f>
        <v>-0.91</v>
      </c>
      <c r="K288" s="9" t="n">
        <v>1</v>
      </c>
      <c r="L288" s="10"/>
      <c r="M288" s="12"/>
      <c r="N288" s="12"/>
      <c r="O288" s="12"/>
    </row>
    <row r="289" s="13" customFormat="true" ht="15" hidden="false" customHeight="false" outlineLevel="0" collapsed="false">
      <c r="A289" s="86" t="n">
        <v>41808</v>
      </c>
      <c r="B289" s="2" t="s">
        <v>741</v>
      </c>
      <c r="C289" s="3" t="s">
        <v>742</v>
      </c>
      <c r="D289" s="4" t="s">
        <v>743</v>
      </c>
      <c r="E289" s="7" t="n">
        <v>26</v>
      </c>
      <c r="F289" s="6" t="n">
        <v>31.5</v>
      </c>
      <c r="G289" s="6" t="n">
        <v>32.35</v>
      </c>
      <c r="H289" s="25" t="n">
        <f aca="false">(G289-E289)/E289</f>
        <v>0.244230769230769</v>
      </c>
      <c r="I289" s="6" t="n">
        <f aca="false">(F289-E289)</f>
        <v>5.5</v>
      </c>
      <c r="J289" s="6" t="n">
        <f aca="false">G289-E289</f>
        <v>6.35</v>
      </c>
      <c r="K289" s="9" t="n">
        <v>3</v>
      </c>
      <c r="L289" s="10"/>
      <c r="M289" s="12"/>
      <c r="N289" s="12"/>
      <c r="O289" s="12"/>
    </row>
    <row r="290" s="13" customFormat="true" ht="15" hidden="false" customHeight="false" outlineLevel="0" collapsed="false">
      <c r="A290" s="86" t="n">
        <v>41808</v>
      </c>
      <c r="B290" s="2" t="s">
        <v>744</v>
      </c>
      <c r="C290" s="3" t="s">
        <v>745</v>
      </c>
      <c r="D290" s="87" t="s">
        <v>62</v>
      </c>
      <c r="E290" s="7" t="n">
        <v>18</v>
      </c>
      <c r="F290" s="6" t="n">
        <v>27.21</v>
      </c>
      <c r="G290" s="6" t="n">
        <v>28.38</v>
      </c>
      <c r="H290" s="25" t="n">
        <f aca="false">(G290-E290)/E290</f>
        <v>0.576666666666667</v>
      </c>
      <c r="I290" s="6" t="n">
        <f aca="false">(F290-E290)</f>
        <v>9.21</v>
      </c>
      <c r="J290" s="6" t="n">
        <f aca="false">G290-E290</f>
        <v>10.38</v>
      </c>
      <c r="K290" s="9" t="n">
        <v>2</v>
      </c>
      <c r="L290" s="10"/>
      <c r="M290" s="12"/>
      <c r="N290" s="12"/>
      <c r="O290" s="12"/>
    </row>
    <row r="291" s="13" customFormat="true" ht="15" hidden="false" customHeight="false" outlineLevel="0" collapsed="false">
      <c r="A291" s="86" t="n">
        <v>41809</v>
      </c>
      <c r="B291" s="2" t="s">
        <v>746</v>
      </c>
      <c r="C291" s="3" t="s">
        <v>747</v>
      </c>
      <c r="D291" s="87" t="s">
        <v>748</v>
      </c>
      <c r="E291" s="7" t="n">
        <v>14</v>
      </c>
      <c r="F291" s="6" t="n">
        <v>14.5</v>
      </c>
      <c r="G291" s="6" t="n">
        <v>14.11</v>
      </c>
      <c r="H291" s="25" t="n">
        <f aca="false">(G291-E291)/E291</f>
        <v>0.00785714285714282</v>
      </c>
      <c r="I291" s="6" t="n">
        <f aca="false">(F291-E291)</f>
        <v>0.5</v>
      </c>
      <c r="J291" s="6" t="n">
        <f aca="false">G291-E291</f>
        <v>0.109999999999999</v>
      </c>
      <c r="K291" s="9" t="n">
        <v>2</v>
      </c>
      <c r="L291" s="10"/>
      <c r="M291" s="12"/>
    </row>
    <row r="292" s="13" customFormat="true" ht="15" hidden="false" customHeight="false" outlineLevel="0" collapsed="false">
      <c r="A292" s="86" t="n">
        <v>41809</v>
      </c>
      <c r="B292" s="2" t="s">
        <v>749</v>
      </c>
      <c r="C292" s="3" t="s">
        <v>750</v>
      </c>
      <c r="D292" s="73" t="s">
        <v>751</v>
      </c>
      <c r="E292" s="7" t="n">
        <v>24</v>
      </c>
      <c r="F292" s="6" t="n">
        <v>26.15</v>
      </c>
      <c r="G292" s="6" t="n">
        <v>26.7</v>
      </c>
      <c r="H292" s="25" t="n">
        <f aca="false">(G292-E292)/E292</f>
        <v>0.1125</v>
      </c>
      <c r="I292" s="6" t="n">
        <f aca="false">(F292-E292)</f>
        <v>2.15</v>
      </c>
      <c r="J292" s="6" t="n">
        <f aca="false">G292-E292</f>
        <v>2.7</v>
      </c>
      <c r="K292" s="9" t="n">
        <v>3</v>
      </c>
      <c r="L292" s="10"/>
      <c r="M292" s="12"/>
    </row>
    <row r="293" s="13" customFormat="true" ht="15" hidden="false" customHeight="false" outlineLevel="0" collapsed="false">
      <c r="A293" s="86" t="n">
        <v>41809</v>
      </c>
      <c r="B293" s="2" t="s">
        <v>752</v>
      </c>
      <c r="C293" s="3" t="s">
        <v>753</v>
      </c>
      <c r="D293" s="87" t="s">
        <v>89</v>
      </c>
      <c r="E293" s="7" t="n">
        <v>16</v>
      </c>
      <c r="F293" s="6" t="n">
        <v>20</v>
      </c>
      <c r="G293" s="6" t="n">
        <v>19.75</v>
      </c>
      <c r="H293" s="25" t="n">
        <f aca="false">(G293-E293)/E293</f>
        <v>0.234375</v>
      </c>
      <c r="I293" s="6" t="n">
        <f aca="false">(F293-E293)</f>
        <v>4</v>
      </c>
      <c r="J293" s="6" t="n">
        <f aca="false">G293-E293</f>
        <v>3.75</v>
      </c>
      <c r="K293" s="9" t="n">
        <v>2</v>
      </c>
      <c r="L293" s="10"/>
      <c r="M293" s="12"/>
    </row>
    <row r="294" s="13" customFormat="true" ht="15" hidden="false" customHeight="false" outlineLevel="0" collapsed="false">
      <c r="A294" s="86" t="n">
        <v>41810</v>
      </c>
      <c r="B294" s="2" t="s">
        <v>754</v>
      </c>
      <c r="C294" s="3" t="s">
        <v>755</v>
      </c>
      <c r="D294" s="73" t="s">
        <v>756</v>
      </c>
      <c r="E294" s="7" t="n">
        <v>27</v>
      </c>
      <c r="F294" s="6" t="n">
        <v>27</v>
      </c>
      <c r="G294" s="6" t="n">
        <v>25.75</v>
      </c>
      <c r="H294" s="25" t="n">
        <f aca="false">(G294-E294)/E294</f>
        <v>-0.0462962962962963</v>
      </c>
      <c r="I294" s="6" t="n">
        <f aca="false">(F294-E294)</f>
        <v>0</v>
      </c>
      <c r="J294" s="6" t="n">
        <f aca="false">G294-E294</f>
        <v>-1.25</v>
      </c>
      <c r="K294" s="9" t="n">
        <v>2</v>
      </c>
      <c r="L294" s="10" t="s">
        <v>6</v>
      </c>
      <c r="M294" s="12"/>
      <c r="N294" s="12"/>
      <c r="O294" s="12"/>
    </row>
    <row r="295" s="13" customFormat="true" ht="15" hidden="false" customHeight="false" outlineLevel="0" collapsed="false">
      <c r="A295" s="86" t="n">
        <v>41810</v>
      </c>
      <c r="B295" s="2" t="s">
        <v>757</v>
      </c>
      <c r="C295" s="3" t="s">
        <v>758</v>
      </c>
      <c r="D295" s="87" t="s">
        <v>759</v>
      </c>
      <c r="E295" s="7" t="n">
        <v>17</v>
      </c>
      <c r="F295" s="6" t="n">
        <v>25.45</v>
      </c>
      <c r="G295" s="6" t="n">
        <v>29</v>
      </c>
      <c r="H295" s="25" t="n">
        <f aca="false">(G295-E295)/E295</f>
        <v>0.705882352941177</v>
      </c>
      <c r="I295" s="6" t="n">
        <f aca="false">(F295-E295)</f>
        <v>8.45</v>
      </c>
      <c r="J295" s="6" t="n">
        <f aca="false">G295-E295</f>
        <v>12</v>
      </c>
      <c r="K295" s="9" t="n">
        <v>3</v>
      </c>
      <c r="L295" s="10"/>
      <c r="M295" s="12"/>
      <c r="N295" s="12"/>
      <c r="O295" s="12"/>
    </row>
    <row r="296" s="13" customFormat="true" ht="15" hidden="false" customHeight="false" outlineLevel="0" collapsed="false">
      <c r="A296" s="86" t="n">
        <v>41814</v>
      </c>
      <c r="B296" s="2" t="s">
        <v>760</v>
      </c>
      <c r="C296" s="109" t="s">
        <v>761</v>
      </c>
      <c r="D296" s="87" t="s">
        <v>184</v>
      </c>
      <c r="E296" s="7" t="n">
        <v>12</v>
      </c>
      <c r="F296" s="6" t="n">
        <v>14.21</v>
      </c>
      <c r="G296" s="6" t="n">
        <v>14.9</v>
      </c>
      <c r="H296" s="25" t="n">
        <f aca="false">(G296-E296)/E296</f>
        <v>0.241666666666667</v>
      </c>
      <c r="I296" s="6" t="n">
        <f aca="false">(F296-E296)</f>
        <v>2.21</v>
      </c>
      <c r="J296" s="6" t="n">
        <f aca="false">G296-E296</f>
        <v>2.9</v>
      </c>
      <c r="K296" s="9" t="n">
        <v>3</v>
      </c>
      <c r="L296" s="4"/>
      <c r="M296" s="12"/>
      <c r="N296" s="12"/>
      <c r="O296" s="12"/>
    </row>
    <row r="297" s="13" customFormat="true" ht="15" hidden="false" customHeight="false" outlineLevel="0" collapsed="false">
      <c r="A297" s="86" t="n">
        <v>41815</v>
      </c>
      <c r="B297" s="2" t="s">
        <v>762</v>
      </c>
      <c r="C297" s="3" t="s">
        <v>763</v>
      </c>
      <c r="D297" s="87" t="s">
        <v>764</v>
      </c>
      <c r="E297" s="7" t="n">
        <v>22</v>
      </c>
      <c r="F297" s="6" t="n">
        <v>25.16</v>
      </c>
      <c r="G297" s="6" t="n">
        <v>25.75</v>
      </c>
      <c r="H297" s="25" t="n">
        <f aca="false">(G297-E297)/E297</f>
        <v>0.170454545454545</v>
      </c>
      <c r="I297" s="6" t="n">
        <f aca="false">(F297-E297)</f>
        <v>3.16</v>
      </c>
      <c r="J297" s="6" t="n">
        <f aca="false">G297-E297</f>
        <v>3.75</v>
      </c>
      <c r="K297" s="9" t="n">
        <v>2</v>
      </c>
      <c r="L297" s="10"/>
      <c r="M297" s="3"/>
      <c r="N297" s="3"/>
      <c r="O297" s="3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</row>
    <row r="298" s="13" customFormat="true" ht="15" hidden="false" customHeight="false" outlineLevel="0" collapsed="false">
      <c r="A298" s="86" t="n">
        <v>41815</v>
      </c>
      <c r="B298" s="2" t="s">
        <v>765</v>
      </c>
      <c r="C298" s="109" t="s">
        <v>766</v>
      </c>
      <c r="D298" s="87" t="s">
        <v>767</v>
      </c>
      <c r="E298" s="7" t="n">
        <v>15</v>
      </c>
      <c r="F298" s="6" t="n">
        <v>17</v>
      </c>
      <c r="G298" s="6" t="n">
        <v>16.25</v>
      </c>
      <c r="H298" s="25" t="n">
        <f aca="false">(G298-E298)/E298</f>
        <v>0.0833333333333333</v>
      </c>
      <c r="I298" s="6" t="n">
        <f aca="false">(F298-E298)</f>
        <v>2</v>
      </c>
      <c r="J298" s="6" t="n">
        <f aca="false">G298-E298</f>
        <v>1.25</v>
      </c>
      <c r="K298" s="9" t="n">
        <v>3</v>
      </c>
      <c r="L298" s="10"/>
      <c r="M298" s="3"/>
      <c r="N298" s="3"/>
      <c r="O298" s="3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</row>
    <row r="299" s="13" customFormat="true" ht="15" hidden="false" customHeight="false" outlineLevel="0" collapsed="false">
      <c r="A299" s="86" t="n">
        <v>41815</v>
      </c>
      <c r="B299" s="2" t="s">
        <v>768</v>
      </c>
      <c r="C299" s="109" t="s">
        <v>769</v>
      </c>
      <c r="D299" s="87" t="s">
        <v>770</v>
      </c>
      <c r="E299" s="7" t="n">
        <v>12</v>
      </c>
      <c r="F299" s="6" t="n">
        <v>12</v>
      </c>
      <c r="G299" s="6" t="n">
        <v>12</v>
      </c>
      <c r="H299" s="25" t="n">
        <f aca="false">(G299-E299)/E299</f>
        <v>0</v>
      </c>
      <c r="I299" s="6" t="n">
        <f aca="false">(F299-E299)</f>
        <v>0</v>
      </c>
      <c r="J299" s="6" t="n">
        <f aca="false">G299-E299</f>
        <v>0</v>
      </c>
      <c r="K299" s="9" t="n">
        <v>3</v>
      </c>
      <c r="L299" s="10" t="s">
        <v>6</v>
      </c>
      <c r="M299" s="3"/>
      <c r="N299" s="3"/>
      <c r="O299" s="3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</row>
    <row r="300" s="13" customFormat="true" ht="15" hidden="false" customHeight="false" outlineLevel="0" collapsed="false">
      <c r="A300" s="86" t="n">
        <v>41815</v>
      </c>
      <c r="B300" s="2" t="s">
        <v>771</v>
      </c>
      <c r="C300" s="3" t="s">
        <v>772</v>
      </c>
      <c r="D300" s="87" t="s">
        <v>773</v>
      </c>
      <c r="E300" s="7" t="n">
        <v>7</v>
      </c>
      <c r="F300" s="6" t="n">
        <v>7</v>
      </c>
      <c r="G300" s="6" t="n">
        <v>8.75</v>
      </c>
      <c r="H300" s="25" t="n">
        <f aca="false">(G300-E300)/E300</f>
        <v>0.25</v>
      </c>
      <c r="I300" s="6" t="n">
        <f aca="false">(F300-E300)</f>
        <v>0</v>
      </c>
      <c r="J300" s="6" t="n">
        <f aca="false">G300-E300</f>
        <v>1.75</v>
      </c>
      <c r="K300" s="9" t="n">
        <v>2</v>
      </c>
      <c r="L300" s="10"/>
      <c r="M300" s="3"/>
      <c r="N300" s="3"/>
      <c r="O300" s="3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</row>
    <row r="301" s="13" customFormat="true" ht="15" hidden="false" customHeight="false" outlineLevel="0" collapsed="false">
      <c r="A301" s="86" t="n">
        <v>41816</v>
      </c>
      <c r="B301" s="2" t="s">
        <v>774</v>
      </c>
      <c r="C301" s="3" t="s">
        <v>775</v>
      </c>
      <c r="D301" s="87" t="s">
        <v>71</v>
      </c>
      <c r="E301" s="7" t="n">
        <v>10</v>
      </c>
      <c r="F301" s="6" t="n">
        <v>10.03</v>
      </c>
      <c r="G301" s="6" t="n">
        <v>10.01</v>
      </c>
      <c r="H301" s="25" t="n">
        <f aca="false">(G301-E301)/E301</f>
        <v>0.000999999999999979</v>
      </c>
      <c r="I301" s="6" t="n">
        <f aca="false">(F301-E301)</f>
        <v>0.0299999999999994</v>
      </c>
      <c r="J301" s="6" t="n">
        <f aca="false">G301-E301</f>
        <v>0.00999999999999979</v>
      </c>
      <c r="K301" s="9" t="n">
        <v>1</v>
      </c>
      <c r="L301" s="3"/>
      <c r="M301" s="3"/>
      <c r="N301" s="3"/>
      <c r="O301" s="3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</row>
    <row r="302" s="13" customFormat="true" ht="15" hidden="false" customHeight="false" outlineLevel="0" collapsed="false">
      <c r="A302" s="86" t="n">
        <v>41816</v>
      </c>
      <c r="B302" s="2" t="s">
        <v>776</v>
      </c>
      <c r="C302" s="3" t="s">
        <v>777</v>
      </c>
      <c r="D302" s="87" t="s">
        <v>778</v>
      </c>
      <c r="E302" s="7" t="n">
        <v>24</v>
      </c>
      <c r="F302" s="6" t="n">
        <v>28.65</v>
      </c>
      <c r="G302" s="6" t="n">
        <v>31.34</v>
      </c>
      <c r="H302" s="25" t="n">
        <f aca="false">(G302-E302)/E302</f>
        <v>0.305833333333333</v>
      </c>
      <c r="I302" s="6" t="n">
        <f aca="false">(F302-E302)</f>
        <v>4.65</v>
      </c>
      <c r="J302" s="6" t="n">
        <f aca="false">G302-E302</f>
        <v>7.34</v>
      </c>
      <c r="K302" s="9" t="n">
        <v>3</v>
      </c>
      <c r="L302" s="3"/>
      <c r="M302" s="3"/>
      <c r="N302" s="3"/>
      <c r="O302" s="3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</row>
    <row r="303" s="13" customFormat="true" ht="15" hidden="false" customHeight="false" outlineLevel="0" collapsed="false">
      <c r="A303" s="86" t="n">
        <v>41816</v>
      </c>
      <c r="B303" s="2" t="s">
        <v>779</v>
      </c>
      <c r="C303" s="3" t="s">
        <v>780</v>
      </c>
      <c r="D303" s="4" t="s">
        <v>781</v>
      </c>
      <c r="E303" s="7" t="n">
        <v>17</v>
      </c>
      <c r="F303" s="6" t="n">
        <v>17.45</v>
      </c>
      <c r="G303" s="6" t="n">
        <v>17.95</v>
      </c>
      <c r="H303" s="25" t="n">
        <f aca="false">(G303-E303)/E303</f>
        <v>0.0558823529411764</v>
      </c>
      <c r="I303" s="6" t="n">
        <f aca="false">(F303-E303)</f>
        <v>0.449999999999999</v>
      </c>
      <c r="J303" s="6" t="n">
        <f aca="false">G303-E303</f>
        <v>0.949999999999999</v>
      </c>
      <c r="K303" s="9" t="n">
        <v>1</v>
      </c>
      <c r="L303" s="3"/>
      <c r="M303" s="3"/>
      <c r="N303" s="3"/>
      <c r="O303" s="3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</row>
    <row r="304" s="13" customFormat="true" ht="15" hidden="false" customHeight="false" outlineLevel="0" collapsed="false">
      <c r="A304" s="86" t="n">
        <v>41816</v>
      </c>
      <c r="B304" s="2" t="s">
        <v>782</v>
      </c>
      <c r="C304" s="3" t="s">
        <v>783</v>
      </c>
      <c r="D304" s="87" t="s">
        <v>784</v>
      </c>
      <c r="E304" s="7" t="n">
        <v>11</v>
      </c>
      <c r="F304" s="6" t="n">
        <v>11</v>
      </c>
      <c r="G304" s="6" t="n">
        <v>10.43</v>
      </c>
      <c r="H304" s="25" t="n">
        <f aca="false">(G304-E304)/E304</f>
        <v>-0.0518181818181819</v>
      </c>
      <c r="I304" s="6" t="n">
        <f aca="false">(F304-E304)</f>
        <v>0</v>
      </c>
      <c r="J304" s="6" t="n">
        <f aca="false">G304-E304</f>
        <v>-0.57</v>
      </c>
      <c r="K304" s="9" t="n">
        <v>1</v>
      </c>
      <c r="L304" s="3"/>
      <c r="M304" s="3"/>
      <c r="N304" s="3"/>
      <c r="O304" s="3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</row>
    <row r="305" s="13" customFormat="true" ht="15" hidden="false" customHeight="false" outlineLevel="0" collapsed="false">
      <c r="A305" s="86" t="n">
        <v>41817</v>
      </c>
      <c r="B305" s="2" t="s">
        <v>785</v>
      </c>
      <c r="C305" s="3" t="s">
        <v>786</v>
      </c>
      <c r="D305" s="73" t="s">
        <v>787</v>
      </c>
      <c r="E305" s="7" t="n">
        <v>17</v>
      </c>
      <c r="F305" s="6" t="n">
        <v>17</v>
      </c>
      <c r="G305" s="6" t="n">
        <v>17.02</v>
      </c>
      <c r="H305" s="25" t="n">
        <f aca="false">(G305-E305)/E305</f>
        <v>0.00117647058823527</v>
      </c>
      <c r="I305" s="6" t="n">
        <f aca="false">(F305-E305)</f>
        <v>0</v>
      </c>
      <c r="J305" s="6" t="n">
        <f aca="false">G305-E305</f>
        <v>0.0199999999999996</v>
      </c>
      <c r="K305" s="9" t="n">
        <v>1</v>
      </c>
      <c r="L305" s="10"/>
      <c r="M305" s="3"/>
      <c r="N305" s="3"/>
      <c r="O305" s="3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</row>
    <row r="306" s="13" customFormat="true" ht="15" hidden="false" customHeight="false" outlineLevel="0" collapsed="false">
      <c r="A306" s="86" t="n">
        <v>41817</v>
      </c>
      <c r="B306" s="2" t="s">
        <v>788</v>
      </c>
      <c r="C306" s="3" t="s">
        <v>789</v>
      </c>
      <c r="D306" s="87" t="s">
        <v>790</v>
      </c>
      <c r="E306" s="7" t="n">
        <v>25</v>
      </c>
      <c r="F306" s="6" t="n">
        <v>32.55</v>
      </c>
      <c r="G306" s="6" t="n">
        <v>32</v>
      </c>
      <c r="H306" s="25" t="n">
        <f aca="false">(G306-E306)/E306</f>
        <v>0.28</v>
      </c>
      <c r="I306" s="6" t="n">
        <f aca="false">(F306-E306)</f>
        <v>7.55</v>
      </c>
      <c r="J306" s="6" t="n">
        <f aca="false">G306-E306</f>
        <v>7</v>
      </c>
      <c r="K306" s="9" t="n">
        <v>3</v>
      </c>
      <c r="L306" s="10"/>
      <c r="M306" s="3"/>
      <c r="N306" s="3"/>
      <c r="O306" s="3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</row>
    <row r="307" customFormat="false" ht="15" hidden="false" customHeight="false" outlineLevel="0" collapsed="false">
      <c r="A307" s="86" t="n">
        <v>41821</v>
      </c>
      <c r="B307" s="2" t="s">
        <v>791</v>
      </c>
      <c r="C307" s="3" t="s">
        <v>792</v>
      </c>
      <c r="D307" s="87" t="s">
        <v>793</v>
      </c>
      <c r="E307" s="7" t="n">
        <v>14</v>
      </c>
      <c r="F307" s="6" t="n">
        <v>14.23</v>
      </c>
      <c r="G307" s="6" t="n">
        <v>14.2</v>
      </c>
      <c r="H307" s="25" t="n">
        <f aca="false">(G307-E307)/E307</f>
        <v>0.0142857142857142</v>
      </c>
      <c r="I307" s="6" t="n">
        <f aca="false">(F307-E307)</f>
        <v>0.23</v>
      </c>
      <c r="J307" s="6" t="n">
        <f aca="false">G307-E307</f>
        <v>0.199999999999999</v>
      </c>
      <c r="K307" s="9" t="n">
        <v>1</v>
      </c>
    </row>
    <row r="308" customFormat="false" ht="15" hidden="false" customHeight="false" outlineLevel="0" collapsed="false">
      <c r="A308" s="86" t="n">
        <v>41821</v>
      </c>
      <c r="B308" s="2" t="s">
        <v>794</v>
      </c>
      <c r="C308" s="3" t="s">
        <v>795</v>
      </c>
      <c r="D308" s="87" t="s">
        <v>50</v>
      </c>
      <c r="E308" s="7" t="n">
        <v>6</v>
      </c>
      <c r="F308" s="6" t="n">
        <v>6</v>
      </c>
      <c r="G308" s="6" t="n">
        <v>6.05</v>
      </c>
      <c r="H308" s="25" t="n">
        <f aca="false">(G308-E308)/E308</f>
        <v>0.0083333333333333</v>
      </c>
      <c r="I308" s="6" t="n">
        <f aca="false">(F308-E308)</f>
        <v>0</v>
      </c>
      <c r="J308" s="6" t="n">
        <f aca="false">G308-E308</f>
        <v>0.0499999999999998</v>
      </c>
      <c r="K308" s="9" t="n">
        <v>1</v>
      </c>
    </row>
    <row r="309" customFormat="false" ht="15" hidden="false" customHeight="false" outlineLevel="0" collapsed="false">
      <c r="A309" s="86" t="n">
        <v>41822</v>
      </c>
      <c r="B309" s="2" t="s">
        <v>796</v>
      </c>
      <c r="C309" s="3" t="s">
        <v>797</v>
      </c>
      <c r="D309" s="87" t="s">
        <v>798</v>
      </c>
      <c r="E309" s="7" t="n">
        <v>10</v>
      </c>
      <c r="F309" s="6" t="n">
        <v>11</v>
      </c>
      <c r="G309" s="6" t="n">
        <v>11.05</v>
      </c>
      <c r="H309" s="25" t="n">
        <f aca="false">(G309-E309)/E309</f>
        <v>0.105</v>
      </c>
      <c r="I309" s="6" t="n">
        <f aca="false">(F309-E309)</f>
        <v>1</v>
      </c>
      <c r="J309" s="6" t="n">
        <f aca="false">G309-E309</f>
        <v>1.05</v>
      </c>
      <c r="K309" s="9" t="n">
        <v>1</v>
      </c>
    </row>
    <row r="310" s="13" customFormat="true" ht="15" hidden="false" customHeight="false" outlineLevel="0" collapsed="false">
      <c r="A310" s="86" t="n">
        <v>41836</v>
      </c>
      <c r="B310" s="2" t="s">
        <v>799</v>
      </c>
      <c r="C310" s="3" t="s">
        <v>800</v>
      </c>
      <c r="D310" s="73" t="s">
        <v>71</v>
      </c>
      <c r="E310" s="7" t="n">
        <v>10</v>
      </c>
      <c r="F310" s="6" t="n">
        <v>10</v>
      </c>
      <c r="G310" s="6" t="n">
        <v>10.03</v>
      </c>
      <c r="H310" s="25" t="n">
        <f aca="false">(G310-E310)/E310</f>
        <v>0.00299999999999994</v>
      </c>
      <c r="I310" s="6" t="n">
        <f aca="false">(F310-E310)</f>
        <v>0</v>
      </c>
      <c r="J310" s="6" t="n">
        <f aca="false">G310-E310</f>
        <v>0.0299999999999994</v>
      </c>
      <c r="K310" s="9" t="n">
        <v>1</v>
      </c>
      <c r="L310" s="10"/>
      <c r="M310" s="3"/>
      <c r="N310" s="3"/>
      <c r="O310" s="3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</row>
    <row r="311" s="13" customFormat="true" ht="15" hidden="false" customHeight="false" outlineLevel="0" collapsed="false">
      <c r="A311" s="86" t="n">
        <v>41836</v>
      </c>
      <c r="B311" s="2" t="s">
        <v>801</v>
      </c>
      <c r="C311" s="3" t="s">
        <v>802</v>
      </c>
      <c r="D311" s="87" t="s">
        <v>803</v>
      </c>
      <c r="E311" s="7" t="n">
        <v>6.25</v>
      </c>
      <c r="F311" s="6" t="n">
        <v>10</v>
      </c>
      <c r="G311" s="6" t="n">
        <v>9.9</v>
      </c>
      <c r="H311" s="25" t="n">
        <f aca="false">(G311-E311)/E311</f>
        <v>0.584</v>
      </c>
      <c r="I311" s="6" t="n">
        <f aca="false">(F311-E311)</f>
        <v>3.75</v>
      </c>
      <c r="J311" s="6" t="n">
        <f aca="false">G311-E311</f>
        <v>3.65</v>
      </c>
      <c r="K311" s="9" t="n">
        <v>1</v>
      </c>
      <c r="L311" s="10" t="s">
        <v>6</v>
      </c>
      <c r="M311" s="3"/>
      <c r="N311" s="3"/>
      <c r="O311" s="3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</row>
    <row r="312" s="13" customFormat="true" ht="15" hidden="false" customHeight="false" outlineLevel="0" collapsed="false">
      <c r="A312" s="86" t="n">
        <v>41837</v>
      </c>
      <c r="B312" s="2" t="s">
        <v>804</v>
      </c>
      <c r="C312" s="3" t="s">
        <v>805</v>
      </c>
      <c r="D312" s="87" t="s">
        <v>806</v>
      </c>
      <c r="E312" s="7" t="n">
        <v>10</v>
      </c>
      <c r="F312" s="6" t="n">
        <v>9.5</v>
      </c>
      <c r="G312" s="6" t="n">
        <v>9.05</v>
      </c>
      <c r="H312" s="25" t="n">
        <f aca="false">(G312-E312)/E312</f>
        <v>-0.0949999999999999</v>
      </c>
      <c r="I312" s="6" t="n">
        <f aca="false">(F312-E312)</f>
        <v>-0.5</v>
      </c>
      <c r="J312" s="6" t="n">
        <f aca="false">G312-E312</f>
        <v>-0.949999999999999</v>
      </c>
      <c r="K312" s="9" t="n">
        <v>1</v>
      </c>
      <c r="L312" s="10"/>
      <c r="M312" s="3"/>
      <c r="N312" s="3"/>
      <c r="O312" s="3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</row>
    <row r="313" s="13" customFormat="true" ht="15" hidden="false" customHeight="false" outlineLevel="0" collapsed="false">
      <c r="A313" s="86" t="n">
        <v>41837</v>
      </c>
      <c r="B313" s="2" t="s">
        <v>807</v>
      </c>
      <c r="C313" s="3" t="s">
        <v>808</v>
      </c>
      <c r="D313" s="87" t="s">
        <v>41</v>
      </c>
      <c r="E313" s="7" t="n">
        <v>12</v>
      </c>
      <c r="F313" s="6" t="n">
        <v>12</v>
      </c>
      <c r="G313" s="6" t="n">
        <v>12</v>
      </c>
      <c r="H313" s="25" t="n">
        <f aca="false">(G313-E313)/E313</f>
        <v>0</v>
      </c>
      <c r="I313" s="6" t="n">
        <f aca="false">(F313-E313)</f>
        <v>0</v>
      </c>
      <c r="J313" s="6" t="n">
        <f aca="false">G313-E313</f>
        <v>0</v>
      </c>
      <c r="K313" s="9" t="n">
        <v>1</v>
      </c>
      <c r="L313" s="10"/>
      <c r="M313" s="3"/>
      <c r="N313" s="3"/>
      <c r="O313" s="3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</row>
    <row r="314" s="13" customFormat="true" ht="15" hidden="false" customHeight="false" outlineLevel="0" collapsed="false">
      <c r="A314" s="86" t="n">
        <v>41837</v>
      </c>
      <c r="B314" s="2" t="s">
        <v>809</v>
      </c>
      <c r="C314" s="3" t="s">
        <v>810</v>
      </c>
      <c r="D314" s="87" t="s">
        <v>361</v>
      </c>
      <c r="E314" s="7" t="n">
        <v>10</v>
      </c>
      <c r="F314" s="6" t="n">
        <v>10</v>
      </c>
      <c r="G314" s="6" t="n">
        <v>10.01</v>
      </c>
      <c r="H314" s="25" t="n">
        <f aca="false">(G314-E314)/E314</f>
        <v>0.000999999999999979</v>
      </c>
      <c r="I314" s="6" t="n">
        <f aca="false">(F314-E314)</f>
        <v>0</v>
      </c>
      <c r="J314" s="6" t="n">
        <f aca="false">G314-E314</f>
        <v>0.00999999999999979</v>
      </c>
      <c r="K314" s="9" t="n">
        <v>1</v>
      </c>
      <c r="L314" s="10"/>
      <c r="M314" s="3"/>
      <c r="N314" s="3"/>
      <c r="O314" s="3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</row>
    <row r="315" s="13" customFormat="true" ht="15" hidden="false" customHeight="false" outlineLevel="0" collapsed="false">
      <c r="A315" s="86" t="n">
        <v>41838</v>
      </c>
      <c r="B315" s="2" t="s">
        <v>811</v>
      </c>
      <c r="C315" s="3" t="s">
        <v>812</v>
      </c>
      <c r="D315" s="73" t="s">
        <v>813</v>
      </c>
      <c r="E315" s="7" t="n">
        <v>10</v>
      </c>
      <c r="F315" s="6" t="n">
        <v>12.95</v>
      </c>
      <c r="G315" s="6" t="n">
        <v>11.25</v>
      </c>
      <c r="H315" s="25" t="n">
        <f aca="false">(G315-E315)/E315</f>
        <v>0.125</v>
      </c>
      <c r="I315" s="6" t="n">
        <f aca="false">(F315-E315)</f>
        <v>2.95</v>
      </c>
      <c r="J315" s="6" t="n">
        <f aca="false">G315-E315</f>
        <v>1.25</v>
      </c>
      <c r="K315" s="9" t="n">
        <v>1</v>
      </c>
      <c r="L315" s="10"/>
      <c r="M315" s="3"/>
      <c r="N315" s="3"/>
      <c r="O315" s="3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</row>
    <row r="316" s="13" customFormat="true" ht="15" hidden="false" customHeight="false" outlineLevel="0" collapsed="false">
      <c r="A316" s="86" t="n">
        <v>41838</v>
      </c>
      <c r="B316" s="2" t="s">
        <v>814</v>
      </c>
      <c r="C316" s="3" t="s">
        <v>815</v>
      </c>
      <c r="D316" s="4" t="s">
        <v>235</v>
      </c>
      <c r="E316" s="7" t="n">
        <v>18</v>
      </c>
      <c r="F316" s="6" t="n">
        <v>27</v>
      </c>
      <c r="G316" s="6" t="n">
        <v>30.1</v>
      </c>
      <c r="H316" s="25" t="n">
        <f aca="false">(G316-E316)/E316</f>
        <v>0.672222222222222</v>
      </c>
      <c r="I316" s="6" t="n">
        <f aca="false">(F316-E316)</f>
        <v>9</v>
      </c>
      <c r="J316" s="6" t="n">
        <f aca="false">G316-E316</f>
        <v>12.1</v>
      </c>
      <c r="K316" s="9" t="n">
        <v>3</v>
      </c>
      <c r="L316" s="10"/>
      <c r="M316" s="3"/>
      <c r="N316" s="3"/>
      <c r="O316" s="3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</row>
    <row r="317" s="13" customFormat="true" ht="15" hidden="false" customHeight="false" outlineLevel="0" collapsed="false">
      <c r="A317" s="86" t="n">
        <v>41838</v>
      </c>
      <c r="B317" s="2" t="s">
        <v>816</v>
      </c>
      <c r="C317" s="3" t="s">
        <v>817</v>
      </c>
      <c r="D317" s="87" t="s">
        <v>818</v>
      </c>
      <c r="E317" s="7" t="n">
        <v>25</v>
      </c>
      <c r="F317" s="6" t="n">
        <v>33.35</v>
      </c>
      <c r="G317" s="6" t="n">
        <v>33.09</v>
      </c>
      <c r="H317" s="25" t="n">
        <f aca="false">(G317-E317)/E317</f>
        <v>0.3236</v>
      </c>
      <c r="I317" s="6" t="n">
        <f aca="false">(F317-E317)</f>
        <v>8.35</v>
      </c>
      <c r="J317" s="6" t="n">
        <f aca="false">G317-E317</f>
        <v>8.09</v>
      </c>
      <c r="K317" s="9" t="n">
        <v>3</v>
      </c>
      <c r="L317" s="10"/>
      <c r="M317" s="3"/>
      <c r="N317" s="3"/>
      <c r="O317" s="3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</row>
    <row r="318" s="13" customFormat="true" ht="15" hidden="false" customHeight="false" outlineLevel="0" collapsed="false">
      <c r="A318" s="86" t="n">
        <v>41838</v>
      </c>
      <c r="B318" s="2" t="s">
        <v>819</v>
      </c>
      <c r="C318" s="3" t="s">
        <v>820</v>
      </c>
      <c r="D318" s="87" t="s">
        <v>821</v>
      </c>
      <c r="E318" s="7" t="n">
        <v>10</v>
      </c>
      <c r="F318" s="6" t="n">
        <v>11.25</v>
      </c>
      <c r="G318" s="6" t="n">
        <v>11.4</v>
      </c>
      <c r="H318" s="25" t="n">
        <f aca="false">(G318-E318)/E318</f>
        <v>0.14</v>
      </c>
      <c r="I318" s="6" t="n">
        <f aca="false">(F318-E318)</f>
        <v>1.25</v>
      </c>
      <c r="J318" s="6" t="n">
        <f aca="false">G318-E318</f>
        <v>1.4</v>
      </c>
      <c r="K318" s="9" t="n">
        <v>1</v>
      </c>
      <c r="L318" s="10"/>
      <c r="M318" s="3"/>
      <c r="N318" s="3"/>
      <c r="O318" s="3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</row>
    <row r="319" s="13" customFormat="true" ht="15" hidden="false" customHeight="false" outlineLevel="0" collapsed="false">
      <c r="A319" s="86" t="n">
        <v>41838</v>
      </c>
      <c r="B319" s="2" t="s">
        <v>822</v>
      </c>
      <c r="C319" s="3" t="s">
        <v>823</v>
      </c>
      <c r="D319" s="4" t="s">
        <v>824</v>
      </c>
      <c r="E319" s="7" t="n">
        <v>7</v>
      </c>
      <c r="F319" s="6" t="n">
        <v>9</v>
      </c>
      <c r="G319" s="6" t="n">
        <v>11.5</v>
      </c>
      <c r="H319" s="25" t="n">
        <f aca="false">(G319-E319)/E319</f>
        <v>0.642857142857143</v>
      </c>
      <c r="I319" s="6" t="n">
        <f aca="false">(F319-E319)</f>
        <v>2</v>
      </c>
      <c r="J319" s="6" t="n">
        <f aca="false">G319-E319</f>
        <v>4.5</v>
      </c>
      <c r="K319" s="9" t="n">
        <v>1</v>
      </c>
      <c r="L319" s="10"/>
      <c r="M319" s="3"/>
      <c r="N319" s="3"/>
      <c r="O319" s="3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</row>
    <row r="320" s="13" customFormat="true" ht="15" hidden="false" customHeight="false" outlineLevel="0" collapsed="false">
      <c r="A320" s="86" t="n">
        <v>41843</v>
      </c>
      <c r="B320" s="2" t="s">
        <v>825</v>
      </c>
      <c r="C320" s="3" t="s">
        <v>826</v>
      </c>
      <c r="D320" s="73" t="s">
        <v>827</v>
      </c>
      <c r="E320" s="7" t="n">
        <v>5</v>
      </c>
      <c r="F320" s="6" t="n">
        <v>5</v>
      </c>
      <c r="G320" s="6" t="n">
        <v>4.28</v>
      </c>
      <c r="H320" s="25" t="n">
        <f aca="false">(G320-E320)/E320</f>
        <v>-0.144</v>
      </c>
      <c r="I320" s="6" t="n">
        <f aca="false">(F320-E320)</f>
        <v>0</v>
      </c>
      <c r="J320" s="6" t="n">
        <f aca="false">G320-E320</f>
        <v>-0.72</v>
      </c>
      <c r="K320" s="9" t="n">
        <v>1</v>
      </c>
      <c r="L320" s="10"/>
      <c r="M320" s="3"/>
      <c r="N320" s="3"/>
      <c r="O320" s="3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</row>
    <row r="321" s="13" customFormat="true" ht="15" hidden="false" customHeight="false" outlineLevel="0" collapsed="false">
      <c r="A321" s="86" t="n">
        <v>41844</v>
      </c>
      <c r="B321" s="2" t="s">
        <v>828</v>
      </c>
      <c r="C321" s="3" t="s">
        <v>829</v>
      </c>
      <c r="D321" s="87" t="s">
        <v>135</v>
      </c>
      <c r="E321" s="7" t="n">
        <v>12</v>
      </c>
      <c r="F321" s="6" t="n">
        <v>12.41</v>
      </c>
      <c r="G321" s="6" t="n">
        <v>12.05</v>
      </c>
      <c r="H321" s="25" t="n">
        <f aca="false">(G321-E321)/E321</f>
        <v>0.00416666666666673</v>
      </c>
      <c r="I321" s="6" t="n">
        <f aca="false">(F321-E321)</f>
        <v>0.41</v>
      </c>
      <c r="J321" s="6" t="n">
        <f aca="false">G321-E321</f>
        <v>0.0500000000000007</v>
      </c>
      <c r="K321" s="9" t="n">
        <v>1</v>
      </c>
      <c r="L321" s="10"/>
      <c r="M321" s="3"/>
      <c r="N321" s="3"/>
      <c r="O321" s="3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</row>
    <row r="322" s="13" customFormat="true" ht="15" hidden="false" customHeight="false" outlineLevel="0" collapsed="false">
      <c r="A322" s="86" t="n">
        <v>41844</v>
      </c>
      <c r="B322" s="2" t="s">
        <v>830</v>
      </c>
      <c r="C322" s="3" t="s">
        <v>831</v>
      </c>
      <c r="D322" s="87" t="s">
        <v>767</v>
      </c>
      <c r="E322" s="7" t="n">
        <v>11</v>
      </c>
      <c r="F322" s="6" t="n">
        <v>13.2</v>
      </c>
      <c r="G322" s="6" t="n">
        <v>12.92</v>
      </c>
      <c r="H322" s="25" t="n">
        <f aca="false">(G322-E322)/E322</f>
        <v>0.174545454545455</v>
      </c>
      <c r="I322" s="6" t="n">
        <f aca="false">(F322-E322)</f>
        <v>2.2</v>
      </c>
      <c r="J322" s="6" t="n">
        <f aca="false">G322-E322</f>
        <v>1.92</v>
      </c>
      <c r="K322" s="9" t="n">
        <v>1</v>
      </c>
      <c r="L322" s="10"/>
      <c r="M322" s="3"/>
      <c r="N322" s="3"/>
      <c r="O322" s="3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</row>
    <row r="323" s="13" customFormat="true" ht="15" hidden="false" customHeight="false" outlineLevel="0" collapsed="false">
      <c r="A323" s="86" t="n">
        <v>41844</v>
      </c>
      <c r="B323" s="2" t="s">
        <v>832</v>
      </c>
      <c r="C323" s="3" t="s">
        <v>833</v>
      </c>
      <c r="D323" s="73" t="s">
        <v>834</v>
      </c>
      <c r="E323" s="7" t="n">
        <v>6</v>
      </c>
      <c r="F323" s="6" t="n">
        <v>6</v>
      </c>
      <c r="G323" s="6" t="n">
        <v>5.3</v>
      </c>
      <c r="H323" s="25" t="n">
        <f aca="false">(G323-E323)/E323</f>
        <v>-0.116666666666667</v>
      </c>
      <c r="I323" s="6" t="n">
        <f aca="false">(F323-E323)</f>
        <v>0</v>
      </c>
      <c r="J323" s="6" t="n">
        <f aca="false">G323-E323</f>
        <v>-0.7</v>
      </c>
      <c r="K323" s="9" t="n">
        <v>1</v>
      </c>
      <c r="L323" s="10"/>
      <c r="M323" s="3"/>
      <c r="N323" s="3"/>
      <c r="O323" s="3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</row>
    <row r="324" s="13" customFormat="true" ht="15" hidden="false" customHeight="false" outlineLevel="0" collapsed="false">
      <c r="A324" s="86" t="n">
        <v>41844</v>
      </c>
      <c r="B324" s="2" t="s">
        <v>835</v>
      </c>
      <c r="C324" s="3" t="s">
        <v>836</v>
      </c>
      <c r="D324" s="87" t="s">
        <v>837</v>
      </c>
      <c r="E324" s="7" t="n">
        <v>11</v>
      </c>
      <c r="F324" s="6" t="n">
        <v>10.74</v>
      </c>
      <c r="G324" s="6" t="n">
        <v>10.25</v>
      </c>
      <c r="H324" s="25" t="n">
        <f aca="false">(G324-E324)/E324</f>
        <v>-0.0681818181818182</v>
      </c>
      <c r="I324" s="6" t="n">
        <f aca="false">(F324-E324)</f>
        <v>-0.26</v>
      </c>
      <c r="J324" s="6" t="n">
        <f aca="false">G324-E324</f>
        <v>-0.75</v>
      </c>
      <c r="K324" s="9" t="n">
        <v>1</v>
      </c>
      <c r="L324" s="10"/>
      <c r="M324" s="3"/>
      <c r="N324" s="3"/>
      <c r="O324" s="3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</row>
    <row r="325" s="13" customFormat="true" ht="15" hidden="false" customHeight="false" outlineLevel="0" collapsed="false">
      <c r="A325" s="86" t="n">
        <v>41845</v>
      </c>
      <c r="B325" s="2" t="s">
        <v>838</v>
      </c>
      <c r="C325" s="3" t="s">
        <v>839</v>
      </c>
      <c r="D325" s="87" t="s">
        <v>840</v>
      </c>
      <c r="E325" s="7" t="n">
        <v>16</v>
      </c>
      <c r="F325" s="6" t="n">
        <v>16.05</v>
      </c>
      <c r="G325" s="6" t="n">
        <v>16.15</v>
      </c>
      <c r="H325" s="25" t="n">
        <f aca="false">(G325-E325)/E325</f>
        <v>0.00937499999999991</v>
      </c>
      <c r="I325" s="6" t="n">
        <f aca="false">(F325-E325)</f>
        <v>0.0500000000000007</v>
      </c>
      <c r="J325" s="6" t="n">
        <f aca="false">G325-E325</f>
        <v>0.149999999999999</v>
      </c>
      <c r="K325" s="9" t="n">
        <v>1</v>
      </c>
      <c r="L325" s="10"/>
      <c r="M325" s="3"/>
      <c r="N325" s="3"/>
      <c r="O325" s="3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</row>
    <row r="326" s="13" customFormat="true" ht="15" hidden="false" customHeight="false" outlineLevel="0" collapsed="false">
      <c r="A326" s="86" t="n">
        <v>41845</v>
      </c>
      <c r="B326" s="2" t="s">
        <v>841</v>
      </c>
      <c r="C326" s="3" t="s">
        <v>842</v>
      </c>
      <c r="D326" s="87" t="s">
        <v>843</v>
      </c>
      <c r="E326" s="7" t="n">
        <v>15</v>
      </c>
      <c r="F326" s="6" t="n">
        <v>19</v>
      </c>
      <c r="G326" s="6" t="n">
        <v>24.03</v>
      </c>
      <c r="H326" s="25" t="n">
        <f aca="false">(G326-E326)/E326</f>
        <v>0.602</v>
      </c>
      <c r="I326" s="6" t="n">
        <f aca="false">(F326-E326)</f>
        <v>4</v>
      </c>
      <c r="J326" s="6" t="n">
        <f aca="false">G326-E326</f>
        <v>9.03</v>
      </c>
      <c r="K326" s="9" t="n">
        <v>3</v>
      </c>
      <c r="L326" s="10"/>
      <c r="M326" s="3"/>
      <c r="N326" s="3"/>
      <c r="O326" s="3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</row>
    <row r="327" s="13" customFormat="true" ht="15" hidden="false" customHeight="false" outlineLevel="0" collapsed="false">
      <c r="A327" s="86" t="n">
        <v>41845</v>
      </c>
      <c r="B327" s="2" t="s">
        <v>844</v>
      </c>
      <c r="C327" s="3" t="s">
        <v>845</v>
      </c>
      <c r="D327" s="4" t="s">
        <v>846</v>
      </c>
      <c r="E327" s="7" t="n">
        <v>9</v>
      </c>
      <c r="F327" s="6" t="n">
        <v>9</v>
      </c>
      <c r="G327" s="6" t="n">
        <v>9</v>
      </c>
      <c r="H327" s="25" t="n">
        <f aca="false">(G327-E327)/E327</f>
        <v>0</v>
      </c>
      <c r="I327" s="6" t="n">
        <f aca="false">(F327-E327)</f>
        <v>0</v>
      </c>
      <c r="J327" s="6" t="n">
        <f aca="false">G327-E327</f>
        <v>0</v>
      </c>
      <c r="K327" s="9" t="n">
        <v>1</v>
      </c>
      <c r="L327" s="10"/>
      <c r="M327" s="3"/>
      <c r="N327" s="3"/>
      <c r="O327" s="3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</row>
    <row r="328" s="13" customFormat="true" ht="15" hidden="false" customHeight="false" outlineLevel="0" collapsed="false">
      <c r="A328" s="86" t="n">
        <v>41845</v>
      </c>
      <c r="B328" s="2" t="s">
        <v>847</v>
      </c>
      <c r="C328" s="3" t="s">
        <v>848</v>
      </c>
      <c r="D328" s="4" t="s">
        <v>849</v>
      </c>
      <c r="E328" s="7" t="n">
        <v>13</v>
      </c>
      <c r="F328" s="6" t="n">
        <v>13</v>
      </c>
      <c r="G328" s="6" t="n">
        <v>13.5</v>
      </c>
      <c r="H328" s="25" t="n">
        <f aca="false">(G328-E328)/E328</f>
        <v>0.0384615384615385</v>
      </c>
      <c r="I328" s="6" t="n">
        <f aca="false">(F328-E328)</f>
        <v>0</v>
      </c>
      <c r="J328" s="6" t="n">
        <f aca="false">G328-E328</f>
        <v>0.5</v>
      </c>
      <c r="K328" s="9" t="n">
        <v>1</v>
      </c>
      <c r="L328" s="10"/>
      <c r="M328" s="3"/>
      <c r="N328" s="3"/>
      <c r="O328" s="3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</row>
    <row r="329" s="13" customFormat="true" ht="15" hidden="false" customHeight="false" outlineLevel="0" collapsed="false">
      <c r="A329" s="86" t="n">
        <v>41845</v>
      </c>
      <c r="B329" s="2" t="s">
        <v>850</v>
      </c>
      <c r="C329" s="3" t="s">
        <v>851</v>
      </c>
      <c r="D329" s="87" t="s">
        <v>589</v>
      </c>
      <c r="E329" s="7" t="n">
        <v>18</v>
      </c>
      <c r="F329" s="6" t="n">
        <v>17.8</v>
      </c>
      <c r="G329" s="6" t="n">
        <v>17.75</v>
      </c>
      <c r="H329" s="25" t="n">
        <f aca="false">(G329-E329)/E329</f>
        <v>-0.0138888888888889</v>
      </c>
      <c r="I329" s="6" t="n">
        <f aca="false">(F329-E329)</f>
        <v>-0.199999999999999</v>
      </c>
      <c r="J329" s="6" t="n">
        <f aca="false">G329-E329</f>
        <v>-0.25</v>
      </c>
      <c r="K329" s="9" t="n">
        <v>1</v>
      </c>
      <c r="L329" s="10"/>
      <c r="M329" s="3"/>
      <c r="N329" s="3"/>
      <c r="O329" s="3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</row>
    <row r="330" s="70" customFormat="true" ht="15" hidden="false" customHeight="false" outlineLevel="0" collapsed="false">
      <c r="A330" s="62" t="n">
        <v>41849</v>
      </c>
      <c r="B330" s="42" t="s">
        <v>852</v>
      </c>
      <c r="C330" s="63" t="s">
        <v>853</v>
      </c>
      <c r="D330" s="71" t="s">
        <v>501</v>
      </c>
      <c r="E330" s="65" t="n">
        <v>6</v>
      </c>
      <c r="F330" s="66" t="n">
        <v>7.15</v>
      </c>
      <c r="G330" s="66" t="n">
        <v>6.45</v>
      </c>
      <c r="H330" s="67" t="n">
        <f aca="false">(G330-E330)/E330</f>
        <v>0.075</v>
      </c>
      <c r="I330" s="66" t="n">
        <f aca="false">(F330-E330)</f>
        <v>1.15</v>
      </c>
      <c r="J330" s="66" t="n">
        <f aca="false">G330-E330</f>
        <v>0.45</v>
      </c>
      <c r="K330" s="68" t="n">
        <v>1</v>
      </c>
      <c r="L330" s="69"/>
      <c r="M330" s="63"/>
      <c r="N330" s="63"/>
      <c r="O330" s="63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</row>
    <row r="331" s="70" customFormat="true" ht="15" hidden="false" customHeight="false" outlineLevel="0" collapsed="false">
      <c r="A331" s="62" t="n">
        <v>41849</v>
      </c>
      <c r="B331" s="42" t="s">
        <v>854</v>
      </c>
      <c r="C331" s="63" t="s">
        <v>855</v>
      </c>
      <c r="D331" s="71" t="s">
        <v>856</v>
      </c>
      <c r="E331" s="65" t="n">
        <v>18</v>
      </c>
      <c r="F331" s="66" t="n">
        <v>18</v>
      </c>
      <c r="G331" s="66" t="n">
        <v>17.87</v>
      </c>
      <c r="H331" s="67" t="n">
        <f aca="false">(G331-E331)/E331</f>
        <v>-0.00722222222222217</v>
      </c>
      <c r="I331" s="66" t="n">
        <f aca="false">(F331-E331)</f>
        <v>0</v>
      </c>
      <c r="J331" s="66" t="n">
        <f aca="false">G331-E331</f>
        <v>-0.129999999999999</v>
      </c>
      <c r="K331" s="68" t="n">
        <v>1</v>
      </c>
      <c r="L331" s="69" t="s">
        <v>6</v>
      </c>
      <c r="M331" s="63"/>
      <c r="N331" s="63"/>
      <c r="O331" s="63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</row>
    <row r="332" s="70" customFormat="true" ht="15" hidden="false" customHeight="false" outlineLevel="0" collapsed="false">
      <c r="A332" s="62" t="n">
        <v>41849</v>
      </c>
      <c r="B332" s="42" t="s">
        <v>857</v>
      </c>
      <c r="C332" s="63" t="s">
        <v>858</v>
      </c>
      <c r="D332" s="71" t="s">
        <v>859</v>
      </c>
      <c r="E332" s="65" t="n">
        <v>20</v>
      </c>
      <c r="F332" s="66" t="n">
        <v>20</v>
      </c>
      <c r="G332" s="66" t="n">
        <v>20</v>
      </c>
      <c r="H332" s="67" t="n">
        <f aca="false">(G332-E332)/E332</f>
        <v>0</v>
      </c>
      <c r="I332" s="66" t="n">
        <f aca="false">(F332-E332)</f>
        <v>0</v>
      </c>
      <c r="J332" s="66" t="n">
        <f aca="false">G332-E332</f>
        <v>0</v>
      </c>
      <c r="K332" s="68" t="n">
        <v>1</v>
      </c>
      <c r="L332" s="69"/>
      <c r="M332" s="63"/>
      <c r="N332" s="63"/>
      <c r="O332" s="63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</row>
    <row r="333" s="4" customFormat="true" ht="15" hidden="false" customHeight="false" outlineLevel="0" collapsed="false">
      <c r="A333" s="86" t="n">
        <v>41850</v>
      </c>
      <c r="B333" s="2" t="s">
        <v>860</v>
      </c>
      <c r="C333" s="3" t="s">
        <v>861</v>
      </c>
      <c r="D333" s="4" t="s">
        <v>862</v>
      </c>
      <c r="E333" s="7" t="n">
        <v>24</v>
      </c>
      <c r="F333" s="6" t="n">
        <v>30.28</v>
      </c>
      <c r="G333" s="6" t="n">
        <v>30.78</v>
      </c>
      <c r="H333" s="25" t="n">
        <f aca="false">(G333-E333)/E333</f>
        <v>0.2825</v>
      </c>
      <c r="I333" s="6" t="n">
        <f aca="false">(F333-E333)</f>
        <v>6.28</v>
      </c>
      <c r="J333" s="6" t="n">
        <f aca="false">G333-E333</f>
        <v>6.78</v>
      </c>
      <c r="K333" s="9" t="n">
        <v>3</v>
      </c>
      <c r="L333" s="10"/>
      <c r="M333" s="3"/>
      <c r="N333" s="3"/>
      <c r="O333" s="3"/>
    </row>
    <row r="334" customFormat="false" ht="15" hidden="false" customHeight="false" outlineLevel="0" collapsed="false">
      <c r="A334" s="62" t="n">
        <v>41851</v>
      </c>
      <c r="B334" s="42" t="s">
        <v>863</v>
      </c>
      <c r="C334" s="63" t="s">
        <v>864</v>
      </c>
      <c r="D334" s="42" t="s">
        <v>865</v>
      </c>
      <c r="E334" s="99" t="n">
        <v>17</v>
      </c>
      <c r="F334" s="99" t="n">
        <v>25</v>
      </c>
      <c r="G334" s="66" t="n">
        <v>27.99</v>
      </c>
      <c r="H334" s="67" t="n">
        <f aca="false">(G334-E334)/E334</f>
        <v>0.646470588235294</v>
      </c>
      <c r="I334" s="66" t="n">
        <f aca="false">(F334-E334)</f>
        <v>8</v>
      </c>
      <c r="J334" s="66" t="n">
        <f aca="false">G334-E334</f>
        <v>10.99</v>
      </c>
      <c r="K334" s="68" t="n">
        <v>3</v>
      </c>
      <c r="L334" s="69"/>
    </row>
    <row r="335" customFormat="false" ht="15" hidden="false" customHeight="false" outlineLevel="0" collapsed="false">
      <c r="A335" s="62" t="n">
        <v>41851</v>
      </c>
      <c r="B335" s="42" t="s">
        <v>866</v>
      </c>
      <c r="C335" s="63" t="s">
        <v>867</v>
      </c>
      <c r="D335" s="42" t="s">
        <v>868</v>
      </c>
      <c r="E335" s="99" t="n">
        <v>11</v>
      </c>
      <c r="F335" s="99" t="n">
        <v>10.9</v>
      </c>
      <c r="G335" s="66" t="n">
        <v>8.4</v>
      </c>
      <c r="H335" s="67" t="n">
        <f aca="false">(G335-E335)/E335</f>
        <v>-0.236363636363636</v>
      </c>
      <c r="I335" s="66" t="n">
        <f aca="false">(F335-E335)</f>
        <v>-0.0999999999999996</v>
      </c>
      <c r="J335" s="66" t="n">
        <f aca="false">G335-E335</f>
        <v>-2.6</v>
      </c>
      <c r="K335" s="68" t="n">
        <v>1</v>
      </c>
      <c r="L335" s="69"/>
    </row>
    <row r="336" customFormat="false" ht="15" hidden="false" customHeight="false" outlineLevel="0" collapsed="false">
      <c r="A336" s="62" t="n">
        <v>41851</v>
      </c>
      <c r="B336" s="42" t="s">
        <v>869</v>
      </c>
      <c r="C336" s="63" t="s">
        <v>870</v>
      </c>
      <c r="D336" s="42" t="s">
        <v>871</v>
      </c>
      <c r="E336" s="99" t="n">
        <v>20.5</v>
      </c>
      <c r="F336" s="99" t="n">
        <v>20</v>
      </c>
      <c r="G336" s="66" t="n">
        <v>19.99</v>
      </c>
      <c r="H336" s="67" t="n">
        <f aca="false">(G336-E336)/E336</f>
        <v>-0.0248780487804879</v>
      </c>
      <c r="I336" s="66" t="n">
        <f aca="false">(F336-E336)</f>
        <v>-0.5</v>
      </c>
      <c r="J336" s="66" t="n">
        <f aca="false">G336-E336</f>
        <v>-0.510000000000002</v>
      </c>
      <c r="K336" s="68" t="n">
        <v>2</v>
      </c>
      <c r="L336" s="69" t="s">
        <v>6</v>
      </c>
    </row>
    <row r="337" customFormat="false" ht="15" hidden="false" customHeight="false" outlineLevel="0" collapsed="false">
      <c r="A337" s="62" t="n">
        <v>41851</v>
      </c>
      <c r="B337" s="42" t="s">
        <v>872</v>
      </c>
      <c r="C337" s="63" t="s">
        <v>873</v>
      </c>
      <c r="D337" s="42" t="s">
        <v>874</v>
      </c>
      <c r="E337" s="99" t="n">
        <v>14</v>
      </c>
      <c r="F337" s="99" t="n">
        <v>20</v>
      </c>
      <c r="G337" s="66" t="n">
        <v>17.6</v>
      </c>
      <c r="H337" s="67" t="n">
        <f aca="false">(G337-E337)/E337</f>
        <v>0.257142857142857</v>
      </c>
      <c r="I337" s="66" t="n">
        <f aca="false">(F337-E337)</f>
        <v>6</v>
      </c>
      <c r="J337" s="66" t="n">
        <f aca="false">G337-E337</f>
        <v>3.6</v>
      </c>
      <c r="K337" s="68" t="n">
        <v>3</v>
      </c>
      <c r="L337" s="69"/>
    </row>
    <row r="338" customFormat="false" ht="15" hidden="false" customHeight="false" outlineLevel="0" collapsed="false">
      <c r="A338" s="62" t="n">
        <v>41851</v>
      </c>
      <c r="B338" s="42" t="s">
        <v>875</v>
      </c>
      <c r="C338" s="63" t="s">
        <v>876</v>
      </c>
      <c r="D338" s="42" t="s">
        <v>877</v>
      </c>
      <c r="E338" s="99" t="n">
        <v>10</v>
      </c>
      <c r="F338" s="99" t="n">
        <v>9</v>
      </c>
      <c r="G338" s="66" t="n">
        <v>7.25</v>
      </c>
      <c r="H338" s="67" t="n">
        <f aca="false">(G338-E338)/E338</f>
        <v>-0.275</v>
      </c>
      <c r="I338" s="66" t="n">
        <f aca="false">(F338-E338)</f>
        <v>-1</v>
      </c>
      <c r="J338" s="66" t="n">
        <f aca="false">G338-E338</f>
        <v>-2.75</v>
      </c>
      <c r="K338" s="68" t="n">
        <v>1</v>
      </c>
      <c r="L338" s="69"/>
    </row>
    <row r="339" customFormat="false" ht="15" hidden="false" customHeight="false" outlineLevel="0" collapsed="false">
      <c r="A339" s="62" t="n">
        <v>41851</v>
      </c>
      <c r="B339" s="42" t="s">
        <v>878</v>
      </c>
      <c r="C339" s="63" t="s">
        <v>879</v>
      </c>
      <c r="D339" s="42" t="s">
        <v>437</v>
      </c>
      <c r="E339" s="99" t="n">
        <v>8</v>
      </c>
      <c r="F339" s="99" t="n">
        <v>8.01</v>
      </c>
      <c r="G339" s="66" t="n">
        <v>8</v>
      </c>
      <c r="H339" s="67" t="n">
        <f aca="false">(G339-E339)/E339</f>
        <v>0</v>
      </c>
      <c r="I339" s="66" t="n">
        <f aca="false">(F339-E339)</f>
        <v>0.00999999999999979</v>
      </c>
      <c r="J339" s="66" t="n">
        <f aca="false">G339-E339</f>
        <v>0</v>
      </c>
      <c r="K339" s="68" t="n">
        <v>1</v>
      </c>
      <c r="L339" s="69"/>
    </row>
    <row r="340" customFormat="false" ht="15" hidden="false" customHeight="false" outlineLevel="0" collapsed="false">
      <c r="A340" s="62" t="n">
        <v>41851</v>
      </c>
      <c r="B340" s="42" t="s">
        <v>880</v>
      </c>
      <c r="C340" s="63" t="s">
        <v>881</v>
      </c>
      <c r="D340" s="42" t="s">
        <v>882</v>
      </c>
      <c r="E340" s="99" t="n">
        <v>23</v>
      </c>
      <c r="F340" s="99" t="n">
        <v>23</v>
      </c>
      <c r="G340" s="66" t="n">
        <v>23</v>
      </c>
      <c r="H340" s="67" t="n">
        <f aca="false">(G340-E340)/E340</f>
        <v>0</v>
      </c>
      <c r="I340" s="66" t="n">
        <f aca="false">(F340-E340)</f>
        <v>0</v>
      </c>
      <c r="J340" s="66" t="n">
        <f aca="false">G340-E340</f>
        <v>0</v>
      </c>
      <c r="K340" s="68" t="n">
        <v>1</v>
      </c>
      <c r="L340" s="69"/>
    </row>
    <row r="341" customFormat="false" ht="15" hidden="false" customHeight="false" outlineLevel="0" collapsed="false">
      <c r="A341" s="62" t="n">
        <v>41851</v>
      </c>
      <c r="B341" s="42" t="s">
        <v>883</v>
      </c>
      <c r="C341" s="63" t="s">
        <v>884</v>
      </c>
      <c r="D341" s="42" t="s">
        <v>885</v>
      </c>
      <c r="E341" s="99" t="n">
        <v>22</v>
      </c>
      <c r="F341" s="99" t="n">
        <v>22</v>
      </c>
      <c r="G341" s="66" t="n">
        <v>24.3</v>
      </c>
      <c r="H341" s="67" t="n">
        <f aca="false">(G341-E341)/E341</f>
        <v>0.104545454545455</v>
      </c>
      <c r="I341" s="66" t="n">
        <f aca="false">(F341-E341)</f>
        <v>0</v>
      </c>
      <c r="J341" s="66" t="n">
        <f aca="false">G341-E341</f>
        <v>2.3</v>
      </c>
      <c r="K341" s="68" t="n">
        <v>3</v>
      </c>
      <c r="L341" s="69"/>
    </row>
    <row r="342" customFormat="false" ht="15" hidden="false" customHeight="false" outlineLevel="0" collapsed="false">
      <c r="A342" s="62" t="n">
        <v>41851</v>
      </c>
      <c r="B342" s="42" t="s">
        <v>886</v>
      </c>
      <c r="C342" s="63" t="s">
        <v>887</v>
      </c>
      <c r="D342" s="42" t="s">
        <v>888</v>
      </c>
      <c r="E342" s="99" t="n">
        <v>12</v>
      </c>
      <c r="F342" s="99" t="n">
        <v>11</v>
      </c>
      <c r="G342" s="66" t="n">
        <v>10.25</v>
      </c>
      <c r="H342" s="67" t="n">
        <f aca="false">(G342-E342)/E342</f>
        <v>-0.145833333333333</v>
      </c>
      <c r="I342" s="66" t="n">
        <f aca="false">(F342-E342)</f>
        <v>-1</v>
      </c>
      <c r="J342" s="66" t="n">
        <f aca="false">G342-E342</f>
        <v>-1.75</v>
      </c>
      <c r="K342" s="68" t="n">
        <v>1</v>
      </c>
      <c r="L342" s="69"/>
    </row>
    <row r="343" s="13" customFormat="true" ht="15" hidden="false" customHeight="false" outlineLevel="0" collapsed="false">
      <c r="A343" s="86" t="n">
        <v>41852</v>
      </c>
      <c r="B343" s="2" t="s">
        <v>889</v>
      </c>
      <c r="C343" s="3" t="s">
        <v>890</v>
      </c>
      <c r="D343" s="4" t="s">
        <v>891</v>
      </c>
      <c r="E343" s="110" t="n">
        <v>22</v>
      </c>
      <c r="F343" s="110" t="n">
        <v>20.5</v>
      </c>
      <c r="G343" s="6" t="n">
        <v>20.94</v>
      </c>
      <c r="H343" s="25" t="n">
        <f aca="false">(G343-E343)/E343</f>
        <v>-0.0481818181818181</v>
      </c>
      <c r="I343" s="6" t="n">
        <f aca="false">(F343-E343)</f>
        <v>-1.5</v>
      </c>
      <c r="J343" s="6" t="n">
        <f aca="false">G343-E343</f>
        <v>-1.06</v>
      </c>
      <c r="K343" s="9" t="n">
        <v>1</v>
      </c>
      <c r="L343" s="10"/>
      <c r="M343" s="3"/>
      <c r="N343" s="3"/>
      <c r="O343" s="3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</row>
    <row r="344" s="13" customFormat="true" ht="15" hidden="false" customHeight="false" outlineLevel="0" collapsed="false">
      <c r="A344" s="86" t="n">
        <v>41852</v>
      </c>
      <c r="B344" s="2" t="s">
        <v>892</v>
      </c>
      <c r="C344" s="3" t="s">
        <v>893</v>
      </c>
      <c r="D344" s="87" t="s">
        <v>252</v>
      </c>
      <c r="E344" s="110" t="n">
        <v>13</v>
      </c>
      <c r="F344" s="110" t="n">
        <v>13</v>
      </c>
      <c r="G344" s="6" t="n">
        <v>13</v>
      </c>
      <c r="H344" s="25" t="n">
        <f aca="false">(G344-E344)/E344</f>
        <v>0</v>
      </c>
      <c r="I344" s="6" t="n">
        <f aca="false">(F344-E344)</f>
        <v>0</v>
      </c>
      <c r="J344" s="6" t="n">
        <f aca="false">G344-E344</f>
        <v>0</v>
      </c>
      <c r="K344" s="9" t="n">
        <v>2</v>
      </c>
      <c r="L344" s="10" t="s">
        <v>6</v>
      </c>
      <c r="M344" s="3"/>
      <c r="N344" s="3"/>
      <c r="O344" s="3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</row>
    <row r="345" s="13" customFormat="true" ht="15" hidden="false" customHeight="false" outlineLevel="0" collapsed="false">
      <c r="A345" s="86" t="n">
        <v>41852</v>
      </c>
      <c r="B345" s="2" t="s">
        <v>894</v>
      </c>
      <c r="C345" s="3" t="s">
        <v>895</v>
      </c>
      <c r="D345" s="4" t="s">
        <v>504</v>
      </c>
      <c r="E345" s="110" t="n">
        <v>25</v>
      </c>
      <c r="F345" s="110" t="n">
        <v>36</v>
      </c>
      <c r="G345" s="6" t="n">
        <v>37</v>
      </c>
      <c r="H345" s="25" t="n">
        <f aca="false">(G345-E345)/E345</f>
        <v>0.48</v>
      </c>
      <c r="I345" s="6" t="n">
        <f aca="false">(F345-E345)</f>
        <v>11</v>
      </c>
      <c r="J345" s="6" t="n">
        <f aca="false">G345-E345</f>
        <v>12</v>
      </c>
      <c r="K345" s="9" t="n">
        <v>3</v>
      </c>
      <c r="L345" s="10"/>
      <c r="M345" s="3"/>
      <c r="N345" s="3"/>
      <c r="O345" s="3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</row>
    <row r="346" s="13" customFormat="true" ht="15" hidden="false" customHeight="false" outlineLevel="0" collapsed="false">
      <c r="A346" s="86" t="n">
        <v>41852</v>
      </c>
      <c r="B346" s="2" t="s">
        <v>896</v>
      </c>
      <c r="C346" s="3" t="s">
        <v>897</v>
      </c>
      <c r="D346" s="4" t="s">
        <v>898</v>
      </c>
      <c r="E346" s="110" t="n">
        <v>21</v>
      </c>
      <c r="F346" s="110" t="n">
        <v>21</v>
      </c>
      <c r="G346" s="6" t="n">
        <v>22.1</v>
      </c>
      <c r="H346" s="25" t="n">
        <f aca="false">(G346-E346)/E346</f>
        <v>0.0523809523809525</v>
      </c>
      <c r="I346" s="6" t="n">
        <f aca="false">(F346-E346)</f>
        <v>0</v>
      </c>
      <c r="J346" s="6" t="n">
        <f aca="false">G346-E346</f>
        <v>1.1</v>
      </c>
      <c r="K346" s="9" t="n">
        <v>3</v>
      </c>
      <c r="L346" s="10"/>
      <c r="M346" s="3"/>
      <c r="N346" s="3"/>
      <c r="O346" s="3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</row>
    <row r="347" s="13" customFormat="true" ht="15" hidden="false" customHeight="false" outlineLevel="0" collapsed="false">
      <c r="A347" s="86" t="n">
        <v>41857</v>
      </c>
      <c r="B347" s="2" t="s">
        <v>899</v>
      </c>
      <c r="C347" s="3" t="s">
        <v>900</v>
      </c>
      <c r="D347" s="87" t="s">
        <v>135</v>
      </c>
      <c r="E347" s="110" t="n">
        <v>6</v>
      </c>
      <c r="F347" s="110" t="n">
        <v>6.1</v>
      </c>
      <c r="G347" s="6" t="n">
        <v>6</v>
      </c>
      <c r="H347" s="25" t="n">
        <f aca="false">(G347-E347)/E347</f>
        <v>0</v>
      </c>
      <c r="I347" s="6" t="n">
        <f aca="false">(F347-E347)</f>
        <v>0.0999999999999996</v>
      </c>
      <c r="J347" s="6" t="n">
        <f aca="false">G347-E347</f>
        <v>0</v>
      </c>
      <c r="K347" s="9" t="n">
        <v>1</v>
      </c>
      <c r="L347" s="10"/>
      <c r="M347" s="3"/>
      <c r="N347" s="3"/>
      <c r="O347" s="3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</row>
    <row r="348" s="13" customFormat="true" ht="15" hidden="false" customHeight="false" outlineLevel="0" collapsed="false">
      <c r="A348" s="86" t="n">
        <v>41858</v>
      </c>
      <c r="B348" s="2" t="s">
        <v>901</v>
      </c>
      <c r="C348" s="3" t="s">
        <v>902</v>
      </c>
      <c r="D348" s="87" t="s">
        <v>903</v>
      </c>
      <c r="E348" s="110" t="n">
        <v>20</v>
      </c>
      <c r="F348" s="110" t="n">
        <v>21.99</v>
      </c>
      <c r="G348" s="6" t="n">
        <v>22.25</v>
      </c>
      <c r="H348" s="25" t="n">
        <f aca="false">(G348-E348)/E348</f>
        <v>0.1125</v>
      </c>
      <c r="I348" s="6" t="n">
        <f aca="false">(F348-E348)</f>
        <v>1.99</v>
      </c>
      <c r="J348" s="6" t="n">
        <f aca="false">G348-E348</f>
        <v>2.25</v>
      </c>
      <c r="K348" s="9" t="n">
        <v>2</v>
      </c>
      <c r="L348" s="10"/>
      <c r="M348" s="3"/>
      <c r="N348" s="3"/>
      <c r="O348" s="3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</row>
    <row r="349" s="13" customFormat="true" ht="15" hidden="false" customHeight="false" outlineLevel="0" collapsed="false">
      <c r="A349" s="86" t="n">
        <v>41858</v>
      </c>
      <c r="B349" s="2" t="s">
        <v>904</v>
      </c>
      <c r="C349" s="3" t="s">
        <v>905</v>
      </c>
      <c r="D349" s="87" t="s">
        <v>635</v>
      </c>
      <c r="E349" s="110" t="n">
        <v>15</v>
      </c>
      <c r="F349" s="110" t="n">
        <v>17.5</v>
      </c>
      <c r="G349" s="6" t="n">
        <v>16.1</v>
      </c>
      <c r="H349" s="25" t="n">
        <f aca="false">(G349-E349)/E349</f>
        <v>0.0733333333333334</v>
      </c>
      <c r="I349" s="6" t="n">
        <f aca="false">(F349-E349)</f>
        <v>2.5</v>
      </c>
      <c r="J349" s="6" t="n">
        <f aca="false">G349-E349</f>
        <v>1.1</v>
      </c>
      <c r="K349" s="9" t="n">
        <v>3</v>
      </c>
      <c r="L349" s="10"/>
      <c r="M349" s="3"/>
      <c r="N349" s="3"/>
      <c r="O349" s="3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</row>
    <row r="350" s="13" customFormat="true" ht="15" hidden="false" customHeight="false" outlineLevel="0" collapsed="false">
      <c r="A350" s="86" t="n">
        <v>41858</v>
      </c>
      <c r="B350" s="2" t="s">
        <v>906</v>
      </c>
      <c r="C350" s="3" t="s">
        <v>907</v>
      </c>
      <c r="D350" s="87" t="s">
        <v>504</v>
      </c>
      <c r="E350" s="110" t="n">
        <v>11</v>
      </c>
      <c r="F350" s="110" t="n">
        <v>15.95</v>
      </c>
      <c r="G350" s="6" t="n">
        <v>14.32</v>
      </c>
      <c r="H350" s="25" t="n">
        <f aca="false">(G350-E350)/E350</f>
        <v>0.301818181818182</v>
      </c>
      <c r="I350" s="6" t="n">
        <f aca="false">(F350-E350)</f>
        <v>4.95</v>
      </c>
      <c r="J350" s="6" t="n">
        <f aca="false">G350-E350</f>
        <v>3.32</v>
      </c>
      <c r="K350" s="9" t="n">
        <v>2</v>
      </c>
      <c r="L350" s="10"/>
      <c r="M350" s="3"/>
      <c r="N350" s="3"/>
      <c r="O350" s="3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</row>
    <row r="351" customFormat="false" ht="15" hidden="false" customHeight="false" outlineLevel="0" collapsed="false">
      <c r="A351" s="86" t="n">
        <v>41859</v>
      </c>
      <c r="B351" s="2" t="s">
        <v>908</v>
      </c>
      <c r="C351" s="3" t="s">
        <v>909</v>
      </c>
      <c r="D351" s="87" t="s">
        <v>910</v>
      </c>
      <c r="E351" s="110" t="n">
        <v>15</v>
      </c>
      <c r="F351" s="110" t="n">
        <v>16.37</v>
      </c>
      <c r="G351" s="6" t="n">
        <v>17.05</v>
      </c>
      <c r="H351" s="25" t="n">
        <f aca="false">(G351-E351)/E351</f>
        <v>0.136666666666667</v>
      </c>
      <c r="I351" s="6" t="n">
        <f aca="false">(F351-E351)</f>
        <v>1.37</v>
      </c>
      <c r="J351" s="6" t="n">
        <f aca="false">G351-E351</f>
        <v>2.05</v>
      </c>
      <c r="K351" s="9" t="n">
        <v>1</v>
      </c>
      <c r="L351" s="10" t="s">
        <v>6</v>
      </c>
    </row>
    <row r="352" s="13" customFormat="true" ht="15" hidden="false" customHeight="false" outlineLevel="0" collapsed="false">
      <c r="A352" s="86" t="n">
        <v>41859</v>
      </c>
      <c r="B352" s="2" t="s">
        <v>911</v>
      </c>
      <c r="C352" s="3" t="s">
        <v>912</v>
      </c>
      <c r="D352" s="4" t="s">
        <v>913</v>
      </c>
      <c r="E352" s="110" t="n">
        <v>11</v>
      </c>
      <c r="F352" s="110" t="n">
        <v>11</v>
      </c>
      <c r="G352" s="6" t="n">
        <v>11.06</v>
      </c>
      <c r="H352" s="25" t="n">
        <f aca="false">(G352-E352)/E352</f>
        <v>0.0054545454545455</v>
      </c>
      <c r="I352" s="6" t="n">
        <f aca="false">(F352-E352)</f>
        <v>0</v>
      </c>
      <c r="J352" s="6" t="n">
        <f aca="false">G352-E352</f>
        <v>0.0600000000000005</v>
      </c>
      <c r="K352" s="9" t="n">
        <v>1</v>
      </c>
      <c r="L352" s="10"/>
      <c r="M352" s="3"/>
      <c r="N352" s="3"/>
      <c r="O352" s="3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</row>
    <row r="353" s="13" customFormat="true" ht="15" hidden="false" customHeight="false" outlineLevel="0" collapsed="false">
      <c r="A353" s="86" t="n">
        <v>41859</v>
      </c>
      <c r="B353" s="2" t="s">
        <v>914</v>
      </c>
      <c r="C353" s="3" t="s">
        <v>915</v>
      </c>
      <c r="D353" s="4" t="s">
        <v>916</v>
      </c>
      <c r="E353" s="110" t="n">
        <v>11</v>
      </c>
      <c r="F353" s="110" t="n">
        <v>10.35</v>
      </c>
      <c r="G353" s="6" t="n">
        <v>10.3</v>
      </c>
      <c r="H353" s="25" t="n">
        <f aca="false">(G353-E353)/E353</f>
        <v>-0.0636363636363636</v>
      </c>
      <c r="I353" s="6" t="n">
        <f aca="false">(F353-E353)</f>
        <v>-0.65</v>
      </c>
      <c r="J353" s="6" t="n">
        <f aca="false">G353-E353</f>
        <v>-0.699999999999999</v>
      </c>
      <c r="K353" s="9" t="n">
        <v>2</v>
      </c>
      <c r="L353" s="10"/>
      <c r="M353" s="3"/>
      <c r="N353" s="3"/>
      <c r="O353" s="3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</row>
    <row r="354" s="13" customFormat="true" ht="15" hidden="false" customHeight="false" outlineLevel="0" collapsed="false">
      <c r="A354" s="86" t="n">
        <v>41864</v>
      </c>
      <c r="B354" s="2" t="s">
        <v>917</v>
      </c>
      <c r="C354" s="3" t="s">
        <v>918</v>
      </c>
      <c r="D354" s="4" t="s">
        <v>919</v>
      </c>
      <c r="E354" s="110" t="n">
        <v>16</v>
      </c>
      <c r="F354" s="110" t="n">
        <v>18.13</v>
      </c>
      <c r="G354" s="6" t="n">
        <v>17.15</v>
      </c>
      <c r="H354" s="25" t="n">
        <f aca="false">(G354-E354)/E354</f>
        <v>0.0718749999999999</v>
      </c>
      <c r="I354" s="6" t="n">
        <f aca="false">(F354-E354)</f>
        <v>2.13</v>
      </c>
      <c r="J354" s="6" t="n">
        <f aca="false">G354-E354</f>
        <v>1.15</v>
      </c>
      <c r="K354" s="9" t="n">
        <v>1</v>
      </c>
      <c r="L354" s="10"/>
      <c r="M354" s="3"/>
      <c r="N354" s="3"/>
      <c r="O354" s="3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</row>
    <row r="355" s="13" customFormat="true" ht="15" hidden="false" customHeight="false" outlineLevel="0" collapsed="false">
      <c r="A355" s="86" t="n">
        <v>41865</v>
      </c>
      <c r="B355" s="2" t="s">
        <v>920</v>
      </c>
      <c r="C355" s="3" t="s">
        <v>921</v>
      </c>
      <c r="D355" s="87" t="s">
        <v>922</v>
      </c>
      <c r="E355" s="110" t="n">
        <v>17</v>
      </c>
      <c r="F355" s="110" t="n">
        <v>17.6</v>
      </c>
      <c r="G355" s="6" t="n">
        <v>17</v>
      </c>
      <c r="H355" s="25" t="n">
        <f aca="false">(G355-E355)/E355</f>
        <v>0</v>
      </c>
      <c r="I355" s="6" t="n">
        <f aca="false">(F355-E355)</f>
        <v>0.600000000000001</v>
      </c>
      <c r="J355" s="6" t="n">
        <f aca="false">G355-E355</f>
        <v>0</v>
      </c>
      <c r="K355" s="9" t="n">
        <v>1</v>
      </c>
      <c r="L355" s="10"/>
      <c r="M355" s="3"/>
      <c r="N355" s="3"/>
      <c r="O355" s="3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</row>
    <row r="356" customFormat="false" ht="15" hidden="false" customHeight="false" outlineLevel="0" collapsed="false">
      <c r="A356" s="62" t="n">
        <v>41878</v>
      </c>
      <c r="B356" s="42" t="s">
        <v>923</v>
      </c>
      <c r="C356" s="63" t="s">
        <v>924</v>
      </c>
      <c r="D356" s="71" t="s">
        <v>121</v>
      </c>
      <c r="E356" s="110" t="n">
        <v>10</v>
      </c>
      <c r="F356" s="110" t="n">
        <v>10</v>
      </c>
      <c r="G356" s="6" t="n">
        <v>10.03</v>
      </c>
      <c r="H356" s="25" t="n">
        <f aca="false">(G356-E356)/E356</f>
        <v>0.00299999999999994</v>
      </c>
      <c r="I356" s="6" t="n">
        <f aca="false">(F356-E356)</f>
        <v>0</v>
      </c>
      <c r="J356" s="6" t="n">
        <f aca="false">G356-E356</f>
        <v>0.0299999999999994</v>
      </c>
      <c r="K356" s="9" t="n">
        <v>1</v>
      </c>
    </row>
    <row r="357" s="70" customFormat="true" ht="15" hidden="false" customHeight="false" outlineLevel="0" collapsed="false">
      <c r="A357" s="62" t="n">
        <v>41894</v>
      </c>
      <c r="B357" s="42" t="s">
        <v>925</v>
      </c>
      <c r="C357" s="63" t="s">
        <v>926</v>
      </c>
      <c r="D357" s="42" t="s">
        <v>927</v>
      </c>
      <c r="E357" s="99" t="n">
        <v>7</v>
      </c>
      <c r="F357" s="99" t="n">
        <v>6.83</v>
      </c>
      <c r="G357" s="66" t="n">
        <v>5.7</v>
      </c>
      <c r="H357" s="67" t="n">
        <f aca="false">(G357-E357)/E357</f>
        <v>-0.185714285714286</v>
      </c>
      <c r="I357" s="66" t="n">
        <f aca="false">(F357-E357)</f>
        <v>-0.17</v>
      </c>
      <c r="J357" s="66" t="n">
        <f aca="false">G357-E357</f>
        <v>-1.3</v>
      </c>
      <c r="K357" s="68" t="n">
        <v>2</v>
      </c>
      <c r="L357" s="69" t="s">
        <v>6</v>
      </c>
      <c r="M357" s="63"/>
      <c r="N357" s="63"/>
      <c r="O357" s="63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</row>
    <row r="358" s="70" customFormat="true" ht="15" hidden="false" customHeight="false" outlineLevel="0" collapsed="false">
      <c r="A358" s="62" t="n">
        <v>41894</v>
      </c>
      <c r="B358" s="42" t="s">
        <v>928</v>
      </c>
      <c r="C358" s="63" t="s">
        <v>929</v>
      </c>
      <c r="D358" s="71" t="s">
        <v>415</v>
      </c>
      <c r="E358" s="99" t="n">
        <v>12</v>
      </c>
      <c r="F358" s="99" t="n">
        <v>12</v>
      </c>
      <c r="G358" s="66" t="n">
        <v>25.6</v>
      </c>
      <c r="H358" s="67" t="n">
        <f aca="false">(G358-E358)/E358</f>
        <v>1.13333333333333</v>
      </c>
      <c r="I358" s="66" t="n">
        <f aca="false">(F358-E358)</f>
        <v>0</v>
      </c>
      <c r="J358" s="66" t="n">
        <f aca="false">G358-E358</f>
        <v>13.6</v>
      </c>
      <c r="K358" s="68" t="n">
        <v>1</v>
      </c>
      <c r="L358" s="69"/>
      <c r="M358" s="63"/>
      <c r="N358" s="63"/>
      <c r="O358" s="63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</row>
    <row r="359" s="70" customFormat="true" ht="15" hidden="false" customHeight="false" outlineLevel="0" collapsed="false">
      <c r="A359" s="62" t="n">
        <v>41899</v>
      </c>
      <c r="B359" s="42" t="s">
        <v>930</v>
      </c>
      <c r="C359" s="63" t="s">
        <v>931</v>
      </c>
      <c r="D359" s="71" t="s">
        <v>932</v>
      </c>
      <c r="E359" s="99" t="n">
        <v>17</v>
      </c>
      <c r="F359" s="99" t="n">
        <v>17</v>
      </c>
      <c r="G359" s="66" t="n">
        <v>16.61</v>
      </c>
      <c r="H359" s="67" t="n">
        <f aca="false">(G359-E359)/E359</f>
        <v>-0.0229411764705883</v>
      </c>
      <c r="I359" s="66" t="n">
        <f aca="false">(F359-E359)</f>
        <v>0</v>
      </c>
      <c r="J359" s="66" t="n">
        <f aca="false">G359-E359</f>
        <v>-0.390000000000001</v>
      </c>
      <c r="K359" s="68" t="n">
        <v>1</v>
      </c>
      <c r="L359" s="67"/>
      <c r="M359" s="63"/>
      <c r="N359" s="63"/>
      <c r="O359" s="63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</row>
    <row r="360" s="70" customFormat="true" ht="15" hidden="false" customHeight="false" outlineLevel="0" collapsed="false">
      <c r="A360" s="62" t="n">
        <v>41899</v>
      </c>
      <c r="B360" s="42" t="s">
        <v>933</v>
      </c>
      <c r="C360" s="63" t="s">
        <v>934</v>
      </c>
      <c r="D360" s="71" t="s">
        <v>935</v>
      </c>
      <c r="E360" s="99" t="n">
        <v>15</v>
      </c>
      <c r="F360" s="99" t="n">
        <v>18.63</v>
      </c>
      <c r="G360" s="66" t="n">
        <v>23.76</v>
      </c>
      <c r="H360" s="67" t="n">
        <f aca="false">(G360-E360)/E360</f>
        <v>0.584</v>
      </c>
      <c r="I360" s="66" t="n">
        <f aca="false">(F360-E360)</f>
        <v>3.63</v>
      </c>
      <c r="J360" s="66" t="n">
        <f aca="false">G360-E360</f>
        <v>8.76</v>
      </c>
      <c r="K360" s="68" t="n">
        <v>2</v>
      </c>
      <c r="L360" s="67"/>
      <c r="M360" s="63"/>
      <c r="N360" s="63"/>
      <c r="O360" s="63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</row>
    <row r="361" s="70" customFormat="true" ht="15" hidden="false" customHeight="false" outlineLevel="0" collapsed="false">
      <c r="A361" s="62" t="n">
        <v>41900</v>
      </c>
      <c r="B361" s="42" t="s">
        <v>936</v>
      </c>
      <c r="C361" s="63" t="s">
        <v>937</v>
      </c>
      <c r="D361" s="71" t="s">
        <v>321</v>
      </c>
      <c r="E361" s="99" t="n">
        <v>6</v>
      </c>
      <c r="F361" s="99" t="n">
        <v>8</v>
      </c>
      <c r="G361" s="66" t="n">
        <v>6.22</v>
      </c>
      <c r="H361" s="67" t="n">
        <f aca="false">(G361-E361)/E361</f>
        <v>0.0366666666666666</v>
      </c>
      <c r="I361" s="66" t="n">
        <f aca="false">(F361-E361)</f>
        <v>2</v>
      </c>
      <c r="J361" s="66" t="n">
        <f aca="false">G361-E361</f>
        <v>0.22</v>
      </c>
      <c r="K361" s="68" t="n">
        <v>1</v>
      </c>
      <c r="L361" s="69"/>
      <c r="M361" s="63"/>
      <c r="N361" s="63"/>
      <c r="O361" s="63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</row>
    <row r="362" s="70" customFormat="true" ht="15" hidden="false" customHeight="false" outlineLevel="0" collapsed="false">
      <c r="A362" s="62" t="n">
        <v>41900</v>
      </c>
      <c r="B362" s="42" t="s">
        <v>938</v>
      </c>
      <c r="C362" s="63" t="s">
        <v>939</v>
      </c>
      <c r="D362" s="71" t="s">
        <v>940</v>
      </c>
      <c r="E362" s="99" t="n">
        <v>13</v>
      </c>
      <c r="F362" s="99" t="n">
        <v>19.9</v>
      </c>
      <c r="G362" s="66" t="n">
        <v>14.73</v>
      </c>
      <c r="H362" s="67" t="n">
        <f aca="false">(G362-E362)/E362</f>
        <v>0.133076923076923</v>
      </c>
      <c r="I362" s="66" t="n">
        <f aca="false">(F362-E362)</f>
        <v>6.9</v>
      </c>
      <c r="J362" s="66" t="n">
        <f aca="false">G362-E362</f>
        <v>1.73</v>
      </c>
      <c r="K362" s="68" t="n">
        <v>2</v>
      </c>
      <c r="L362" s="69"/>
      <c r="M362" s="63"/>
      <c r="N362" s="63"/>
      <c r="O362" s="63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</row>
    <row r="363" s="70" customFormat="true" ht="15" hidden="false" customHeight="false" outlineLevel="0" collapsed="false">
      <c r="A363" s="62" t="n">
        <v>41901</v>
      </c>
      <c r="B363" s="42" t="s">
        <v>941</v>
      </c>
      <c r="C363" s="63" t="s">
        <v>942</v>
      </c>
      <c r="D363" s="72" t="s">
        <v>943</v>
      </c>
      <c r="E363" s="99" t="n">
        <v>68</v>
      </c>
      <c r="F363" s="99" t="n">
        <v>92.7</v>
      </c>
      <c r="G363" s="66" t="n">
        <v>93.89</v>
      </c>
      <c r="H363" s="67" t="n">
        <f aca="false">(G363-E363)/E363</f>
        <v>0.380735294117647</v>
      </c>
      <c r="I363" s="66" t="n">
        <f aca="false">(F363-E363)</f>
        <v>24.7</v>
      </c>
      <c r="J363" s="66" t="n">
        <f aca="false">G363-E363</f>
        <v>25.89</v>
      </c>
      <c r="K363" s="68" t="n">
        <v>4</v>
      </c>
      <c r="L363" s="69"/>
      <c r="M363" s="63"/>
      <c r="N363" s="63"/>
      <c r="O363" s="63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</row>
    <row r="364" customFormat="false" ht="15" hidden="false" customHeight="false" outlineLevel="0" collapsed="false">
      <c r="A364" s="62" t="n">
        <v>41906</v>
      </c>
      <c r="B364" s="42" t="s">
        <v>944</v>
      </c>
      <c r="C364" s="63" t="s">
        <v>945</v>
      </c>
      <c r="D364" s="71" t="s">
        <v>589</v>
      </c>
      <c r="E364" s="99" t="n">
        <v>21.5</v>
      </c>
      <c r="F364" s="99" t="n">
        <v>21.5</v>
      </c>
      <c r="G364" s="66" t="n">
        <v>23.08</v>
      </c>
      <c r="H364" s="67" t="n">
        <f aca="false">(G364-E364)/E364</f>
        <v>0.0734883720930232</v>
      </c>
      <c r="I364" s="66" t="n">
        <f aca="false">(F364-E364)</f>
        <v>0</v>
      </c>
      <c r="J364" s="66" t="n">
        <f aca="false">G364-E364</f>
        <v>1.58</v>
      </c>
      <c r="K364" s="68" t="n">
        <v>1</v>
      </c>
      <c r="L364" s="69"/>
    </row>
    <row r="365" customFormat="false" ht="15" hidden="false" customHeight="false" outlineLevel="0" collapsed="false">
      <c r="A365" s="62" t="n">
        <v>41906</v>
      </c>
      <c r="B365" s="42" t="s">
        <v>946</v>
      </c>
      <c r="C365" s="63" t="s">
        <v>947</v>
      </c>
      <c r="D365" s="71" t="s">
        <v>948</v>
      </c>
      <c r="E365" s="99" t="n">
        <v>16</v>
      </c>
      <c r="F365" s="99" t="n">
        <v>25</v>
      </c>
      <c r="G365" s="66" t="n">
        <v>29.93</v>
      </c>
      <c r="H365" s="67" t="n">
        <f aca="false">(G365-E365)/E365</f>
        <v>0.870625</v>
      </c>
      <c r="I365" s="66" t="n">
        <f aca="false">(F365-E365)</f>
        <v>9</v>
      </c>
      <c r="J365" s="66" t="n">
        <f aca="false">G365-E365</f>
        <v>13.93</v>
      </c>
      <c r="K365" s="68" t="n">
        <v>3</v>
      </c>
      <c r="L365" s="69"/>
    </row>
    <row r="366" customFormat="false" ht="15" hidden="false" customHeight="false" outlineLevel="0" collapsed="false">
      <c r="A366" s="62" t="n">
        <v>41906</v>
      </c>
      <c r="B366" s="42" t="s">
        <v>949</v>
      </c>
      <c r="C366" s="63" t="s">
        <v>950</v>
      </c>
      <c r="D366" s="71" t="s">
        <v>552</v>
      </c>
      <c r="E366" s="99" t="n">
        <v>18</v>
      </c>
      <c r="F366" s="99" t="n">
        <v>16.99</v>
      </c>
      <c r="G366" s="66" t="n">
        <v>16.4</v>
      </c>
      <c r="H366" s="67" t="n">
        <f aca="false">(G366-E366)/E366</f>
        <v>-0.088888888888889</v>
      </c>
      <c r="I366" s="66" t="n">
        <f aca="false">(F366-E366)</f>
        <v>-1.01</v>
      </c>
      <c r="J366" s="66" t="n">
        <f aca="false">G366-E366</f>
        <v>-1.6</v>
      </c>
      <c r="K366" s="68" t="n">
        <v>1</v>
      </c>
      <c r="L366" s="69"/>
    </row>
    <row r="367" customFormat="false" ht="15" hidden="false" customHeight="false" outlineLevel="0" collapsed="false">
      <c r="A367" s="62" t="n">
        <v>41906</v>
      </c>
      <c r="B367" s="42" t="s">
        <v>951</v>
      </c>
      <c r="C367" s="63" t="s">
        <v>952</v>
      </c>
      <c r="D367" s="42" t="s">
        <v>953</v>
      </c>
      <c r="E367" s="99" t="n">
        <v>12</v>
      </c>
      <c r="F367" s="99" t="n">
        <v>13.1</v>
      </c>
      <c r="G367" s="66" t="n">
        <v>12.01</v>
      </c>
      <c r="H367" s="67" t="n">
        <f aca="false">(G367-E367)/E367</f>
        <v>0.000833333333333316</v>
      </c>
      <c r="I367" s="66" t="n">
        <f aca="false">(F367-E367)</f>
        <v>1.1</v>
      </c>
      <c r="J367" s="66" t="n">
        <f aca="false">G367-E367</f>
        <v>0.00999999999999979</v>
      </c>
      <c r="K367" s="68" t="n">
        <v>3</v>
      </c>
      <c r="L367" s="69"/>
    </row>
    <row r="368" customFormat="false" ht="15" hidden="false" customHeight="false" outlineLevel="0" collapsed="false">
      <c r="A368" s="62" t="n">
        <v>41906</v>
      </c>
      <c r="B368" s="42" t="s">
        <v>954</v>
      </c>
      <c r="C368" s="63" t="s">
        <v>955</v>
      </c>
      <c r="D368" s="72" t="s">
        <v>420</v>
      </c>
      <c r="E368" s="99" t="n">
        <v>8</v>
      </c>
      <c r="F368" s="99" t="n">
        <v>8</v>
      </c>
      <c r="G368" s="66" t="n">
        <v>7.61</v>
      </c>
      <c r="H368" s="67" t="n">
        <f aca="false">(G368-E368)/E368</f>
        <v>-0.04875</v>
      </c>
      <c r="I368" s="66" t="n">
        <f aca="false">(F368-E368)</f>
        <v>0</v>
      </c>
      <c r="J368" s="66" t="n">
        <f aca="false">G368-E368</f>
        <v>-0.39</v>
      </c>
      <c r="K368" s="68" t="n">
        <v>2</v>
      </c>
      <c r="L368" s="69" t="s">
        <v>6</v>
      </c>
    </row>
    <row r="369" customFormat="false" ht="15" hidden="false" customHeight="false" outlineLevel="0" collapsed="false">
      <c r="A369" s="62" t="n">
        <v>41907</v>
      </c>
      <c r="B369" s="42" t="s">
        <v>956</v>
      </c>
      <c r="C369" s="63" t="s">
        <v>957</v>
      </c>
      <c r="D369" s="72" t="s">
        <v>958</v>
      </c>
      <c r="E369" s="99" t="n">
        <v>22</v>
      </c>
      <c r="F369" s="99" t="n">
        <v>28.5</v>
      </c>
      <c r="G369" s="66" t="n">
        <v>30.4</v>
      </c>
      <c r="H369" s="67" t="n">
        <f aca="false">(G369-E369)/E369</f>
        <v>0.381818181818182</v>
      </c>
      <c r="I369" s="66" t="n">
        <f aca="false">(F369-E369)</f>
        <v>6.5</v>
      </c>
      <c r="J369" s="66" t="n">
        <f aca="false">G369-E369</f>
        <v>8.4</v>
      </c>
      <c r="K369" s="68" t="n">
        <v>3</v>
      </c>
      <c r="L369" s="69"/>
    </row>
    <row r="370" customFormat="false" ht="15" hidden="false" customHeight="false" outlineLevel="0" collapsed="false">
      <c r="A370" s="62" t="n">
        <v>41907</v>
      </c>
      <c r="B370" s="42" t="s">
        <v>959</v>
      </c>
      <c r="C370" s="63" t="s">
        <v>960</v>
      </c>
      <c r="D370" s="71" t="s">
        <v>961</v>
      </c>
      <c r="E370" s="99" t="n">
        <v>16</v>
      </c>
      <c r="F370" s="99" t="n">
        <v>17.69</v>
      </c>
      <c r="G370" s="66" t="n">
        <v>16.4</v>
      </c>
      <c r="H370" s="67" t="n">
        <f aca="false">(G370-E370)/E370</f>
        <v>0.0249999999999999</v>
      </c>
      <c r="I370" s="66" t="n">
        <f aca="false">(F370-E370)</f>
        <v>1.69</v>
      </c>
      <c r="J370" s="66" t="n">
        <f aca="false">G370-E370</f>
        <v>0.399999999999999</v>
      </c>
      <c r="K370" s="68" t="n">
        <v>1</v>
      </c>
      <c r="L370" s="69"/>
    </row>
    <row r="371" s="13" customFormat="true" ht="15" hidden="false" customHeight="false" outlineLevel="0" collapsed="false">
      <c r="A371" s="86" t="n">
        <v>41913</v>
      </c>
      <c r="B371" s="2" t="s">
        <v>962</v>
      </c>
      <c r="C371" s="3" t="s">
        <v>963</v>
      </c>
      <c r="D371" s="87" t="s">
        <v>71</v>
      </c>
      <c r="E371" s="110" t="n">
        <v>10</v>
      </c>
      <c r="F371" s="110" t="n">
        <v>10</v>
      </c>
      <c r="G371" s="6" t="n">
        <v>9.99</v>
      </c>
      <c r="H371" s="25" t="n">
        <f aca="false">(G371-E371)/E371</f>
        <v>-0.000999999999999979</v>
      </c>
      <c r="I371" s="6" t="n">
        <f aca="false">(F371-E371)</f>
        <v>0</v>
      </c>
      <c r="J371" s="6" t="n">
        <f aca="false">G371-E371</f>
        <v>-0.00999999999999979</v>
      </c>
      <c r="K371" s="9" t="n">
        <v>1</v>
      </c>
      <c r="L371" s="3"/>
      <c r="M371" s="3"/>
      <c r="N371" s="3"/>
      <c r="O371" s="3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</row>
    <row r="372" s="13" customFormat="true" ht="15" hidden="false" customHeight="false" outlineLevel="0" collapsed="false">
      <c r="A372" s="86" t="n">
        <v>41913</v>
      </c>
      <c r="B372" s="2" t="s">
        <v>886</v>
      </c>
      <c r="C372" s="3" t="s">
        <v>964</v>
      </c>
      <c r="D372" s="87" t="s">
        <v>888</v>
      </c>
      <c r="E372" s="110" t="n">
        <v>6</v>
      </c>
      <c r="F372" s="110" t="n">
        <v>6.02</v>
      </c>
      <c r="G372" s="6" t="n">
        <v>5.85</v>
      </c>
      <c r="H372" s="25" t="n">
        <f aca="false">(G372-E372)/E372</f>
        <v>-0.0250000000000001</v>
      </c>
      <c r="I372" s="6" t="n">
        <f aca="false">(F372-E372)</f>
        <v>0.0199999999999996</v>
      </c>
      <c r="J372" s="6" t="n">
        <f aca="false">G372-E372</f>
        <v>-0.15</v>
      </c>
      <c r="K372" s="9" t="n">
        <v>1</v>
      </c>
      <c r="L372" s="3"/>
      <c r="M372" s="3"/>
      <c r="N372" s="3"/>
      <c r="O372" s="3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</row>
    <row r="373" s="13" customFormat="true" ht="15" hidden="false" customHeight="false" outlineLevel="0" collapsed="false">
      <c r="A373" s="86" t="n">
        <v>41913</v>
      </c>
      <c r="B373" s="2" t="s">
        <v>965</v>
      </c>
      <c r="C373" s="3" t="s">
        <v>966</v>
      </c>
      <c r="D373" s="73" t="s">
        <v>967</v>
      </c>
      <c r="E373" s="110" t="n">
        <v>16</v>
      </c>
      <c r="F373" s="110" t="n">
        <v>17.38</v>
      </c>
      <c r="G373" s="6" t="n">
        <v>16.01</v>
      </c>
      <c r="H373" s="25" t="n">
        <f aca="false">(G373-E373)/E373</f>
        <v>0.000625000000000098</v>
      </c>
      <c r="I373" s="6" t="n">
        <f aca="false">(F373-E373)</f>
        <v>1.38</v>
      </c>
      <c r="J373" s="6" t="n">
        <f aca="false">G373-E373</f>
        <v>0.0100000000000016</v>
      </c>
      <c r="K373" s="9" t="n">
        <v>3</v>
      </c>
      <c r="L373" s="3"/>
      <c r="M373" s="3"/>
      <c r="N373" s="3"/>
      <c r="O373" s="3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</row>
    <row r="374" s="13" customFormat="true" ht="15" hidden="false" customHeight="false" outlineLevel="0" collapsed="false">
      <c r="A374" s="86" t="n">
        <v>41914</v>
      </c>
      <c r="B374" s="2" t="s">
        <v>968</v>
      </c>
      <c r="C374" s="3" t="s">
        <v>969</v>
      </c>
      <c r="D374" s="87" t="s">
        <v>970</v>
      </c>
      <c r="E374" s="110" t="n">
        <v>15</v>
      </c>
      <c r="F374" s="110" t="n">
        <v>20</v>
      </c>
      <c r="G374" s="6" t="n">
        <v>18.5</v>
      </c>
      <c r="H374" s="25" t="n">
        <f aca="false">(G374-E374)/E374</f>
        <v>0.233333333333333</v>
      </c>
      <c r="I374" s="6" t="n">
        <f aca="false">(F374-E374)</f>
        <v>5</v>
      </c>
      <c r="J374" s="6" t="n">
        <f aca="false">G374-E374</f>
        <v>3.5</v>
      </c>
      <c r="K374" s="9" t="n">
        <v>2</v>
      </c>
      <c r="L374" s="3"/>
      <c r="M374" s="3"/>
      <c r="N374" s="3"/>
      <c r="O374" s="3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</row>
    <row r="375" s="13" customFormat="true" ht="15" hidden="false" customHeight="false" outlineLevel="0" collapsed="false">
      <c r="A375" s="86" t="n">
        <v>41914</v>
      </c>
      <c r="B375" s="2" t="s">
        <v>971</v>
      </c>
      <c r="C375" s="3" t="s">
        <v>972</v>
      </c>
      <c r="D375" s="87" t="s">
        <v>156</v>
      </c>
      <c r="E375" s="110" t="n">
        <v>10</v>
      </c>
      <c r="F375" s="110" t="n">
        <v>9.66</v>
      </c>
      <c r="G375" s="6" t="n">
        <v>9.74</v>
      </c>
      <c r="H375" s="25" t="n">
        <f aca="false">(G375-E375)/E375</f>
        <v>-0.026</v>
      </c>
      <c r="I375" s="6" t="n">
        <f aca="false">(F375-E375)</f>
        <v>-0.34</v>
      </c>
      <c r="J375" s="6" t="n">
        <f aca="false">G375-E375</f>
        <v>-0.26</v>
      </c>
      <c r="K375" s="9" t="n">
        <v>1</v>
      </c>
      <c r="L375" s="3"/>
      <c r="M375" s="3"/>
      <c r="N375" s="3"/>
      <c r="O375" s="3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</row>
    <row r="376" s="13" customFormat="true" ht="15" hidden="false" customHeight="false" outlineLevel="0" collapsed="false">
      <c r="A376" s="86" t="n">
        <v>41914</v>
      </c>
      <c r="B376" s="2" t="s">
        <v>973</v>
      </c>
      <c r="C376" s="3" t="s">
        <v>974</v>
      </c>
      <c r="D376" s="73" t="s">
        <v>975</v>
      </c>
      <c r="E376" s="110" t="n">
        <v>15</v>
      </c>
      <c r="F376" s="110" t="n">
        <v>13.75</v>
      </c>
      <c r="G376" s="6" t="n">
        <v>12.96</v>
      </c>
      <c r="H376" s="25" t="n">
        <f aca="false">(G376-E376)/E376</f>
        <v>-0.136</v>
      </c>
      <c r="I376" s="6" t="n">
        <f aca="false">(F376-E376)</f>
        <v>-1.25</v>
      </c>
      <c r="J376" s="6" t="n">
        <f aca="false">G376-E376</f>
        <v>-2.04</v>
      </c>
      <c r="K376" s="9" t="n">
        <v>1</v>
      </c>
      <c r="L376" s="3"/>
      <c r="M376" s="3"/>
      <c r="N376" s="3"/>
      <c r="O376" s="3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</row>
    <row r="377" s="13" customFormat="true" ht="15" hidden="false" customHeight="false" outlineLevel="0" collapsed="false">
      <c r="A377" s="86" t="n">
        <v>41914</v>
      </c>
      <c r="B377" s="2" t="s">
        <v>976</v>
      </c>
      <c r="C377" s="3" t="s">
        <v>977</v>
      </c>
      <c r="D377" s="73" t="s">
        <v>978</v>
      </c>
      <c r="E377" s="110" t="n">
        <v>10</v>
      </c>
      <c r="F377" s="110" t="n">
        <v>10.22</v>
      </c>
      <c r="G377" s="6" t="n">
        <v>9.41</v>
      </c>
      <c r="H377" s="25" t="n">
        <f aca="false">(G377-E377)/E377</f>
        <v>-0.059</v>
      </c>
      <c r="I377" s="6" t="n">
        <f aca="false">(F377-E377)</f>
        <v>0.220000000000001</v>
      </c>
      <c r="J377" s="6" t="n">
        <f aca="false">G377-E377</f>
        <v>-0.59</v>
      </c>
      <c r="K377" s="9" t="n">
        <v>1</v>
      </c>
      <c r="L377" s="3"/>
      <c r="M377" s="3"/>
      <c r="N377" s="3"/>
      <c r="O377" s="3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</row>
    <row r="378" s="13" customFormat="true" ht="15" hidden="false" customHeight="false" outlineLevel="0" collapsed="false">
      <c r="A378" s="86" t="n">
        <v>41914</v>
      </c>
      <c r="B378" s="2" t="s">
        <v>979</v>
      </c>
      <c r="C378" s="3" t="s">
        <v>980</v>
      </c>
      <c r="D378" s="73" t="s">
        <v>981</v>
      </c>
      <c r="E378" s="110" t="n">
        <v>20</v>
      </c>
      <c r="F378" s="110" t="n">
        <v>20.5</v>
      </c>
      <c r="G378" s="6" t="n">
        <v>19.11</v>
      </c>
      <c r="H378" s="25" t="n">
        <f aca="false">(G378-E378)/E378</f>
        <v>-0.0445</v>
      </c>
      <c r="I378" s="6" t="n">
        <f aca="false">(F378-E378)</f>
        <v>0.5</v>
      </c>
      <c r="J378" s="6" t="n">
        <f aca="false">G378-E378</f>
        <v>-0.890000000000001</v>
      </c>
      <c r="K378" s="9" t="n">
        <v>1</v>
      </c>
      <c r="L378" s="3"/>
      <c r="M378" s="3"/>
      <c r="N378" s="3"/>
      <c r="O378" s="3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</row>
    <row r="379" s="13" customFormat="true" ht="15" hidden="false" customHeight="false" outlineLevel="0" collapsed="false">
      <c r="A379" s="86" t="n">
        <v>41914</v>
      </c>
      <c r="B379" s="2" t="s">
        <v>982</v>
      </c>
      <c r="C379" s="3" t="s">
        <v>983</v>
      </c>
      <c r="D379" s="87" t="s">
        <v>984</v>
      </c>
      <c r="E379" s="110" t="n">
        <v>21</v>
      </c>
      <c r="F379" s="110" t="n">
        <v>21</v>
      </c>
      <c r="G379" s="6" t="n">
        <v>21.05</v>
      </c>
      <c r="H379" s="25" t="n">
        <f aca="false">(G379-E379)/E379</f>
        <v>0.00238095238095242</v>
      </c>
      <c r="I379" s="6" t="n">
        <f aca="false">(F379-E379)</f>
        <v>0</v>
      </c>
      <c r="J379" s="6" t="n">
        <f aca="false">G379-E379</f>
        <v>0.0500000000000007</v>
      </c>
      <c r="K379" s="9" t="n">
        <v>1</v>
      </c>
      <c r="L379" s="3"/>
      <c r="M379" s="3"/>
      <c r="N379" s="3"/>
      <c r="O379" s="3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</row>
    <row r="380" s="13" customFormat="true" ht="15" hidden="false" customHeight="false" outlineLevel="0" collapsed="false">
      <c r="A380" s="86" t="n">
        <v>41914</v>
      </c>
      <c r="B380" s="2" t="s">
        <v>985</v>
      </c>
      <c r="C380" s="3" t="s">
        <v>986</v>
      </c>
      <c r="D380" s="87" t="s">
        <v>987</v>
      </c>
      <c r="E380" s="110" t="n">
        <v>29</v>
      </c>
      <c r="F380" s="110" t="n">
        <v>36</v>
      </c>
      <c r="G380" s="6" t="n">
        <v>37.72</v>
      </c>
      <c r="H380" s="25" t="n">
        <f aca="false">(G380-E380)/E380</f>
        <v>0.300689655172414</v>
      </c>
      <c r="I380" s="6" t="n">
        <f aca="false">(F380-E380)</f>
        <v>7</v>
      </c>
      <c r="J380" s="6" t="n">
        <f aca="false">G380-E380</f>
        <v>8.72</v>
      </c>
      <c r="K380" s="9" t="n">
        <v>3</v>
      </c>
      <c r="L380" s="3"/>
      <c r="M380" s="3"/>
      <c r="N380" s="3"/>
      <c r="O380" s="3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</row>
    <row r="381" s="13" customFormat="true" ht="15" hidden="false" customHeight="false" outlineLevel="0" collapsed="false">
      <c r="A381" s="86" t="n">
        <v>41915</v>
      </c>
      <c r="B381" s="2" t="s">
        <v>988</v>
      </c>
      <c r="C381" s="3" t="s">
        <v>989</v>
      </c>
      <c r="D381" s="87" t="s">
        <v>748</v>
      </c>
      <c r="E381" s="110" t="n">
        <v>16</v>
      </c>
      <c r="F381" s="110" t="n">
        <v>18</v>
      </c>
      <c r="G381" s="6" t="n">
        <v>15.55</v>
      </c>
      <c r="H381" s="25" t="n">
        <f aca="false">(G381-E381)/E381</f>
        <v>-0.028125</v>
      </c>
      <c r="I381" s="6" t="n">
        <f aca="false">(F381-E381)</f>
        <v>2</v>
      </c>
      <c r="J381" s="6" t="n">
        <f aca="false">G381-E381</f>
        <v>-0.449999999999999</v>
      </c>
      <c r="K381" s="9" t="n">
        <v>1</v>
      </c>
      <c r="L381" s="3"/>
      <c r="M381" s="3"/>
      <c r="N381" s="3"/>
      <c r="O381" s="3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</row>
    <row r="382" s="13" customFormat="true" ht="15" hidden="false" customHeight="false" outlineLevel="0" collapsed="false">
      <c r="A382" s="86" t="n">
        <v>41915</v>
      </c>
      <c r="B382" s="2" t="s">
        <v>990</v>
      </c>
      <c r="C382" s="3" t="s">
        <v>990</v>
      </c>
      <c r="D382" s="87" t="s">
        <v>991</v>
      </c>
      <c r="E382" s="110" t="n">
        <v>16</v>
      </c>
      <c r="F382" s="110" t="n">
        <v>16.55</v>
      </c>
      <c r="G382" s="6" t="n">
        <v>16.01</v>
      </c>
      <c r="H382" s="25" t="n">
        <f aca="false">(G382-E382)/E382</f>
        <v>0.000625000000000098</v>
      </c>
      <c r="I382" s="6" t="n">
        <f aca="false">(F382-E382)</f>
        <v>0.550000000000001</v>
      </c>
      <c r="J382" s="6" t="n">
        <f aca="false">G382-E382</f>
        <v>0.0100000000000016</v>
      </c>
      <c r="K382" s="9" t="n">
        <v>1</v>
      </c>
      <c r="L382" s="3"/>
      <c r="M382" s="3"/>
      <c r="N382" s="3"/>
      <c r="O382" s="3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</row>
    <row r="383" s="13" customFormat="true" ht="15" hidden="false" customHeight="false" outlineLevel="0" collapsed="false">
      <c r="A383" s="86" t="n">
        <v>41915</v>
      </c>
      <c r="B383" s="2" t="s">
        <v>992</v>
      </c>
      <c r="C383" s="3" t="s">
        <v>993</v>
      </c>
      <c r="D383" s="87" t="s">
        <v>290</v>
      </c>
      <c r="E383" s="110" t="n">
        <v>12</v>
      </c>
      <c r="F383" s="110" t="n">
        <v>18.81</v>
      </c>
      <c r="G383" s="6" t="n">
        <v>13.44</v>
      </c>
      <c r="H383" s="25" t="n">
        <f aca="false">(G383-E383)/E383</f>
        <v>0.12</v>
      </c>
      <c r="I383" s="6" t="n">
        <f aca="false">(F383-E383)</f>
        <v>6.81</v>
      </c>
      <c r="J383" s="6" t="n">
        <f aca="false">G383-E383</f>
        <v>1.44</v>
      </c>
      <c r="K383" s="9" t="n">
        <v>3</v>
      </c>
      <c r="L383" s="3"/>
      <c r="M383" s="3"/>
      <c r="N383" s="3"/>
      <c r="O383" s="3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</row>
    <row r="384" customFormat="false" ht="15" hidden="false" customHeight="false" outlineLevel="0" collapsed="false">
      <c r="A384" s="62" t="n">
        <v>41920</v>
      </c>
      <c r="B384" s="42" t="s">
        <v>994</v>
      </c>
      <c r="C384" s="63" t="s">
        <v>995</v>
      </c>
      <c r="D384" s="71" t="s">
        <v>996</v>
      </c>
      <c r="E384" s="99" t="n">
        <v>20</v>
      </c>
      <c r="F384" s="99" t="n">
        <v>19.2</v>
      </c>
      <c r="G384" s="66" t="n">
        <v>19.16</v>
      </c>
      <c r="H384" s="67" t="n">
        <f aca="false">(G384-E384)/E384</f>
        <v>-0.042</v>
      </c>
      <c r="I384" s="66" t="n">
        <f aca="false">(F384-E384)</f>
        <v>-0.800000000000001</v>
      </c>
      <c r="J384" s="66" t="n">
        <f aca="false">G384-E384</f>
        <v>-0.84</v>
      </c>
      <c r="K384" s="68" t="n">
        <v>1</v>
      </c>
      <c r="L384" s="63"/>
      <c r="M384" s="63"/>
      <c r="N384" s="63"/>
      <c r="O384" s="63"/>
    </row>
    <row r="385" customFormat="false" ht="15" hidden="false" customHeight="false" outlineLevel="0" collapsed="false">
      <c r="A385" s="62" t="n">
        <v>41921</v>
      </c>
      <c r="B385" s="42" t="s">
        <v>997</v>
      </c>
      <c r="C385" s="63" t="s">
        <v>998</v>
      </c>
      <c r="D385" s="72" t="s">
        <v>999</v>
      </c>
      <c r="E385" s="99" t="n">
        <v>25</v>
      </c>
      <c r="F385" s="99" t="n">
        <v>32.95</v>
      </c>
      <c r="G385" s="66" t="n">
        <v>30.1</v>
      </c>
      <c r="H385" s="67" t="n">
        <f aca="false">(G385-E385)/E385</f>
        <v>0.204</v>
      </c>
      <c r="I385" s="66" t="n">
        <f aca="false">(F385-E385)</f>
        <v>7.95</v>
      </c>
      <c r="J385" s="66" t="n">
        <f aca="false">G385-E385</f>
        <v>5.1</v>
      </c>
      <c r="K385" s="68" t="n">
        <v>3</v>
      </c>
      <c r="L385" s="69"/>
      <c r="M385" s="63"/>
      <c r="N385" s="63"/>
      <c r="O385" s="63"/>
    </row>
    <row r="386" customFormat="false" ht="15" hidden="false" customHeight="false" outlineLevel="0" collapsed="false">
      <c r="A386" s="62" t="n">
        <v>41921</v>
      </c>
      <c r="B386" s="42" t="s">
        <v>1000</v>
      </c>
      <c r="C386" s="63" t="s">
        <v>1001</v>
      </c>
      <c r="D386" s="71" t="s">
        <v>1002</v>
      </c>
      <c r="E386" s="99" t="n">
        <v>12.5</v>
      </c>
      <c r="F386" s="99" t="n">
        <v>10.75</v>
      </c>
      <c r="G386" s="66" t="n">
        <v>8.14</v>
      </c>
      <c r="H386" s="67" t="n">
        <f aca="false">(G386-E386)/E386</f>
        <v>-0.3488</v>
      </c>
      <c r="I386" s="66" t="n">
        <f aca="false">(F386-E386)</f>
        <v>-1.75</v>
      </c>
      <c r="J386" s="66" t="n">
        <f aca="false">G386-E386</f>
        <v>-4.36</v>
      </c>
      <c r="K386" s="68" t="n">
        <v>1</v>
      </c>
      <c r="L386" s="69"/>
      <c r="M386" s="63"/>
      <c r="N386" s="63"/>
      <c r="O386" s="63"/>
    </row>
    <row r="387" customFormat="false" ht="15" hidden="false" customHeight="false" outlineLevel="0" collapsed="false">
      <c r="A387" s="62" t="n">
        <v>41921</v>
      </c>
      <c r="B387" s="42" t="s">
        <v>1003</v>
      </c>
      <c r="C387" s="63" t="s">
        <v>1004</v>
      </c>
      <c r="D387" s="71" t="s">
        <v>1005</v>
      </c>
      <c r="E387" s="99" t="n">
        <v>14</v>
      </c>
      <c r="F387" s="99" t="n">
        <v>14</v>
      </c>
      <c r="G387" s="66" t="n">
        <v>13.95</v>
      </c>
      <c r="H387" s="67" t="n">
        <f aca="false">(G387-E387)/E387</f>
        <v>-0.00357142857142862</v>
      </c>
      <c r="I387" s="66" t="n">
        <f aca="false">(F387-E387)</f>
        <v>0</v>
      </c>
      <c r="J387" s="66" t="n">
        <f aca="false">G387-E387</f>
        <v>-0.0500000000000007</v>
      </c>
      <c r="K387" s="68" t="n">
        <v>1</v>
      </c>
      <c r="L387" s="69"/>
      <c r="M387" s="63"/>
      <c r="N387" s="63"/>
      <c r="O387" s="63"/>
    </row>
    <row r="388" customFormat="false" ht="15" hidden="false" customHeight="false" outlineLevel="0" collapsed="false">
      <c r="A388" s="62" t="n">
        <v>41921</v>
      </c>
      <c r="B388" s="42" t="s">
        <v>1006</v>
      </c>
      <c r="C388" s="63" t="s">
        <v>1007</v>
      </c>
      <c r="D388" s="111" t="s">
        <v>1008</v>
      </c>
      <c r="E388" s="99" t="n">
        <v>17</v>
      </c>
      <c r="F388" s="99" t="n">
        <v>15.8</v>
      </c>
      <c r="G388" s="66" t="n">
        <v>16</v>
      </c>
      <c r="H388" s="67" t="n">
        <f aca="false">(G388-E388)/E388</f>
        <v>-0.0588235294117647</v>
      </c>
      <c r="I388" s="66" t="n">
        <f aca="false">(F388-E388)</f>
        <v>-1.2</v>
      </c>
      <c r="J388" s="66" t="n">
        <f aca="false">G388-E388</f>
        <v>-1</v>
      </c>
      <c r="K388" s="68" t="n">
        <v>1</v>
      </c>
      <c r="L388" s="69"/>
      <c r="M388" s="63"/>
      <c r="N388" s="63"/>
      <c r="O388" s="63"/>
    </row>
    <row r="389" customFormat="false" ht="15" hidden="false" customHeight="false" outlineLevel="0" collapsed="false">
      <c r="A389" s="62" t="n">
        <v>41921</v>
      </c>
      <c r="B389" s="42" t="s">
        <v>1009</v>
      </c>
      <c r="C389" s="63" t="s">
        <v>1010</v>
      </c>
      <c r="D389" s="111" t="s">
        <v>1011</v>
      </c>
      <c r="E389" s="99" t="n">
        <v>13</v>
      </c>
      <c r="F389" s="99" t="n">
        <v>14</v>
      </c>
      <c r="G389" s="66" t="n">
        <v>13.95</v>
      </c>
      <c r="H389" s="67" t="n">
        <f aca="false">(G389-E389)/E389</f>
        <v>0.073076923076923</v>
      </c>
      <c r="I389" s="66" t="n">
        <f aca="false">(F389-E389)</f>
        <v>1</v>
      </c>
      <c r="J389" s="66" t="n">
        <f aca="false">G389-E389</f>
        <v>0.949999999999999</v>
      </c>
      <c r="K389" s="68" t="n">
        <v>1</v>
      </c>
      <c r="L389" s="69"/>
      <c r="M389" s="63"/>
      <c r="N389" s="63"/>
      <c r="O389" s="63"/>
    </row>
    <row r="390" customFormat="false" ht="15" hidden="false" customHeight="false" outlineLevel="0" collapsed="false">
      <c r="A390" s="62" t="n">
        <v>41922</v>
      </c>
      <c r="B390" s="42" t="s">
        <v>1012</v>
      </c>
      <c r="C390" s="63" t="s">
        <v>1013</v>
      </c>
      <c r="D390" s="71" t="s">
        <v>47</v>
      </c>
      <c r="E390" s="99" t="n">
        <v>16</v>
      </c>
      <c r="F390" s="99" t="n">
        <v>17</v>
      </c>
      <c r="G390" s="66" t="n">
        <v>17.28</v>
      </c>
      <c r="H390" s="67" t="n">
        <f aca="false">(G390-E390)/E390</f>
        <v>0.0800000000000001</v>
      </c>
      <c r="I390" s="66" t="n">
        <f aca="false">(F390-E390)</f>
        <v>1</v>
      </c>
      <c r="J390" s="66" t="n">
        <f aca="false">G390-E390</f>
        <v>1.28</v>
      </c>
      <c r="K390" s="68" t="n">
        <v>2</v>
      </c>
      <c r="L390" s="69"/>
      <c r="M390" s="63"/>
      <c r="N390" s="63"/>
      <c r="O390" s="63"/>
    </row>
    <row r="391" customFormat="false" ht="15" hidden="false" customHeight="false" outlineLevel="0" collapsed="false">
      <c r="A391" s="62" t="n">
        <v>41922</v>
      </c>
      <c r="B391" s="42" t="s">
        <v>1014</v>
      </c>
      <c r="C391" s="63" t="s">
        <v>1015</v>
      </c>
      <c r="D391" s="42" t="s">
        <v>1016</v>
      </c>
      <c r="E391" s="99" t="n">
        <v>13</v>
      </c>
      <c r="F391" s="99" t="n">
        <v>16</v>
      </c>
      <c r="G391" s="66" t="n">
        <v>16.02</v>
      </c>
      <c r="H391" s="67" t="n">
        <f aca="false">(G391-E391)/E391</f>
        <v>0.232307692307692</v>
      </c>
      <c r="I391" s="66" t="n">
        <f aca="false">(F391-E391)</f>
        <v>3</v>
      </c>
      <c r="J391" s="66" t="n">
        <f aca="false">G391-E391</f>
        <v>3.02</v>
      </c>
      <c r="K391" s="68" t="n">
        <v>2</v>
      </c>
      <c r="L391" s="69"/>
      <c r="M391" s="63"/>
      <c r="N391" s="63"/>
      <c r="O391" s="63"/>
    </row>
    <row r="392" customFormat="false" ht="15" hidden="false" customHeight="false" outlineLevel="0" collapsed="false">
      <c r="A392" s="62" t="n">
        <v>41927</v>
      </c>
      <c r="B392" s="42" t="s">
        <v>1017</v>
      </c>
      <c r="C392" s="63" t="s">
        <v>1018</v>
      </c>
      <c r="D392" s="42" t="s">
        <v>1019</v>
      </c>
      <c r="E392" s="99" t="n">
        <v>21</v>
      </c>
      <c r="F392" s="99" t="n">
        <v>22.5</v>
      </c>
      <c r="G392" s="66" t="n">
        <v>26.41</v>
      </c>
      <c r="H392" s="67" t="n">
        <f aca="false">(G392-E392)/E392</f>
        <v>0.257619047619048</v>
      </c>
      <c r="I392" s="66" t="n">
        <f aca="false">(F392-E392)</f>
        <v>1.5</v>
      </c>
      <c r="J392" s="66" t="n">
        <f aca="false">G392-E392</f>
        <v>5.41</v>
      </c>
      <c r="K392" s="68" t="n">
        <v>2</v>
      </c>
    </row>
    <row r="393" customFormat="false" ht="15" hidden="false" customHeight="false" outlineLevel="0" collapsed="false">
      <c r="A393" s="62" t="n">
        <v>41927</v>
      </c>
      <c r="B393" s="42" t="s">
        <v>1020</v>
      </c>
      <c r="C393" s="63" t="s">
        <v>1021</v>
      </c>
      <c r="D393" s="71" t="s">
        <v>1022</v>
      </c>
      <c r="E393" s="99" t="n">
        <v>21</v>
      </c>
      <c r="F393" s="99" t="n">
        <v>18.99</v>
      </c>
      <c r="G393" s="66" t="n">
        <v>17.5</v>
      </c>
      <c r="H393" s="67" t="n">
        <f aca="false">(G393-E393)/E393</f>
        <v>-0.166666666666667</v>
      </c>
      <c r="I393" s="66" t="n">
        <f aca="false">(F393-E393)</f>
        <v>-2.01</v>
      </c>
      <c r="J393" s="66" t="n">
        <f aca="false">G393-E393</f>
        <v>-3.5</v>
      </c>
      <c r="K393" s="68" t="n">
        <v>2</v>
      </c>
      <c r="L393" s="69" t="s">
        <v>6</v>
      </c>
    </row>
    <row r="394" customFormat="false" ht="15" hidden="false" customHeight="false" outlineLevel="0" collapsed="false">
      <c r="A394" s="62" t="n">
        <v>41927</v>
      </c>
      <c r="B394" s="42" t="s">
        <v>1023</v>
      </c>
      <c r="C394" s="63" t="s">
        <v>1024</v>
      </c>
      <c r="D394" s="72" t="s">
        <v>712</v>
      </c>
      <c r="E394" s="99" t="n">
        <v>18</v>
      </c>
      <c r="F394" s="99" t="n">
        <v>18</v>
      </c>
      <c r="G394" s="66" t="n">
        <v>18</v>
      </c>
      <c r="H394" s="67" t="n">
        <f aca="false">(G394-E394)/E394</f>
        <v>0</v>
      </c>
      <c r="I394" s="66" t="n">
        <f aca="false">(F394-E394)</f>
        <v>0</v>
      </c>
      <c r="J394" s="66" t="n">
        <f aca="false">G394-E394</f>
        <v>0</v>
      </c>
      <c r="K394" s="68" t="n">
        <v>1</v>
      </c>
    </row>
    <row r="395" customFormat="false" ht="15" hidden="false" customHeight="false" outlineLevel="0" collapsed="false">
      <c r="A395" s="62" t="n">
        <v>41928</v>
      </c>
      <c r="B395" s="42" t="s">
        <v>1025</v>
      </c>
      <c r="C395" s="63" t="s">
        <v>1026</v>
      </c>
      <c r="D395" s="42" t="s">
        <v>1027</v>
      </c>
      <c r="E395" s="99" t="n">
        <v>11</v>
      </c>
      <c r="F395" s="99" t="n">
        <v>9.89</v>
      </c>
      <c r="G395" s="66" t="n">
        <v>10.65</v>
      </c>
      <c r="H395" s="67" t="n">
        <f aca="false">(G395-E395)/E395</f>
        <v>-0.0318181818181818</v>
      </c>
      <c r="I395" s="66" t="n">
        <f aca="false">(F395-E395)</f>
        <v>-1.11</v>
      </c>
      <c r="J395" s="66" t="n">
        <f aca="false">G395-E395</f>
        <v>-0.35</v>
      </c>
      <c r="K395" s="68" t="n">
        <v>1</v>
      </c>
    </row>
    <row r="396" customFormat="false" ht="15" hidden="false" customHeight="false" outlineLevel="0" collapsed="false">
      <c r="A396" s="62" t="n">
        <v>41929</v>
      </c>
      <c r="B396" s="42" t="s">
        <v>1028</v>
      </c>
      <c r="C396" s="63" t="s">
        <v>1029</v>
      </c>
      <c r="D396" s="71" t="s">
        <v>609</v>
      </c>
      <c r="E396" s="99" t="n">
        <v>19</v>
      </c>
      <c r="F396" s="99" t="n">
        <v>21.5</v>
      </c>
      <c r="G396" s="66" t="n">
        <v>22</v>
      </c>
      <c r="H396" s="67" t="n">
        <f aca="false">(G396-E396)/E396</f>
        <v>0.157894736842105</v>
      </c>
      <c r="I396" s="66" t="n">
        <f aca="false">(F396-E396)</f>
        <v>2.5</v>
      </c>
      <c r="J396" s="66" t="n">
        <f aca="false">G396-E396</f>
        <v>3</v>
      </c>
      <c r="K396" s="68" t="n">
        <v>1</v>
      </c>
    </row>
    <row r="397" customFormat="false" ht="15" hidden="false" customHeight="false" outlineLevel="0" collapsed="false">
      <c r="A397" s="62" t="n">
        <v>41934</v>
      </c>
      <c r="B397" s="42" t="s">
        <v>1030</v>
      </c>
      <c r="C397" s="63" t="s">
        <v>1031</v>
      </c>
      <c r="D397" s="71" t="s">
        <v>437</v>
      </c>
      <c r="E397" s="99" t="n">
        <v>10</v>
      </c>
      <c r="F397" s="99" t="n">
        <v>11.3</v>
      </c>
      <c r="G397" s="66" t="n">
        <v>10.03</v>
      </c>
      <c r="H397" s="67" t="n">
        <f aca="false">(G397-E397)/E397</f>
        <v>0.00299999999999994</v>
      </c>
      <c r="I397" s="66" t="n">
        <f aca="false">(F397-E397)</f>
        <v>1.3</v>
      </c>
      <c r="J397" s="66" t="n">
        <f aca="false">G397-E397</f>
        <v>0.0299999999999994</v>
      </c>
      <c r="K397" s="68" t="n">
        <v>1</v>
      </c>
    </row>
    <row r="398" customFormat="false" ht="15" hidden="false" customHeight="false" outlineLevel="0" collapsed="false">
      <c r="A398" s="62" t="n">
        <v>41936</v>
      </c>
      <c r="B398" s="42" t="s">
        <v>1032</v>
      </c>
      <c r="C398" s="63" t="s">
        <v>1033</v>
      </c>
      <c r="D398" s="72" t="s">
        <v>1034</v>
      </c>
      <c r="E398" s="99" t="n">
        <v>10</v>
      </c>
      <c r="F398" s="99" t="n">
        <v>9.78</v>
      </c>
      <c r="G398" s="66" t="n">
        <v>9.93</v>
      </c>
      <c r="H398" s="67" t="n">
        <f aca="false">(G398-E398)/E398</f>
        <v>-0.00700000000000003</v>
      </c>
      <c r="I398" s="66" t="n">
        <f aca="false">(F398-E398)</f>
        <v>-0.220000000000001</v>
      </c>
      <c r="J398" s="66" t="n">
        <f aca="false">G398-E398</f>
        <v>-0.0700000000000003</v>
      </c>
      <c r="K398" s="68" t="n">
        <v>1</v>
      </c>
    </row>
    <row r="399" customFormat="false" ht="15" hidden="false" customHeight="false" outlineLevel="0" collapsed="false">
      <c r="A399" s="62" t="n">
        <v>41941</v>
      </c>
      <c r="B399" s="42" t="s">
        <v>1035</v>
      </c>
      <c r="C399" s="63" t="s">
        <v>1036</v>
      </c>
      <c r="D399" s="42" t="s">
        <v>1037</v>
      </c>
      <c r="E399" s="99" t="n">
        <v>23</v>
      </c>
      <c r="F399" s="99" t="n">
        <v>32.06</v>
      </c>
      <c r="G399" s="66" t="n">
        <v>33.55</v>
      </c>
      <c r="H399" s="67" t="n">
        <f aca="false">(G399-E399)/E399</f>
        <v>0.458695652173913</v>
      </c>
      <c r="I399" s="66" t="n">
        <f aca="false">(F399-E399)</f>
        <v>9.06</v>
      </c>
      <c r="J399" s="66" t="n">
        <f aca="false">G399-E399</f>
        <v>10.55</v>
      </c>
      <c r="K399" s="68" t="n">
        <v>3</v>
      </c>
    </row>
    <row r="400" customFormat="false" ht="15" hidden="false" customHeight="false" outlineLevel="0" collapsed="false">
      <c r="A400" s="62" t="n">
        <v>41941</v>
      </c>
      <c r="B400" s="42" t="s">
        <v>1038</v>
      </c>
      <c r="C400" s="63" t="s">
        <v>1039</v>
      </c>
      <c r="D400" s="71" t="s">
        <v>179</v>
      </c>
      <c r="E400" s="99" t="n">
        <v>15</v>
      </c>
      <c r="F400" s="99" t="n">
        <v>16.74</v>
      </c>
      <c r="G400" s="66" t="n">
        <v>16.75</v>
      </c>
      <c r="H400" s="67" t="n">
        <f aca="false">(G400-E400)/E400</f>
        <v>0.116666666666667</v>
      </c>
      <c r="I400" s="66" t="n">
        <f aca="false">(F400-E400)</f>
        <v>1.74</v>
      </c>
      <c r="J400" s="66" t="n">
        <f aca="false">G400-E400</f>
        <v>1.75</v>
      </c>
      <c r="K400" s="68" t="n">
        <v>2</v>
      </c>
    </row>
    <row r="401" customFormat="false" ht="15" hidden="false" customHeight="false" outlineLevel="0" collapsed="false">
      <c r="A401" s="62" t="n">
        <v>41942</v>
      </c>
      <c r="B401" s="42" t="s">
        <v>1040</v>
      </c>
      <c r="C401" s="63" t="s">
        <v>1041</v>
      </c>
      <c r="D401" s="71" t="s">
        <v>1042</v>
      </c>
      <c r="E401" s="99" t="n">
        <v>16</v>
      </c>
      <c r="F401" s="99" t="n">
        <v>19</v>
      </c>
      <c r="G401" s="66" t="n">
        <v>17.45</v>
      </c>
      <c r="H401" s="67" t="n">
        <f aca="false">(G401-E401)/E401</f>
        <v>0.090625</v>
      </c>
      <c r="I401" s="66" t="n">
        <f aca="false">(F401-E401)</f>
        <v>3</v>
      </c>
      <c r="J401" s="66" t="n">
        <f aca="false">G401-E401</f>
        <v>1.45</v>
      </c>
      <c r="K401" s="68" t="n">
        <v>2</v>
      </c>
    </row>
    <row r="402" customFormat="false" ht="15" hidden="false" customHeight="false" outlineLevel="0" collapsed="false">
      <c r="A402" s="62" t="n">
        <v>41942</v>
      </c>
      <c r="B402" s="42" t="s">
        <v>1043</v>
      </c>
      <c r="C402" s="63" t="s">
        <v>1044</v>
      </c>
      <c r="D402" s="71" t="s">
        <v>1045</v>
      </c>
      <c r="E402" s="99" t="n">
        <v>17</v>
      </c>
      <c r="F402" s="99" t="n">
        <v>16</v>
      </c>
      <c r="G402" s="66" t="n">
        <v>13.37</v>
      </c>
      <c r="H402" s="67" t="n">
        <f aca="false">(G402-E402)/E402</f>
        <v>-0.213529411764706</v>
      </c>
      <c r="I402" s="66" t="n">
        <f aca="false">(F402-E402)</f>
        <v>-1</v>
      </c>
      <c r="J402" s="66" t="n">
        <f aca="false">G402-E402</f>
        <v>-3.63</v>
      </c>
      <c r="K402" s="68" t="n">
        <v>1</v>
      </c>
    </row>
    <row r="403" customFormat="false" ht="15" hidden="false" customHeight="false" outlineLevel="0" collapsed="false">
      <c r="A403" s="62" t="n">
        <v>41948</v>
      </c>
      <c r="B403" s="42" t="s">
        <v>1046</v>
      </c>
      <c r="C403" s="63" t="s">
        <v>1047</v>
      </c>
      <c r="D403" s="71" t="s">
        <v>1048</v>
      </c>
      <c r="E403" s="99" t="n">
        <v>25</v>
      </c>
      <c r="F403" s="99" t="n">
        <v>30.5</v>
      </c>
      <c r="G403" s="66" t="n">
        <v>28.03</v>
      </c>
      <c r="H403" s="67" t="n">
        <f aca="false">(G403-E403)/E403</f>
        <v>0.1212</v>
      </c>
      <c r="I403" s="66" t="n">
        <f aca="false">(F403-E403)</f>
        <v>5.5</v>
      </c>
      <c r="J403" s="66" t="n">
        <f aca="false">G403-E403</f>
        <v>3.03</v>
      </c>
      <c r="K403" s="68" t="n">
        <v>3</v>
      </c>
      <c r="L403" s="69"/>
    </row>
    <row r="404" customFormat="false" ht="15" hidden="false" customHeight="false" outlineLevel="0" collapsed="false">
      <c r="A404" s="62" t="n">
        <v>41948</v>
      </c>
      <c r="B404" s="42" t="s">
        <v>1049</v>
      </c>
      <c r="C404" s="63" t="s">
        <v>1050</v>
      </c>
      <c r="D404" s="71" t="s">
        <v>1051</v>
      </c>
      <c r="E404" s="99" t="n">
        <v>9</v>
      </c>
      <c r="F404" s="99" t="n">
        <v>10.02</v>
      </c>
      <c r="G404" s="66" t="n">
        <v>10.5</v>
      </c>
      <c r="H404" s="67" t="n">
        <f aca="false">(G404-E404)/E404</f>
        <v>0.166666666666667</v>
      </c>
      <c r="I404" s="66" t="n">
        <f aca="false">(F404-E404)</f>
        <v>1.02</v>
      </c>
      <c r="J404" s="66" t="n">
        <f aca="false">G404-E404</f>
        <v>1.5</v>
      </c>
      <c r="K404" s="68" t="n">
        <v>1</v>
      </c>
      <c r="L404" s="69"/>
    </row>
    <row r="405" customFormat="false" ht="15" hidden="false" customHeight="false" outlineLevel="0" collapsed="false">
      <c r="A405" s="62" t="n">
        <v>41949</v>
      </c>
      <c r="B405" s="42" t="s">
        <v>1052</v>
      </c>
      <c r="C405" s="63" t="s">
        <v>1053</v>
      </c>
      <c r="D405" s="71" t="s">
        <v>62</v>
      </c>
      <c r="E405" s="99" t="n">
        <v>13.5</v>
      </c>
      <c r="F405" s="99" t="n">
        <v>12.51</v>
      </c>
      <c r="G405" s="66" t="n">
        <v>12.61</v>
      </c>
      <c r="H405" s="67" t="n">
        <f aca="false">(G405-E405)/E405</f>
        <v>-0.065925925925926</v>
      </c>
      <c r="I405" s="66" t="n">
        <f aca="false">(F405-E405)</f>
        <v>-0.99</v>
      </c>
      <c r="J405" s="66" t="n">
        <f aca="false">G405-E405</f>
        <v>-0.890000000000001</v>
      </c>
      <c r="K405" s="68" t="n">
        <v>2</v>
      </c>
      <c r="L405" s="69" t="s">
        <v>6</v>
      </c>
    </row>
    <row r="406" customFormat="false" ht="15" hidden="false" customHeight="false" outlineLevel="0" collapsed="false">
      <c r="A406" s="62" t="n">
        <v>41949</v>
      </c>
      <c r="B406" s="42" t="s">
        <v>1054</v>
      </c>
      <c r="C406" s="63" t="s">
        <v>1055</v>
      </c>
      <c r="D406" s="71" t="s">
        <v>59</v>
      </c>
      <c r="E406" s="99" t="n">
        <v>18</v>
      </c>
      <c r="F406" s="99" t="n">
        <v>23.4</v>
      </c>
      <c r="G406" s="66" t="n">
        <v>25.19</v>
      </c>
      <c r="H406" s="67" t="n">
        <f aca="false">(G406-E406)/E406</f>
        <v>0.399444444444445</v>
      </c>
      <c r="I406" s="66" t="n">
        <f aca="false">(F406-E406)</f>
        <v>5.4</v>
      </c>
      <c r="J406" s="66" t="n">
        <f aca="false">G406-E406</f>
        <v>7.19</v>
      </c>
      <c r="K406" s="68" t="n">
        <v>3</v>
      </c>
      <c r="L406" s="69"/>
    </row>
    <row r="407" customFormat="false" ht="15" hidden="false" customHeight="false" outlineLevel="0" collapsed="false">
      <c r="A407" s="62" t="n">
        <v>41949</v>
      </c>
      <c r="B407" s="42" t="s">
        <v>1056</v>
      </c>
      <c r="C407" s="63" t="s">
        <v>1057</v>
      </c>
      <c r="D407" s="72" t="s">
        <v>970</v>
      </c>
      <c r="E407" s="99" t="n">
        <v>12</v>
      </c>
      <c r="F407" s="99" t="n">
        <v>11</v>
      </c>
      <c r="G407" s="66" t="n">
        <v>9.75</v>
      </c>
      <c r="H407" s="67" t="n">
        <f aca="false">(G407-E407)/E407</f>
        <v>-0.1875</v>
      </c>
      <c r="I407" s="66" t="n">
        <f aca="false">(F407-E407)</f>
        <v>-1</v>
      </c>
      <c r="J407" s="66" t="n">
        <f aca="false">G407-E407</f>
        <v>-2.25</v>
      </c>
      <c r="K407" s="68" t="n">
        <v>1</v>
      </c>
      <c r="L407" s="69" t="s">
        <v>6</v>
      </c>
    </row>
    <row r="408" s="70" customFormat="true" ht="15" hidden="false" customHeight="false" outlineLevel="0" collapsed="false">
      <c r="A408" s="62" t="n">
        <v>41950</v>
      </c>
      <c r="B408" s="42" t="s">
        <v>1058</v>
      </c>
      <c r="C408" s="63" t="s">
        <v>1059</v>
      </c>
      <c r="D408" s="71" t="s">
        <v>552</v>
      </c>
      <c r="E408" s="99" t="n">
        <v>15</v>
      </c>
      <c r="F408" s="99" t="n">
        <v>19.75</v>
      </c>
      <c r="G408" s="66" t="n">
        <v>19.11</v>
      </c>
      <c r="H408" s="67" t="n">
        <f aca="false">(G408-E408)/E408</f>
        <v>0.274</v>
      </c>
      <c r="I408" s="66" t="n">
        <f aca="false">(F408-E408)</f>
        <v>4.75</v>
      </c>
      <c r="J408" s="66" t="n">
        <f aca="false">G408-E408</f>
        <v>4.11</v>
      </c>
      <c r="K408" s="68" t="n">
        <v>3</v>
      </c>
      <c r="L408" s="67"/>
      <c r="M408" s="67"/>
      <c r="N408" s="63"/>
      <c r="O408" s="63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</row>
    <row r="409" s="70" customFormat="true" ht="15" hidden="false" customHeight="false" outlineLevel="0" collapsed="false">
      <c r="A409" s="62" t="n">
        <v>41950</v>
      </c>
      <c r="B409" s="42" t="s">
        <v>1060</v>
      </c>
      <c r="C409" s="63" t="s">
        <v>1061</v>
      </c>
      <c r="D409" s="71" t="s">
        <v>1062</v>
      </c>
      <c r="E409" s="99" t="n">
        <v>18.5</v>
      </c>
      <c r="F409" s="99" t="n">
        <v>20.1</v>
      </c>
      <c r="G409" s="66" t="n">
        <v>20.49</v>
      </c>
      <c r="H409" s="67" t="n">
        <f aca="false">(G409-E409)/E409</f>
        <v>0.107567567567567</v>
      </c>
      <c r="I409" s="66" t="n">
        <f aca="false">(F409-E409)</f>
        <v>1.6</v>
      </c>
      <c r="J409" s="66" t="n">
        <f aca="false">G409-E409</f>
        <v>1.99</v>
      </c>
      <c r="K409" s="68" t="n">
        <v>2</v>
      </c>
      <c r="L409" s="67"/>
      <c r="M409" s="67"/>
      <c r="N409" s="63"/>
      <c r="O409" s="63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</row>
    <row r="410" s="70" customFormat="true" ht="15" hidden="false" customHeight="false" outlineLevel="0" collapsed="false">
      <c r="A410" s="62" t="n">
        <v>41950</v>
      </c>
      <c r="B410" s="42" t="s">
        <v>1063</v>
      </c>
      <c r="C410" s="63" t="s">
        <v>1064</v>
      </c>
      <c r="D410" s="71" t="s">
        <v>1065</v>
      </c>
      <c r="E410" s="99" t="n">
        <v>12</v>
      </c>
      <c r="F410" s="99" t="n">
        <v>12.18</v>
      </c>
      <c r="G410" s="66" t="n">
        <v>12.75</v>
      </c>
      <c r="H410" s="67" t="n">
        <f aca="false">(G410-E410)/E410</f>
        <v>0.0625</v>
      </c>
      <c r="I410" s="66" t="n">
        <f aca="false">(F410-E410)</f>
        <v>0.18</v>
      </c>
      <c r="J410" s="66" t="n">
        <f aca="false">G410-E410</f>
        <v>0.75</v>
      </c>
      <c r="K410" s="68" t="n">
        <v>1</v>
      </c>
      <c r="L410" s="67"/>
      <c r="M410" s="67"/>
      <c r="N410" s="63"/>
      <c r="O410" s="63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</row>
    <row r="411" customFormat="false" ht="15" hidden="false" customHeight="false" outlineLevel="0" collapsed="false">
      <c r="A411" s="62" t="n">
        <v>41953</v>
      </c>
      <c r="B411" s="42" t="s">
        <v>1066</v>
      </c>
      <c r="C411" s="63" t="s">
        <v>1067</v>
      </c>
      <c r="D411" s="71" t="s">
        <v>1068</v>
      </c>
      <c r="E411" s="99" t="n">
        <v>6.5</v>
      </c>
      <c r="F411" s="99" t="n">
        <v>6.62</v>
      </c>
      <c r="G411" s="66" t="n">
        <v>6.58</v>
      </c>
      <c r="H411" s="67" t="n">
        <f aca="false">(G411-E411)/E411</f>
        <v>0.0123076923076923</v>
      </c>
      <c r="I411" s="66" t="n">
        <f aca="false">(F411-E411)</f>
        <v>0.12</v>
      </c>
      <c r="J411" s="66" t="n">
        <f aca="false">G411-E411</f>
        <v>0.0800000000000001</v>
      </c>
      <c r="K411" s="68" t="n">
        <v>1</v>
      </c>
      <c r="L411" s="67"/>
    </row>
    <row r="412" customFormat="false" ht="15" hidden="false" customHeight="false" outlineLevel="0" collapsed="false">
      <c r="A412" s="62" t="n">
        <v>41955</v>
      </c>
      <c r="B412" s="42" t="s">
        <v>1069</v>
      </c>
      <c r="C412" s="63" t="s">
        <v>1070</v>
      </c>
      <c r="D412" s="72" t="s">
        <v>1071</v>
      </c>
      <c r="E412" s="99" t="n">
        <v>19.5</v>
      </c>
      <c r="F412" s="99" t="n">
        <v>20.94</v>
      </c>
      <c r="G412" s="66" t="n">
        <v>20.75</v>
      </c>
      <c r="H412" s="67" t="n">
        <f aca="false">(G412-E412)/E412</f>
        <v>0.0641025641025641</v>
      </c>
      <c r="I412" s="66" t="n">
        <f aca="false">(F412-E412)</f>
        <v>1.44</v>
      </c>
      <c r="J412" s="66" t="n">
        <f aca="false">G412-E412</f>
        <v>1.25</v>
      </c>
      <c r="K412" s="68" t="n">
        <v>2</v>
      </c>
      <c r="L412" s="69"/>
      <c r="M412" s="63"/>
    </row>
    <row r="413" customFormat="false" ht="15" hidden="false" customHeight="false" outlineLevel="0" collapsed="false">
      <c r="A413" s="62" t="n">
        <v>41956</v>
      </c>
      <c r="B413" s="42" t="s">
        <v>1072</v>
      </c>
      <c r="C413" s="71" t="s">
        <v>1073</v>
      </c>
      <c r="D413" s="71" t="s">
        <v>501</v>
      </c>
      <c r="E413" s="99" t="n">
        <v>6.5</v>
      </c>
      <c r="F413" s="99" t="n">
        <v>5.8</v>
      </c>
      <c r="G413" s="66" t="n">
        <v>4.51</v>
      </c>
      <c r="H413" s="67" t="n">
        <f aca="false">(G413-E413)/E413</f>
        <v>-0.306153846153846</v>
      </c>
      <c r="I413" s="66" t="n">
        <f aca="false">(F413-E413)</f>
        <v>-0.7</v>
      </c>
      <c r="J413" s="66" t="n">
        <f aca="false">G413-E413</f>
        <v>-1.99</v>
      </c>
      <c r="K413" s="68" t="n">
        <v>1</v>
      </c>
      <c r="L413" s="69"/>
      <c r="M413" s="63"/>
    </row>
    <row r="414" customFormat="false" ht="15" hidden="false" customHeight="false" outlineLevel="0" collapsed="false">
      <c r="A414" s="62" t="n">
        <v>41956</v>
      </c>
      <c r="B414" s="42" t="s">
        <v>1074</v>
      </c>
      <c r="C414" s="63" t="s">
        <v>1075</v>
      </c>
      <c r="D414" s="71" t="s">
        <v>1076</v>
      </c>
      <c r="E414" s="99" t="n">
        <v>15</v>
      </c>
      <c r="F414" s="99" t="n">
        <v>13.2</v>
      </c>
      <c r="G414" s="66" t="n">
        <v>13.8</v>
      </c>
      <c r="H414" s="67" t="n">
        <f aca="false">(G414-E414)/E414</f>
        <v>-0.08</v>
      </c>
      <c r="I414" s="66" t="n">
        <f aca="false">(F414-E414)</f>
        <v>-1.8</v>
      </c>
      <c r="J414" s="66" t="n">
        <f aca="false">G414-E414</f>
        <v>-1.2</v>
      </c>
      <c r="K414" s="68" t="n">
        <v>1</v>
      </c>
      <c r="L414" s="69"/>
      <c r="M414" s="63"/>
    </row>
    <row r="415" customFormat="false" ht="15" hidden="false" customHeight="false" outlineLevel="0" collapsed="false">
      <c r="A415" s="62" t="n">
        <v>41956</v>
      </c>
      <c r="B415" s="42" t="s">
        <v>1077</v>
      </c>
      <c r="C415" s="63" t="s">
        <v>1078</v>
      </c>
      <c r="D415" s="71" t="s">
        <v>1079</v>
      </c>
      <c r="E415" s="99" t="n">
        <v>18</v>
      </c>
      <c r="F415" s="99" t="n">
        <v>18.87</v>
      </c>
      <c r="G415" s="66" t="n">
        <v>19.62</v>
      </c>
      <c r="H415" s="67" t="n">
        <f aca="false">(G415-E415)/E415</f>
        <v>0.0900000000000001</v>
      </c>
      <c r="I415" s="66" t="n">
        <f aca="false">(F415-E415)</f>
        <v>0.870000000000001</v>
      </c>
      <c r="J415" s="66" t="n">
        <f aca="false">G415-E415</f>
        <v>1.62</v>
      </c>
      <c r="K415" s="68" t="n">
        <v>1</v>
      </c>
      <c r="L415" s="69"/>
      <c r="M415" s="63"/>
    </row>
    <row r="416" customFormat="false" ht="15" hidden="false" customHeight="false" outlineLevel="0" collapsed="false">
      <c r="A416" s="62" t="n">
        <v>41956</v>
      </c>
      <c r="B416" s="42" t="s">
        <v>1080</v>
      </c>
      <c r="C416" s="63" t="s">
        <v>1081</v>
      </c>
      <c r="D416" s="71" t="s">
        <v>803</v>
      </c>
      <c r="E416" s="99" t="n">
        <v>8</v>
      </c>
      <c r="F416" s="99" t="n">
        <v>8.26</v>
      </c>
      <c r="G416" s="66" t="n">
        <v>9.15</v>
      </c>
      <c r="H416" s="67" t="n">
        <f aca="false">(G416-E416)/E416</f>
        <v>0.14375</v>
      </c>
      <c r="I416" s="66" t="n">
        <f aca="false">(F416-E416)</f>
        <v>0.26</v>
      </c>
      <c r="J416" s="66" t="n">
        <f aca="false">G416-E416</f>
        <v>1.15</v>
      </c>
      <c r="K416" s="68" t="n">
        <v>1</v>
      </c>
      <c r="L416" s="69"/>
      <c r="M416" s="63"/>
    </row>
    <row r="417" customFormat="false" ht="15" hidden="false" customHeight="false" outlineLevel="0" collapsed="false">
      <c r="A417" s="62" t="n">
        <v>41957</v>
      </c>
      <c r="B417" s="42" t="s">
        <v>1082</v>
      </c>
      <c r="C417" s="63" t="s">
        <v>1083</v>
      </c>
      <c r="D417" s="71" t="s">
        <v>1084</v>
      </c>
      <c r="E417" s="99" t="n">
        <v>18</v>
      </c>
      <c r="F417" s="99" t="n">
        <v>23</v>
      </c>
      <c r="G417" s="66" t="n">
        <v>22</v>
      </c>
      <c r="H417" s="67" t="n">
        <f aca="false">(G417-E417)/E417</f>
        <v>0.222222222222222</v>
      </c>
      <c r="I417" s="66" t="n">
        <f aca="false">(F417-E417)</f>
        <v>5</v>
      </c>
      <c r="J417" s="66" t="n">
        <f aca="false">G417-E417</f>
        <v>4</v>
      </c>
      <c r="K417" s="68" t="n">
        <v>3</v>
      </c>
      <c r="L417" s="69"/>
      <c r="M417" s="63"/>
    </row>
    <row r="418" customFormat="false" ht="15" hidden="false" customHeight="false" outlineLevel="0" collapsed="false">
      <c r="A418" s="62" t="n">
        <v>41957</v>
      </c>
      <c r="B418" s="42" t="s">
        <v>1085</v>
      </c>
      <c r="C418" s="63" t="s">
        <v>1086</v>
      </c>
      <c r="D418" s="112" t="s">
        <v>1087</v>
      </c>
      <c r="E418" s="99" t="n">
        <v>19</v>
      </c>
      <c r="F418" s="99" t="n">
        <v>18.75</v>
      </c>
      <c r="G418" s="66" t="n">
        <v>19.09</v>
      </c>
      <c r="H418" s="67" t="n">
        <f aca="false">(G418-E418)/E418</f>
        <v>0.00473684210526315</v>
      </c>
      <c r="I418" s="66" t="n">
        <f aca="false">(F418-E418)</f>
        <v>-0.25</v>
      </c>
      <c r="J418" s="66" t="n">
        <f aca="false">G418-E418</f>
        <v>0.0899999999999999</v>
      </c>
      <c r="K418" s="68" t="n">
        <v>1</v>
      </c>
      <c r="L418" s="69"/>
      <c r="M418" s="63"/>
    </row>
    <row r="419" customFormat="false" ht="15" hidden="false" customHeight="false" outlineLevel="0" collapsed="false">
      <c r="A419" s="62" t="n">
        <v>41957</v>
      </c>
      <c r="B419" s="42" t="s">
        <v>1088</v>
      </c>
      <c r="C419" s="63" t="s">
        <v>1089</v>
      </c>
      <c r="D419" s="71" t="s">
        <v>487</v>
      </c>
      <c r="E419" s="99" t="n">
        <v>10</v>
      </c>
      <c r="F419" s="99" t="n">
        <v>9.45</v>
      </c>
      <c r="G419" s="66" t="n">
        <v>9.15</v>
      </c>
      <c r="H419" s="67" t="n">
        <f aca="false">(G419-E419)/E419</f>
        <v>-0.085</v>
      </c>
      <c r="I419" s="66" t="n">
        <f aca="false">(F419-E419)</f>
        <v>-0.550000000000001</v>
      </c>
      <c r="J419" s="66" t="n">
        <f aca="false">G419-E419</f>
        <v>-0.85</v>
      </c>
      <c r="K419" s="68" t="n">
        <v>1</v>
      </c>
      <c r="L419" s="69"/>
      <c r="M419" s="63"/>
    </row>
    <row r="420" customFormat="false" ht="15" hidden="false" customHeight="false" outlineLevel="0" collapsed="false">
      <c r="A420" s="62" t="n">
        <v>41957</v>
      </c>
      <c r="B420" s="42" t="s">
        <v>1090</v>
      </c>
      <c r="C420" s="63" t="s">
        <v>1091</v>
      </c>
      <c r="D420" s="112" t="s">
        <v>840</v>
      </c>
      <c r="E420" s="99" t="n">
        <v>23</v>
      </c>
      <c r="F420" s="99" t="n">
        <v>27</v>
      </c>
      <c r="G420" s="66" t="n">
        <v>30</v>
      </c>
      <c r="H420" s="67" t="n">
        <f aca="false">(G420-E420)/E420</f>
        <v>0.304347826086957</v>
      </c>
      <c r="I420" s="66" t="n">
        <f aca="false">(F420-E420)</f>
        <v>4</v>
      </c>
      <c r="J420" s="66" t="n">
        <f aca="false">G420-E420</f>
        <v>7</v>
      </c>
      <c r="K420" s="68" t="n">
        <v>2</v>
      </c>
      <c r="L420" s="69"/>
      <c r="M420" s="63"/>
    </row>
    <row r="421" customFormat="false" ht="15" hidden="false" customHeight="false" outlineLevel="0" collapsed="false">
      <c r="A421" s="62" t="n">
        <v>41960</v>
      </c>
      <c r="B421" s="42" t="s">
        <v>1092</v>
      </c>
      <c r="C421" s="63" t="s">
        <v>1093</v>
      </c>
      <c r="D421" s="71" t="s">
        <v>1094</v>
      </c>
      <c r="E421" s="99" t="n">
        <v>12</v>
      </c>
      <c r="F421" s="99" t="n">
        <v>12</v>
      </c>
      <c r="G421" s="66" t="n">
        <v>11.7</v>
      </c>
      <c r="H421" s="67" t="n">
        <f aca="false">(G421-E421)/E421</f>
        <v>-0.0250000000000001</v>
      </c>
      <c r="I421" s="66" t="n">
        <f aca="false">(F421-E421)</f>
        <v>0</v>
      </c>
      <c r="J421" s="66" t="n">
        <f aca="false">G421-E421</f>
        <v>-0.300000000000001</v>
      </c>
      <c r="K421" s="68" t="n">
        <v>2</v>
      </c>
      <c r="L421" s="69" t="s">
        <v>6</v>
      </c>
      <c r="M421" s="63"/>
    </row>
    <row r="422" customFormat="false" ht="15" hidden="false" customHeight="false" outlineLevel="0" collapsed="false">
      <c r="A422" s="62" t="n">
        <v>41960</v>
      </c>
      <c r="B422" s="42" t="s">
        <v>1095</v>
      </c>
      <c r="C422" s="63" t="s">
        <v>1096</v>
      </c>
      <c r="D422" s="72" t="s">
        <v>1097</v>
      </c>
      <c r="E422" s="99" t="n">
        <v>18.5</v>
      </c>
      <c r="F422" s="99" t="n">
        <v>19.61</v>
      </c>
      <c r="G422" s="66" t="n">
        <v>19.5</v>
      </c>
      <c r="H422" s="67" t="n">
        <f aca="false">(G422-E422)/E422</f>
        <v>0.0540540540540541</v>
      </c>
      <c r="I422" s="66" t="n">
        <f aca="false">(F422-E422)</f>
        <v>1.11</v>
      </c>
      <c r="J422" s="66" t="n">
        <f aca="false">G422-E422</f>
        <v>1</v>
      </c>
      <c r="K422" s="68" t="n">
        <v>1</v>
      </c>
      <c r="L422" s="69"/>
    </row>
    <row r="423" customFormat="false" ht="15" hidden="false" customHeight="false" outlineLevel="0" collapsed="false">
      <c r="A423" s="62" t="n">
        <v>41961</v>
      </c>
      <c r="B423" s="42" t="s">
        <v>1098</v>
      </c>
      <c r="C423" s="63" t="s">
        <v>1099</v>
      </c>
      <c r="D423" s="72" t="s">
        <v>1100</v>
      </c>
      <c r="E423" s="99" t="n">
        <v>17.5</v>
      </c>
      <c r="F423" s="99" t="n">
        <v>18.25</v>
      </c>
      <c r="G423" s="66" t="n">
        <v>18.18</v>
      </c>
      <c r="H423" s="67" t="n">
        <f aca="false">(G423-E423)/E423</f>
        <v>0.0388571428571428</v>
      </c>
      <c r="I423" s="66" t="n">
        <f aca="false">(F423-E423)</f>
        <v>0.75</v>
      </c>
      <c r="J423" s="66" t="n">
        <f aca="false">G423-E423</f>
        <v>0.68</v>
      </c>
      <c r="K423" s="68" t="n">
        <v>2</v>
      </c>
      <c r="L423" s="69"/>
    </row>
    <row r="424" customFormat="false" ht="15" hidden="false" customHeight="false" outlineLevel="0" collapsed="false">
      <c r="A424" s="62" t="n">
        <v>41963</v>
      </c>
      <c r="B424" s="42" t="s">
        <v>1101</v>
      </c>
      <c r="C424" s="63" t="s">
        <v>1102</v>
      </c>
      <c r="D424" s="71" t="s">
        <v>1103</v>
      </c>
      <c r="E424" s="99" t="n">
        <v>7</v>
      </c>
      <c r="F424" s="99" t="n">
        <v>7.63</v>
      </c>
      <c r="G424" s="66" t="n">
        <v>7.15</v>
      </c>
      <c r="H424" s="67" t="n">
        <f aca="false">(G424-E424)/E424</f>
        <v>0.0214285714285715</v>
      </c>
      <c r="I424" s="66" t="n">
        <f aca="false">(F424-E424)</f>
        <v>0.63</v>
      </c>
      <c r="J424" s="66" t="n">
        <f aca="false">G424-E424</f>
        <v>0.15</v>
      </c>
      <c r="K424" s="68" t="n">
        <v>1</v>
      </c>
      <c r="L424" s="69"/>
    </row>
    <row r="425" customFormat="false" ht="15" hidden="false" customHeight="false" outlineLevel="0" collapsed="false">
      <c r="A425" s="62" t="n">
        <v>41963</v>
      </c>
      <c r="B425" s="42" t="s">
        <v>1104</v>
      </c>
      <c r="C425" s="63" t="s">
        <v>1105</v>
      </c>
      <c r="D425" s="71" t="s">
        <v>1106</v>
      </c>
      <c r="E425" s="99" t="n">
        <v>18</v>
      </c>
      <c r="F425" s="99" t="n">
        <v>30</v>
      </c>
      <c r="G425" s="66" t="n">
        <v>39.54</v>
      </c>
      <c r="H425" s="67" t="n">
        <f aca="false">(G425-E425)/E425</f>
        <v>1.19666666666667</v>
      </c>
      <c r="I425" s="66" t="n">
        <f aca="false">(F425-E425)</f>
        <v>12</v>
      </c>
      <c r="J425" s="66" t="n">
        <f aca="false">G425-E425</f>
        <v>21.54</v>
      </c>
      <c r="K425" s="68" t="n">
        <v>3</v>
      </c>
      <c r="L425" s="69"/>
    </row>
    <row r="426" customFormat="false" ht="15" hidden="false" customHeight="false" outlineLevel="0" collapsed="false">
      <c r="A426" s="62" t="n">
        <v>41963</v>
      </c>
      <c r="B426" s="42" t="s">
        <v>1107</v>
      </c>
      <c r="C426" s="63" t="s">
        <v>1108</v>
      </c>
      <c r="D426" s="71" t="s">
        <v>1109</v>
      </c>
      <c r="E426" s="99" t="n">
        <v>14</v>
      </c>
      <c r="F426" s="99" t="n">
        <v>14</v>
      </c>
      <c r="G426" s="66" t="n">
        <v>12</v>
      </c>
      <c r="H426" s="67" t="n">
        <f aca="false">(G426-E426)/E426</f>
        <v>-0.142857142857143</v>
      </c>
      <c r="I426" s="66" t="n">
        <f aca="false">(F426-E426)</f>
        <v>0</v>
      </c>
      <c r="J426" s="66" t="n">
        <f aca="false">G426-E426</f>
        <v>-2</v>
      </c>
      <c r="K426" s="68" t="n">
        <v>2</v>
      </c>
      <c r="L426" s="69" t="s">
        <v>6</v>
      </c>
    </row>
    <row r="427" s="70" customFormat="true" ht="15" hidden="false" customHeight="false" outlineLevel="0" collapsed="false">
      <c r="A427" s="62" t="n">
        <v>41964</v>
      </c>
      <c r="B427" s="42" t="s">
        <v>1110</v>
      </c>
      <c r="C427" s="63" t="s">
        <v>1111</v>
      </c>
      <c r="D427" s="72" t="s">
        <v>1112</v>
      </c>
      <c r="E427" s="99" t="n">
        <v>15</v>
      </c>
      <c r="F427" s="99" t="n">
        <v>14.75</v>
      </c>
      <c r="G427" s="66" t="n">
        <v>14.85</v>
      </c>
      <c r="H427" s="67" t="n">
        <f aca="false">(G427-E427)/E427</f>
        <v>-0.01</v>
      </c>
      <c r="I427" s="66" t="n">
        <f aca="false">(F427-E427)</f>
        <v>-0.25</v>
      </c>
      <c r="J427" s="66" t="n">
        <f aca="false">G427-E427</f>
        <v>-0.15</v>
      </c>
      <c r="K427" s="68" t="n">
        <v>1</v>
      </c>
      <c r="L427" s="69"/>
      <c r="M427" s="63"/>
      <c r="N427" s="63"/>
      <c r="O427" s="63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</row>
    <row r="428" s="70" customFormat="true" ht="15" hidden="false" customHeight="false" outlineLevel="0" collapsed="false">
      <c r="A428" s="62" t="n">
        <v>41964</v>
      </c>
      <c r="B428" s="42" t="s">
        <v>1113</v>
      </c>
      <c r="C428" s="63" t="s">
        <v>1114</v>
      </c>
      <c r="D428" s="71" t="s">
        <v>1115</v>
      </c>
      <c r="E428" s="99" t="n">
        <v>9</v>
      </c>
      <c r="F428" s="99" t="n">
        <v>9</v>
      </c>
      <c r="G428" s="66" t="n">
        <v>8.51</v>
      </c>
      <c r="H428" s="67" t="n">
        <f aca="false">(G428-E428)/E428</f>
        <v>-0.0544444444444445</v>
      </c>
      <c r="I428" s="66" t="n">
        <f aca="false">(F428-E428)</f>
        <v>0</v>
      </c>
      <c r="J428" s="66" t="n">
        <f aca="false">G428-E428</f>
        <v>-0.49</v>
      </c>
      <c r="K428" s="68" t="n">
        <v>1</v>
      </c>
      <c r="L428" s="69"/>
      <c r="M428" s="63"/>
      <c r="N428" s="63"/>
      <c r="O428" s="63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</row>
    <row r="429" customFormat="false" ht="15" hidden="false" customHeight="false" outlineLevel="0" collapsed="false">
      <c r="A429" s="62" t="n">
        <v>41976</v>
      </c>
      <c r="B429" s="42" t="s">
        <v>1116</v>
      </c>
      <c r="C429" s="63" t="s">
        <v>1117</v>
      </c>
      <c r="D429" s="71" t="s">
        <v>1118</v>
      </c>
      <c r="E429" s="99" t="n">
        <v>11</v>
      </c>
      <c r="F429" s="99" t="n">
        <v>11.35</v>
      </c>
      <c r="G429" s="66" t="n">
        <v>11.75</v>
      </c>
      <c r="H429" s="67" t="n">
        <f aca="false">(G429-E429)/E429</f>
        <v>0.0681818181818182</v>
      </c>
      <c r="I429" s="66" t="n">
        <f aca="false">(F429-E429)</f>
        <v>0.35</v>
      </c>
      <c r="J429" s="66" t="n">
        <f aca="false">G429-E429</f>
        <v>0.75</v>
      </c>
      <c r="K429" s="68" t="n">
        <v>2</v>
      </c>
    </row>
    <row r="430" s="13" customFormat="true" ht="15" hidden="false" customHeight="false" outlineLevel="0" collapsed="false">
      <c r="A430" s="62" t="n">
        <v>41984</v>
      </c>
      <c r="B430" s="42" t="s">
        <v>1119</v>
      </c>
      <c r="C430" s="63" t="s">
        <v>1120</v>
      </c>
      <c r="D430" s="72" t="s">
        <v>1121</v>
      </c>
      <c r="E430" s="99" t="n">
        <v>15</v>
      </c>
      <c r="F430" s="99" t="n">
        <v>24.98</v>
      </c>
      <c r="G430" s="66" t="n">
        <v>23.43</v>
      </c>
      <c r="H430" s="67" t="n">
        <f aca="false">(G430-E430)/E430</f>
        <v>0.562</v>
      </c>
      <c r="I430" s="66" t="n">
        <f aca="false">(F430-E430)</f>
        <v>9.98</v>
      </c>
      <c r="J430" s="66" t="n">
        <f aca="false">G430-E430</f>
        <v>8.43</v>
      </c>
      <c r="K430" s="68" t="n">
        <v>3</v>
      </c>
      <c r="L430" s="10"/>
      <c r="M430" s="3"/>
      <c r="N430" s="3"/>
      <c r="O430" s="3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</row>
    <row r="431" s="13" customFormat="true" ht="15" hidden="false" customHeight="false" outlineLevel="0" collapsed="false">
      <c r="A431" s="62" t="n">
        <v>41984</v>
      </c>
      <c r="B431" s="42" t="s">
        <v>1122</v>
      </c>
      <c r="C431" s="63" t="s">
        <v>1123</v>
      </c>
      <c r="D431" s="42" t="s">
        <v>1124</v>
      </c>
      <c r="E431" s="99" t="n">
        <v>13.5</v>
      </c>
      <c r="F431" s="99" t="n">
        <v>14.25</v>
      </c>
      <c r="G431" s="66" t="n">
        <v>17.02</v>
      </c>
      <c r="H431" s="67" t="n">
        <f aca="false">(G431-E431)/E431</f>
        <v>0.260740740740741</v>
      </c>
      <c r="I431" s="66" t="n">
        <f aca="false">(F431-E431)</f>
        <v>0.75</v>
      </c>
      <c r="J431" s="66" t="n">
        <f aca="false">G431-E431</f>
        <v>3.52</v>
      </c>
      <c r="K431" s="68" t="n">
        <v>1</v>
      </c>
      <c r="L431" s="10" t="s">
        <v>6</v>
      </c>
      <c r="M431" s="3"/>
      <c r="N431" s="3"/>
      <c r="O431" s="3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</row>
    <row r="432" customFormat="false" ht="15" hidden="false" customHeight="false" outlineLevel="0" collapsed="false">
      <c r="A432" s="62" t="n">
        <v>41985</v>
      </c>
      <c r="B432" s="42" t="s">
        <v>1125</v>
      </c>
      <c r="C432" s="63" t="s">
        <v>1126</v>
      </c>
      <c r="D432" s="42" t="s">
        <v>1127</v>
      </c>
      <c r="E432" s="99" t="n">
        <v>20</v>
      </c>
      <c r="F432" s="99" t="n">
        <v>19.25</v>
      </c>
      <c r="G432" s="66" t="n">
        <v>18.5</v>
      </c>
      <c r="H432" s="67" t="n">
        <f aca="false">(G432-E432)/E432</f>
        <v>-0.075</v>
      </c>
      <c r="I432" s="66" t="n">
        <f aca="false">(F432-E432)</f>
        <v>-0.75</v>
      </c>
      <c r="J432" s="66" t="n">
        <f aca="false">G432-E432</f>
        <v>-1.5</v>
      </c>
      <c r="K432" s="68" t="n">
        <v>1</v>
      </c>
    </row>
    <row r="433" customFormat="false" ht="15" hidden="false" customHeight="false" outlineLevel="0" collapsed="false">
      <c r="A433" s="62" t="n">
        <v>41985</v>
      </c>
      <c r="B433" s="42" t="s">
        <v>1128</v>
      </c>
      <c r="C433" s="63" t="s">
        <v>1129</v>
      </c>
      <c r="D433" s="71" t="s">
        <v>71</v>
      </c>
      <c r="E433" s="99" t="n">
        <v>10</v>
      </c>
      <c r="F433" s="99" t="n">
        <v>10.01</v>
      </c>
      <c r="G433" s="66" t="n">
        <v>10</v>
      </c>
      <c r="H433" s="67" t="n">
        <f aca="false">(G433-E433)/E433</f>
        <v>0</v>
      </c>
      <c r="I433" s="66" t="n">
        <f aca="false">(F433-E433)</f>
        <v>0.00999999999999979</v>
      </c>
      <c r="J433" s="66" t="n">
        <f aca="false">G433-E433</f>
        <v>0</v>
      </c>
      <c r="K433" s="68" t="n">
        <v>1</v>
      </c>
    </row>
    <row r="434" customFormat="false" ht="15" hidden="false" customHeight="false" outlineLevel="0" collapsed="false">
      <c r="A434" s="62" t="n">
        <v>41985</v>
      </c>
      <c r="B434" s="42" t="s">
        <v>1130</v>
      </c>
      <c r="C434" s="63" t="s">
        <v>1131</v>
      </c>
      <c r="D434" s="71" t="s">
        <v>1132</v>
      </c>
      <c r="E434" s="99" t="n">
        <v>8</v>
      </c>
      <c r="F434" s="99" t="n">
        <v>9.25</v>
      </c>
      <c r="G434" s="66" t="n">
        <v>8.8</v>
      </c>
      <c r="H434" s="67" t="n">
        <f aca="false">(G434-E434)/E434</f>
        <v>0.1</v>
      </c>
      <c r="I434" s="66" t="n">
        <f aca="false">(F434-E434)</f>
        <v>1.25</v>
      </c>
      <c r="J434" s="66" t="n">
        <f aca="false">G434-E434</f>
        <v>0.800000000000001</v>
      </c>
      <c r="K434" s="68" t="n">
        <v>2</v>
      </c>
    </row>
    <row r="435" customFormat="false" ht="15" hidden="false" customHeight="false" outlineLevel="0" collapsed="false">
      <c r="A435" s="62" t="n">
        <v>41985</v>
      </c>
      <c r="B435" s="42" t="s">
        <v>1133</v>
      </c>
      <c r="C435" s="63" t="s">
        <v>1134</v>
      </c>
      <c r="D435" s="71" t="s">
        <v>1135</v>
      </c>
      <c r="E435" s="99" t="n">
        <v>16</v>
      </c>
      <c r="F435" s="99" t="n">
        <v>24</v>
      </c>
      <c r="G435" s="66" t="n">
        <v>26.38</v>
      </c>
      <c r="H435" s="67" t="n">
        <f aca="false">(G435-E435)/E435</f>
        <v>0.64875</v>
      </c>
      <c r="I435" s="66" t="n">
        <f aca="false">(F435-E435)</f>
        <v>8</v>
      </c>
      <c r="J435" s="66" t="n">
        <f aca="false">G435-E435</f>
        <v>10.38</v>
      </c>
      <c r="K435" s="68" t="n">
        <v>2</v>
      </c>
    </row>
    <row r="436" customFormat="false" ht="15" hidden="false" customHeight="false" outlineLevel="0" collapsed="false">
      <c r="A436" s="62" t="n">
        <v>41985</v>
      </c>
      <c r="B436" s="42" t="s">
        <v>1136</v>
      </c>
      <c r="C436" s="63" t="s">
        <v>1137</v>
      </c>
      <c r="D436" s="71" t="s">
        <v>1138</v>
      </c>
      <c r="E436" s="99" t="n">
        <v>21</v>
      </c>
      <c r="F436" s="99" t="n">
        <v>21.32</v>
      </c>
      <c r="G436" s="66" t="n">
        <v>21.25</v>
      </c>
      <c r="H436" s="67" t="n">
        <f aca="false">(G436-E436)/E436</f>
        <v>0.0119047619047619</v>
      </c>
      <c r="I436" s="66" t="n">
        <f aca="false">(F436-E436)</f>
        <v>0.32</v>
      </c>
      <c r="J436" s="66" t="n">
        <f aca="false">G436-E436</f>
        <v>0.25</v>
      </c>
      <c r="K436" s="68" t="n">
        <v>1</v>
      </c>
    </row>
    <row r="437" customFormat="false" ht="15" hidden="false" customHeight="false" outlineLevel="0" collapsed="false">
      <c r="A437" s="62" t="n">
        <v>41985</v>
      </c>
      <c r="B437" s="42" t="s">
        <v>1139</v>
      </c>
      <c r="C437" s="63" t="s">
        <v>1140</v>
      </c>
      <c r="D437" s="71" t="s">
        <v>1141</v>
      </c>
      <c r="E437" s="99" t="n">
        <v>15</v>
      </c>
      <c r="F437" s="99" t="n">
        <v>15.25</v>
      </c>
      <c r="G437" s="66" t="n">
        <v>15.11</v>
      </c>
      <c r="H437" s="67" t="n">
        <f aca="false">(G437-E437)/E437</f>
        <v>0.0073333333333333</v>
      </c>
      <c r="I437" s="66" t="n">
        <f aca="false">(F437-E437)</f>
        <v>0.25</v>
      </c>
      <c r="J437" s="66" t="n">
        <f aca="false">G437-E437</f>
        <v>0.109999999999999</v>
      </c>
      <c r="K437" s="68" t="n">
        <v>1</v>
      </c>
    </row>
    <row r="438" customFormat="false" ht="15" hidden="false" customHeight="false" outlineLevel="0" collapsed="false">
      <c r="A438" s="62" t="n">
        <v>41985</v>
      </c>
      <c r="B438" s="42" t="s">
        <v>1142</v>
      </c>
      <c r="C438" s="63" t="s">
        <v>1143</v>
      </c>
      <c r="D438" s="71" t="s">
        <v>871</v>
      </c>
      <c r="E438" s="99" t="n">
        <v>23</v>
      </c>
      <c r="F438" s="99" t="n">
        <v>30.16</v>
      </c>
      <c r="G438" s="66" t="n">
        <v>33.99</v>
      </c>
      <c r="H438" s="67" t="n">
        <f aca="false">(G438-E438)/E438</f>
        <v>0.477826086956522</v>
      </c>
      <c r="I438" s="66" t="n">
        <f aca="false">(F438-E438)</f>
        <v>7.16</v>
      </c>
      <c r="J438" s="66" t="n">
        <f aca="false">G438-E438</f>
        <v>10.99</v>
      </c>
      <c r="K438" s="68" t="n">
        <v>3</v>
      </c>
    </row>
    <row r="439" customFormat="false" ht="15" hidden="false" customHeight="false" outlineLevel="0" collapsed="false">
      <c r="A439" s="62" t="n">
        <v>41985</v>
      </c>
      <c r="B439" s="42" t="s">
        <v>1144</v>
      </c>
      <c r="C439" s="63" t="s">
        <v>1145</v>
      </c>
      <c r="D439" s="71" t="s">
        <v>293</v>
      </c>
      <c r="E439" s="99" t="n">
        <v>14</v>
      </c>
      <c r="F439" s="99" t="n">
        <v>14</v>
      </c>
      <c r="G439" s="66" t="n">
        <v>13.75</v>
      </c>
      <c r="H439" s="67" t="n">
        <f aca="false">(G439-E439)/E439</f>
        <v>-0.0178571428571429</v>
      </c>
      <c r="I439" s="66" t="n">
        <f aca="false">(F439-E439)</f>
        <v>0</v>
      </c>
      <c r="J439" s="66" t="n">
        <f aca="false">G439-E439</f>
        <v>-0.25</v>
      </c>
      <c r="K439" s="68" t="n">
        <v>2</v>
      </c>
      <c r="L439" s="10" t="s">
        <v>6</v>
      </c>
    </row>
    <row r="440" s="70" customFormat="true" ht="15" hidden="false" customHeight="false" outlineLevel="0" collapsed="false">
      <c r="A440" s="62" t="n">
        <v>41990</v>
      </c>
      <c r="B440" s="42" t="s">
        <v>1146</v>
      </c>
      <c r="C440" s="63" t="s">
        <v>1147</v>
      </c>
      <c r="D440" s="71" t="s">
        <v>1148</v>
      </c>
      <c r="E440" s="99" t="n">
        <v>20</v>
      </c>
      <c r="F440" s="99" t="n">
        <v>26.5</v>
      </c>
      <c r="G440" s="66" t="n">
        <v>27.98</v>
      </c>
      <c r="H440" s="67" t="n">
        <f aca="false">(G440-E440)/E440</f>
        <v>0.399</v>
      </c>
      <c r="I440" s="66" t="n">
        <f aca="false">(F440-E440)</f>
        <v>6.5</v>
      </c>
      <c r="J440" s="66" t="n">
        <f aca="false">G440-E440</f>
        <v>7.98</v>
      </c>
      <c r="K440" s="68" t="n">
        <v>3</v>
      </c>
      <c r="L440" s="63"/>
      <c r="M440" s="63"/>
      <c r="N440" s="42"/>
      <c r="O440" s="63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</row>
    <row r="441" s="70" customFormat="true" ht="15" hidden="false" customHeight="false" outlineLevel="0" collapsed="false">
      <c r="A441" s="62" t="n">
        <v>41990</v>
      </c>
      <c r="B441" s="42" t="s">
        <v>1149</v>
      </c>
      <c r="C441" s="63" t="s">
        <v>1150</v>
      </c>
      <c r="D441" s="71" t="s">
        <v>397</v>
      </c>
      <c r="E441" s="99" t="n">
        <v>16.5</v>
      </c>
      <c r="F441" s="99" t="n">
        <v>15.79</v>
      </c>
      <c r="G441" s="66" t="n">
        <v>16.3</v>
      </c>
      <c r="H441" s="67" t="n">
        <f aca="false">(G441-E441)/E441</f>
        <v>-0.0121212121212121</v>
      </c>
      <c r="I441" s="66" t="n">
        <f aca="false">(F441-E441)</f>
        <v>-0.710000000000001</v>
      </c>
      <c r="J441" s="66" t="n">
        <f aca="false">G441-E441</f>
        <v>-0.199999999999999</v>
      </c>
      <c r="K441" s="68" t="n">
        <v>1</v>
      </c>
      <c r="L441" s="63"/>
      <c r="M441" s="63"/>
      <c r="N441" s="42"/>
      <c r="O441" s="63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</row>
    <row r="442" s="70" customFormat="true" ht="15" hidden="false" customHeight="false" outlineLevel="0" collapsed="false">
      <c r="A442" s="62" t="n">
        <v>41991</v>
      </c>
      <c r="B442" s="42" t="s">
        <v>1151</v>
      </c>
      <c r="C442" s="63" t="s">
        <v>1152</v>
      </c>
      <c r="D442" s="71" t="s">
        <v>1153</v>
      </c>
      <c r="E442" s="99" t="n">
        <v>19</v>
      </c>
      <c r="F442" s="99" t="n">
        <v>24.41</v>
      </c>
      <c r="G442" s="66" t="n">
        <v>23.88</v>
      </c>
      <c r="H442" s="67" t="n">
        <f aca="false">(G442-E442)/E442</f>
        <v>0.256842105263158</v>
      </c>
      <c r="I442" s="66" t="n">
        <f aca="false">(F442-E442)</f>
        <v>5.41</v>
      </c>
      <c r="J442" s="66" t="n">
        <f aca="false">G442-E442</f>
        <v>4.88</v>
      </c>
      <c r="K442" s="68" t="n">
        <v>3</v>
      </c>
      <c r="L442" s="63"/>
      <c r="M442" s="63"/>
      <c r="N442" s="42"/>
      <c r="O442" s="63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</row>
    <row r="443" s="70" customFormat="true" ht="15" hidden="false" customHeight="false" outlineLevel="0" collapsed="false">
      <c r="A443" s="62" t="n">
        <v>41992</v>
      </c>
      <c r="B443" s="42" t="s">
        <v>1154</v>
      </c>
      <c r="C443" s="63" t="s">
        <v>1155</v>
      </c>
      <c r="D443" s="71" t="s">
        <v>1156</v>
      </c>
      <c r="E443" s="99" t="n">
        <v>24</v>
      </c>
      <c r="F443" s="99" t="n">
        <v>39</v>
      </c>
      <c r="G443" s="66" t="n">
        <v>35</v>
      </c>
      <c r="H443" s="67" t="n">
        <f aca="false">(G443-E443)/E443</f>
        <v>0.458333333333333</v>
      </c>
      <c r="I443" s="66" t="n">
        <f aca="false">(F443-E443)</f>
        <v>15</v>
      </c>
      <c r="J443" s="66" t="n">
        <f aca="false">G443-E443</f>
        <v>11</v>
      </c>
      <c r="K443" s="68" t="n">
        <v>4</v>
      </c>
      <c r="L443" s="69"/>
      <c r="M443" s="63"/>
      <c r="N443" s="63"/>
      <c r="O443" s="63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</row>
    <row r="444" s="70" customFormat="true" ht="15" hidden="false" customHeight="false" outlineLevel="0" collapsed="false">
      <c r="A444" s="62"/>
      <c r="B444" s="42"/>
      <c r="C444" s="63"/>
      <c r="D444" s="71"/>
      <c r="E444" s="99"/>
      <c r="F444" s="99"/>
      <c r="G444" s="66"/>
      <c r="H444" s="67"/>
      <c r="I444" s="66"/>
      <c r="J444" s="66"/>
      <c r="K444" s="68"/>
      <c r="L444" s="69"/>
      <c r="M444" s="63"/>
      <c r="N444" s="63"/>
      <c r="O444" s="63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</row>
    <row r="445" customFormat="false" ht="15.75" hidden="false" customHeight="false" outlineLevel="0" collapsed="false"/>
    <row r="446" s="13" customFormat="true" ht="15" hidden="false" customHeight="true" outlineLevel="0" collapsed="false">
      <c r="A446" s="43" t="s">
        <v>14</v>
      </c>
      <c r="B446" s="44"/>
      <c r="C446" s="44"/>
      <c r="D446" s="44" t="s">
        <v>15</v>
      </c>
      <c r="E446" s="45" t="s">
        <v>16</v>
      </c>
      <c r="F446" s="46" t="s">
        <v>17</v>
      </c>
      <c r="G446" s="47" t="s">
        <v>18</v>
      </c>
      <c r="H446" s="48" t="s">
        <v>18</v>
      </c>
      <c r="I446" s="49" t="s">
        <v>19</v>
      </c>
      <c r="J446" s="49" t="s">
        <v>19</v>
      </c>
      <c r="K446" s="50" t="s">
        <v>20</v>
      </c>
      <c r="L446" s="51"/>
      <c r="M446" s="12"/>
      <c r="N446" s="12"/>
      <c r="O446" s="12"/>
    </row>
    <row r="447" s="13" customFormat="true" ht="15" hidden="false" customHeight="true" outlineLevel="0" collapsed="false">
      <c r="A447" s="52" t="s">
        <v>21</v>
      </c>
      <c r="B447" s="53" t="s">
        <v>22</v>
      </c>
      <c r="C447" s="53" t="s">
        <v>23</v>
      </c>
      <c r="D447" s="53" t="s">
        <v>24</v>
      </c>
      <c r="E447" s="54" t="s">
        <v>25</v>
      </c>
      <c r="F447" s="55" t="s">
        <v>25</v>
      </c>
      <c r="G447" s="56" t="s">
        <v>26</v>
      </c>
      <c r="H447" s="57" t="s">
        <v>27</v>
      </c>
      <c r="I447" s="58" t="s">
        <v>17</v>
      </c>
      <c r="J447" s="58" t="s">
        <v>26</v>
      </c>
      <c r="K447" s="59" t="s">
        <v>28</v>
      </c>
      <c r="L447" s="60" t="s">
        <v>29</v>
      </c>
      <c r="M447" s="12"/>
      <c r="N447" s="12"/>
      <c r="O447" s="12"/>
    </row>
    <row r="448" s="13" customFormat="true" ht="15" hidden="false" customHeight="true" outlineLevel="0" collapsed="false">
      <c r="A448" s="1"/>
      <c r="B448" s="61" t="n">
        <v>2013</v>
      </c>
      <c r="C448" s="3"/>
      <c r="D448" s="4"/>
      <c r="E448" s="5"/>
      <c r="F448" s="6"/>
      <c r="G448" s="7"/>
      <c r="H448" s="8"/>
      <c r="I448" s="8"/>
      <c r="J448" s="3"/>
      <c r="K448" s="9"/>
      <c r="L448" s="10"/>
      <c r="M448" s="12"/>
      <c r="N448" s="12"/>
      <c r="O448" s="12"/>
    </row>
    <row r="449" s="13" customFormat="true" ht="15.75" hidden="false" customHeight="false" outlineLevel="0" collapsed="false">
      <c r="A449" s="86" t="n">
        <v>41289</v>
      </c>
      <c r="B449" s="79" t="s">
        <v>1157</v>
      </c>
      <c r="C449" s="3" t="s">
        <v>1158</v>
      </c>
      <c r="D449" s="87" t="s">
        <v>1159</v>
      </c>
      <c r="E449" s="7" t="n">
        <v>18</v>
      </c>
      <c r="F449" s="6" t="n">
        <v>17.5</v>
      </c>
      <c r="G449" s="6" t="n">
        <v>11.66</v>
      </c>
      <c r="H449" s="25" t="n">
        <f aca="false">(G449-E449)/E449</f>
        <v>-0.352222222222222</v>
      </c>
      <c r="I449" s="6" t="n">
        <f aca="false">(F449-E449)</f>
        <v>-0.5</v>
      </c>
      <c r="J449" s="6" t="n">
        <f aca="false">G449-E449</f>
        <v>-6.34</v>
      </c>
      <c r="K449" s="9" t="n">
        <v>1</v>
      </c>
      <c r="L449" s="10"/>
      <c r="M449" s="3"/>
      <c r="N449" s="3"/>
      <c r="O449" s="3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</row>
    <row r="450" s="13" customFormat="true" ht="15" hidden="false" customHeight="false" outlineLevel="0" collapsed="false">
      <c r="A450" s="86" t="n">
        <v>41291</v>
      </c>
      <c r="B450" s="79" t="s">
        <v>1160</v>
      </c>
      <c r="C450" s="3" t="s">
        <v>1161</v>
      </c>
      <c r="D450" s="87" t="s">
        <v>1162</v>
      </c>
      <c r="E450" s="7" t="n">
        <v>25</v>
      </c>
      <c r="F450" s="6" t="n">
        <v>25.25</v>
      </c>
      <c r="G450" s="6" t="n">
        <v>25.05</v>
      </c>
      <c r="H450" s="25" t="n">
        <f aca="false">(G450-E450)/E450</f>
        <v>0.00200000000000003</v>
      </c>
      <c r="I450" s="6" t="n">
        <f aca="false">(F450-E450)</f>
        <v>0.25</v>
      </c>
      <c r="J450" s="6" t="n">
        <f aca="false">G450-E450</f>
        <v>0.0500000000000007</v>
      </c>
      <c r="K450" s="9" t="n">
        <v>2</v>
      </c>
      <c r="L450" s="10" t="s">
        <v>6</v>
      </c>
      <c r="M450" s="3"/>
      <c r="N450" s="3"/>
      <c r="O450" s="3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</row>
    <row r="451" s="13" customFormat="true" ht="15" hidden="false" customHeight="false" outlineLevel="0" collapsed="false">
      <c r="A451" s="86" t="n">
        <v>41292</v>
      </c>
      <c r="B451" s="79" t="s">
        <v>1163</v>
      </c>
      <c r="C451" s="3" t="s">
        <v>1164</v>
      </c>
      <c r="D451" s="87" t="s">
        <v>1165</v>
      </c>
      <c r="E451" s="7" t="n">
        <v>19</v>
      </c>
      <c r="F451" s="6" t="n">
        <v>21.01</v>
      </c>
      <c r="G451" s="6" t="n">
        <v>21.2</v>
      </c>
      <c r="H451" s="25" t="n">
        <f aca="false">(G451-E451)/E451</f>
        <v>0.11578947368421</v>
      </c>
      <c r="I451" s="6" t="n">
        <f aca="false">(F451-E451)</f>
        <v>2.01</v>
      </c>
      <c r="J451" s="6" t="n">
        <f aca="false">G451-E451</f>
        <v>2.2</v>
      </c>
      <c r="K451" s="9" t="n">
        <v>2</v>
      </c>
      <c r="L451" s="10"/>
      <c r="M451" s="3"/>
      <c r="N451" s="3"/>
      <c r="O451" s="3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</row>
    <row r="452" s="13" customFormat="true" ht="15" hidden="false" customHeight="false" outlineLevel="0" collapsed="false">
      <c r="A452" s="86" t="n">
        <v>41292</v>
      </c>
      <c r="B452" s="79" t="s">
        <v>1166</v>
      </c>
      <c r="C452" s="3" t="s">
        <v>1167</v>
      </c>
      <c r="D452" s="87" t="s">
        <v>1168</v>
      </c>
      <c r="E452" s="7" t="n">
        <v>19</v>
      </c>
      <c r="F452" s="6" t="n">
        <v>25.1</v>
      </c>
      <c r="G452" s="6" t="n">
        <v>24.79</v>
      </c>
      <c r="H452" s="25" t="n">
        <f aca="false">(G452-E452)/E452</f>
        <v>0.304736842105263</v>
      </c>
      <c r="I452" s="6" t="n">
        <f aca="false">(F452-E452)</f>
        <v>6.1</v>
      </c>
      <c r="J452" s="6" t="n">
        <f aca="false">G452-E452</f>
        <v>5.79</v>
      </c>
      <c r="K452" s="9" t="n">
        <v>2</v>
      </c>
      <c r="L452" s="10"/>
      <c r="M452" s="3"/>
      <c r="N452" s="3"/>
      <c r="O452" s="3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</row>
    <row r="453" s="13" customFormat="true" ht="15" hidden="false" customHeight="false" outlineLevel="0" collapsed="false">
      <c r="A453" s="86" t="n">
        <v>41292</v>
      </c>
      <c r="B453" s="113" t="s">
        <v>1169</v>
      </c>
      <c r="C453" s="3" t="s">
        <v>1170</v>
      </c>
      <c r="D453" s="95" t="s">
        <v>1171</v>
      </c>
      <c r="E453" s="7" t="n">
        <v>19</v>
      </c>
      <c r="F453" s="6" t="n">
        <v>19</v>
      </c>
      <c r="G453" s="6" t="n">
        <v>18.25</v>
      </c>
      <c r="H453" s="25" t="n">
        <f aca="false">(G453-E453)/E453</f>
        <v>-0.0394736842105263</v>
      </c>
      <c r="I453" s="6" t="n">
        <f aca="false">(F453-E453)</f>
        <v>0</v>
      </c>
      <c r="J453" s="6" t="n">
        <f aca="false">G453-E453</f>
        <v>-0.75</v>
      </c>
      <c r="K453" s="9" t="n">
        <v>2</v>
      </c>
      <c r="L453" s="10" t="s">
        <v>6</v>
      </c>
      <c r="M453" s="3"/>
      <c r="N453" s="3"/>
      <c r="O453" s="3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</row>
    <row r="454" s="13" customFormat="true" ht="15" hidden="false" customHeight="false" outlineLevel="0" collapsed="false">
      <c r="A454" s="86" t="n">
        <v>41299</v>
      </c>
      <c r="B454" s="79" t="s">
        <v>1172</v>
      </c>
      <c r="C454" s="3" t="s">
        <v>1173</v>
      </c>
      <c r="D454" s="87" t="s">
        <v>1174</v>
      </c>
      <c r="E454" s="7" t="n">
        <v>22</v>
      </c>
      <c r="F454" s="6" t="n">
        <v>27.75</v>
      </c>
      <c r="G454" s="6" t="n">
        <v>28.32</v>
      </c>
      <c r="H454" s="25" t="n">
        <f aca="false">(G454-E454)/E454</f>
        <v>0.287272727272727</v>
      </c>
      <c r="I454" s="6" t="n">
        <f aca="false">(F454-E454)</f>
        <v>5.75</v>
      </c>
      <c r="J454" s="6" t="n">
        <f aca="false">G454-E454</f>
        <v>6.32</v>
      </c>
      <c r="K454" s="9" t="n">
        <v>3</v>
      </c>
      <c r="L454" s="4"/>
      <c r="M454" s="3"/>
      <c r="N454" s="3"/>
      <c r="O454" s="3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</row>
    <row r="455" s="13" customFormat="true" ht="15" hidden="false" customHeight="false" outlineLevel="0" collapsed="false">
      <c r="A455" s="86" t="n">
        <v>41299</v>
      </c>
      <c r="B455" s="93" t="s">
        <v>1175</v>
      </c>
      <c r="C455" s="3" t="s">
        <v>1176</v>
      </c>
      <c r="D455" s="87" t="s">
        <v>1177</v>
      </c>
      <c r="E455" s="7" t="n">
        <v>9</v>
      </c>
      <c r="F455" s="6" t="n">
        <v>9.75</v>
      </c>
      <c r="G455" s="6" t="n">
        <v>10.45</v>
      </c>
      <c r="H455" s="25" t="n">
        <f aca="false">(G455-E455)/E455</f>
        <v>0.161111111111111</v>
      </c>
      <c r="I455" s="6" t="n">
        <f aca="false">(F455-E455)</f>
        <v>0.75</v>
      </c>
      <c r="J455" s="6" t="n">
        <f aca="false">G455-E455</f>
        <v>1.45</v>
      </c>
      <c r="K455" s="9" t="n">
        <v>1</v>
      </c>
      <c r="L455" s="4"/>
      <c r="M455" s="3"/>
      <c r="N455" s="3"/>
      <c r="O455" s="3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</row>
    <row r="456" s="13" customFormat="true" ht="15" hidden="false" customHeight="false" outlineLevel="0" collapsed="false">
      <c r="A456" s="86" t="n">
        <v>41303</v>
      </c>
      <c r="B456" s="79" t="s">
        <v>1178</v>
      </c>
      <c r="C456" s="3" t="s">
        <v>1179</v>
      </c>
      <c r="D456" s="87" t="s">
        <v>1180</v>
      </c>
      <c r="E456" s="7" t="n">
        <v>15</v>
      </c>
      <c r="F456" s="6" t="n">
        <v>15.15</v>
      </c>
      <c r="G456" s="6" t="n">
        <v>15</v>
      </c>
      <c r="H456" s="25" t="n">
        <f aca="false">(G456-E456)/E456</f>
        <v>0</v>
      </c>
      <c r="I456" s="6" t="n">
        <f aca="false">(F456-E456)</f>
        <v>0.15</v>
      </c>
      <c r="J456" s="6" t="n">
        <f aca="false">G456-E456</f>
        <v>0</v>
      </c>
      <c r="K456" s="9" t="n">
        <v>1</v>
      </c>
      <c r="L456" s="10"/>
      <c r="M456" s="3"/>
      <c r="N456" s="3"/>
      <c r="O456" s="3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</row>
    <row r="457" s="13" customFormat="true" ht="15" hidden="false" customHeight="false" outlineLevel="0" collapsed="false">
      <c r="A457" s="86" t="n">
        <v>41303</v>
      </c>
      <c r="B457" s="90" t="s">
        <v>1181</v>
      </c>
      <c r="C457" s="3" t="s">
        <v>1182</v>
      </c>
      <c r="D457" s="73" t="s">
        <v>423</v>
      </c>
      <c r="E457" s="7" t="n">
        <v>10</v>
      </c>
      <c r="F457" s="6" t="n">
        <v>11.09</v>
      </c>
      <c r="G457" s="6" t="n">
        <v>11.8</v>
      </c>
      <c r="H457" s="25" t="n">
        <f aca="false">(G457-E457)/E457</f>
        <v>0.18</v>
      </c>
      <c r="I457" s="6" t="n">
        <f aca="false">(F457-E457)</f>
        <v>1.09</v>
      </c>
      <c r="J457" s="6" t="n">
        <f aca="false">G457-E457</f>
        <v>1.8</v>
      </c>
      <c r="K457" s="9" t="n">
        <v>1</v>
      </c>
      <c r="L457" s="10"/>
      <c r="M457" s="3"/>
      <c r="N457" s="3"/>
      <c r="O457" s="3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</row>
    <row r="458" customFormat="false" ht="15" hidden="false" customHeight="false" outlineLevel="0" collapsed="false">
      <c r="A458" s="86" t="n">
        <v>41305</v>
      </c>
      <c r="B458" s="2" t="s">
        <v>1183</v>
      </c>
      <c r="C458" s="3" t="s">
        <v>1184</v>
      </c>
      <c r="D458" s="4" t="s">
        <v>1185</v>
      </c>
      <c r="E458" s="7" t="n">
        <v>8</v>
      </c>
      <c r="F458" s="110" t="n">
        <v>8.16</v>
      </c>
      <c r="G458" s="110" t="n">
        <v>8</v>
      </c>
      <c r="H458" s="25" t="n">
        <f aca="false">(G458-E458)/E458</f>
        <v>0</v>
      </c>
      <c r="I458" s="6" t="n">
        <f aca="false">(F458-E458)</f>
        <v>0.16</v>
      </c>
      <c r="J458" s="6" t="n">
        <f aca="false">G458-E458</f>
        <v>0</v>
      </c>
      <c r="K458" s="9" t="n">
        <v>1</v>
      </c>
    </row>
    <row r="459" s="115" customFormat="true" ht="15" hidden="false" customHeight="false" outlineLevel="0" collapsed="false">
      <c r="A459" s="86" t="n">
        <v>41305</v>
      </c>
      <c r="B459" s="2" t="s">
        <v>1186</v>
      </c>
      <c r="C459" s="3" t="s">
        <v>1187</v>
      </c>
      <c r="D459" s="4" t="s">
        <v>1188</v>
      </c>
      <c r="E459" s="7" t="n">
        <v>17</v>
      </c>
      <c r="F459" s="110" t="n">
        <v>19.56</v>
      </c>
      <c r="G459" s="110" t="n">
        <v>19.05</v>
      </c>
      <c r="H459" s="25" t="n">
        <f aca="false">(G459-E459)/E459</f>
        <v>0.120588235294118</v>
      </c>
      <c r="I459" s="6" t="n">
        <f aca="false">(F459-E459)</f>
        <v>2.56</v>
      </c>
      <c r="J459" s="6" t="n">
        <f aca="false">G459-E459</f>
        <v>2.05</v>
      </c>
      <c r="K459" s="9" t="n">
        <v>3</v>
      </c>
      <c r="L459" s="10"/>
      <c r="M459" s="114"/>
      <c r="N459" s="114"/>
      <c r="O459" s="114"/>
    </row>
    <row r="460" s="115" customFormat="true" ht="15" hidden="false" customHeight="false" outlineLevel="0" collapsed="false">
      <c r="A460" s="86" t="n">
        <v>41306</v>
      </c>
      <c r="B460" s="79" t="s">
        <v>1189</v>
      </c>
      <c r="C460" s="3" t="s">
        <v>1190</v>
      </c>
      <c r="D460" s="87" t="s">
        <v>1191</v>
      </c>
      <c r="E460" s="7" t="n">
        <v>26</v>
      </c>
      <c r="F460" s="6" t="n">
        <v>31.5</v>
      </c>
      <c r="G460" s="6" t="n">
        <v>31.01</v>
      </c>
      <c r="H460" s="25" t="n">
        <f aca="false">(G460-E460)/E460</f>
        <v>0.192692307692308</v>
      </c>
      <c r="I460" s="6" t="n">
        <f aca="false">(F460-E460)</f>
        <v>5.5</v>
      </c>
      <c r="J460" s="6" t="n">
        <f aca="false">G460-E460</f>
        <v>5.01</v>
      </c>
      <c r="K460" s="9" t="n">
        <v>3</v>
      </c>
      <c r="L460" s="10"/>
      <c r="M460" s="114"/>
      <c r="N460" s="114"/>
      <c r="O460" s="114"/>
    </row>
    <row r="461" s="13" customFormat="true" ht="15" hidden="false" customHeight="false" outlineLevel="0" collapsed="false">
      <c r="A461" s="86" t="n">
        <v>41311</v>
      </c>
      <c r="B461" s="79" t="s">
        <v>1192</v>
      </c>
      <c r="C461" s="3" t="s">
        <v>1193</v>
      </c>
      <c r="D461" s="87" t="s">
        <v>1194</v>
      </c>
      <c r="E461" s="7" t="n">
        <v>21</v>
      </c>
      <c r="F461" s="6" t="n">
        <v>25.44</v>
      </c>
      <c r="G461" s="6" t="n">
        <v>26.15</v>
      </c>
      <c r="H461" s="25" t="n">
        <f aca="false">(G461-E461)/E461</f>
        <v>0.245238095238095</v>
      </c>
      <c r="I461" s="6" t="n">
        <f aca="false">(F461-E461)</f>
        <v>4.44</v>
      </c>
      <c r="J461" s="6" t="n">
        <f aca="false">G461-E461</f>
        <v>5.15</v>
      </c>
      <c r="K461" s="9" t="n">
        <v>3</v>
      </c>
      <c r="L461" s="10"/>
      <c r="M461" s="3"/>
      <c r="N461" s="3"/>
      <c r="O461" s="3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</row>
    <row r="462" s="13" customFormat="true" ht="15" hidden="false" customHeight="false" outlineLevel="0" collapsed="false">
      <c r="A462" s="86" t="n">
        <v>41312</v>
      </c>
      <c r="B462" s="116" t="s">
        <v>1195</v>
      </c>
      <c r="C462" s="3" t="s">
        <v>1196</v>
      </c>
      <c r="D462" s="87" t="s">
        <v>1197</v>
      </c>
      <c r="E462" s="7" t="n">
        <v>18</v>
      </c>
      <c r="F462" s="6" t="n">
        <v>23.66</v>
      </c>
      <c r="G462" s="6" t="n">
        <v>26.52</v>
      </c>
      <c r="H462" s="25" t="n">
        <f aca="false">(G462-E462)/E462</f>
        <v>0.473333333333333</v>
      </c>
      <c r="I462" s="6" t="n">
        <f aca="false">(F462-E462)</f>
        <v>5.66</v>
      </c>
      <c r="J462" s="6" t="n">
        <f aca="false">G462-E462</f>
        <v>8.52</v>
      </c>
      <c r="K462" s="9" t="n">
        <v>3</v>
      </c>
      <c r="L462" s="10"/>
      <c r="M462" s="3"/>
      <c r="N462" s="3"/>
      <c r="O462" s="3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</row>
    <row r="463" customFormat="false" ht="15" hidden="false" customHeight="false" outlineLevel="0" collapsed="false">
      <c r="A463" s="86" t="n">
        <v>41313</v>
      </c>
      <c r="B463" s="90" t="s">
        <v>1198</v>
      </c>
      <c r="C463" s="3" t="s">
        <v>1199</v>
      </c>
      <c r="D463" s="73" t="s">
        <v>1200</v>
      </c>
      <c r="E463" s="7" t="n">
        <v>14</v>
      </c>
      <c r="F463" s="6" t="n">
        <v>14.12</v>
      </c>
      <c r="G463" s="6" t="n">
        <v>13.7</v>
      </c>
      <c r="H463" s="25" t="n">
        <f aca="false">(G463-E463)/E463</f>
        <v>-0.0214285714285715</v>
      </c>
      <c r="I463" s="6" t="n">
        <f aca="false">(F463-E463)</f>
        <v>0.119999999999999</v>
      </c>
      <c r="J463" s="6" t="n">
        <f aca="false">G463-E463</f>
        <v>-0.300000000000001</v>
      </c>
      <c r="K463" s="9" t="n">
        <v>1</v>
      </c>
    </row>
    <row r="464" customFormat="false" ht="15" hidden="false" customHeight="false" outlineLevel="0" collapsed="false">
      <c r="A464" s="86" t="n">
        <v>41313</v>
      </c>
      <c r="B464" s="79" t="s">
        <v>1201</v>
      </c>
      <c r="C464" s="3" t="s">
        <v>1202</v>
      </c>
      <c r="D464" s="87" t="s">
        <v>1203</v>
      </c>
      <c r="E464" s="7" t="n">
        <v>20</v>
      </c>
      <c r="F464" s="6" t="n">
        <v>20</v>
      </c>
      <c r="G464" s="6" t="n">
        <v>19.49</v>
      </c>
      <c r="H464" s="25" t="n">
        <f aca="false">(G464-E464)/E464</f>
        <v>-0.0255000000000001</v>
      </c>
      <c r="I464" s="6" t="n">
        <f aca="false">(F464-E464)</f>
        <v>0</v>
      </c>
      <c r="J464" s="6" t="n">
        <f aca="false">G464-E464</f>
        <v>-0.510000000000002</v>
      </c>
      <c r="K464" s="9" t="n">
        <v>1</v>
      </c>
    </row>
    <row r="465" customFormat="false" ht="15" hidden="false" customHeight="false" outlineLevel="0" collapsed="false">
      <c r="A465" s="86" t="n">
        <v>41313</v>
      </c>
      <c r="B465" s="2" t="s">
        <v>1204</v>
      </c>
      <c r="C465" s="3" t="s">
        <v>1205</v>
      </c>
      <c r="D465" s="73" t="s">
        <v>1206</v>
      </c>
      <c r="E465" s="7" t="n">
        <v>21.25</v>
      </c>
      <c r="F465" s="6" t="n">
        <v>20.5</v>
      </c>
      <c r="G465" s="6" t="n">
        <v>19.95</v>
      </c>
      <c r="H465" s="25" t="n">
        <f aca="false">(G465-E465)/E465</f>
        <v>-0.0611764705882353</v>
      </c>
      <c r="I465" s="6" t="n">
        <f aca="false">(F465-E465)</f>
        <v>-0.75</v>
      </c>
      <c r="J465" s="6" t="n">
        <f aca="false">G465-E465</f>
        <v>-1.3</v>
      </c>
      <c r="K465" s="9" t="n">
        <v>1</v>
      </c>
    </row>
    <row r="466" s="13" customFormat="true" ht="15" hidden="false" customHeight="false" outlineLevel="0" collapsed="false">
      <c r="A466" s="86" t="n">
        <v>41317</v>
      </c>
      <c r="B466" s="90" t="s">
        <v>1207</v>
      </c>
      <c r="C466" s="3" t="s">
        <v>1208</v>
      </c>
      <c r="D466" s="73" t="s">
        <v>1209</v>
      </c>
      <c r="E466" s="7" t="n">
        <v>28</v>
      </c>
      <c r="F466" s="6" t="n">
        <v>30.5</v>
      </c>
      <c r="G466" s="6" t="n">
        <v>29.65</v>
      </c>
      <c r="H466" s="25" t="n">
        <f aca="false">(G466-E466)/E466</f>
        <v>0.0589285714285714</v>
      </c>
      <c r="I466" s="6" t="n">
        <f aca="false">(F466-E466)</f>
        <v>2.5</v>
      </c>
      <c r="J466" s="6" t="n">
        <f aca="false">G466-E466</f>
        <v>1.65</v>
      </c>
      <c r="K466" s="9" t="n">
        <v>2</v>
      </c>
      <c r="L466" s="10"/>
      <c r="M466" s="3"/>
      <c r="N466" s="3"/>
      <c r="O466" s="3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</row>
    <row r="467" s="13" customFormat="true" ht="15" hidden="false" customHeight="false" outlineLevel="0" collapsed="false">
      <c r="A467" s="86" t="n">
        <v>41319</v>
      </c>
      <c r="B467" s="90" t="s">
        <v>1210</v>
      </c>
      <c r="C467" s="3" t="s">
        <v>1211</v>
      </c>
      <c r="D467" s="73" t="s">
        <v>1212</v>
      </c>
      <c r="E467" s="7" t="n">
        <v>15</v>
      </c>
      <c r="F467" s="6" t="n">
        <v>14.6</v>
      </c>
      <c r="G467" s="6" t="n">
        <v>14.8</v>
      </c>
      <c r="H467" s="25" t="n">
        <f aca="false">(G467-E467)/E467</f>
        <v>-0.0133333333333333</v>
      </c>
      <c r="I467" s="6" t="n">
        <f aca="false">(F467-E467)</f>
        <v>-0.4</v>
      </c>
      <c r="J467" s="6" t="n">
        <f aca="false">G467-E467</f>
        <v>-0.199999999999999</v>
      </c>
      <c r="K467" s="9" t="n">
        <v>1</v>
      </c>
      <c r="L467" s="10"/>
      <c r="M467" s="3"/>
      <c r="N467" s="3"/>
      <c r="O467" s="3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</row>
    <row r="468" s="13" customFormat="true" ht="15" hidden="false" customHeight="false" outlineLevel="0" collapsed="false">
      <c r="A468" s="86" t="n">
        <v>41320</v>
      </c>
      <c r="B468" s="94" t="s">
        <v>1213</v>
      </c>
      <c r="C468" s="3" t="s">
        <v>1214</v>
      </c>
      <c r="D468" s="4" t="s">
        <v>1215</v>
      </c>
      <c r="E468" s="7" t="n">
        <v>16</v>
      </c>
      <c r="F468" s="6" t="n">
        <v>21</v>
      </c>
      <c r="G468" s="6" t="n">
        <v>25.49</v>
      </c>
      <c r="H468" s="25" t="n">
        <f aca="false">(G468-E468)/E468</f>
        <v>0.593125</v>
      </c>
      <c r="I468" s="6" t="n">
        <f aca="false">(F468-E468)</f>
        <v>5</v>
      </c>
      <c r="J468" s="6" t="n">
        <f aca="false">G468-E468</f>
        <v>9.49</v>
      </c>
      <c r="K468" s="9" t="n">
        <v>3</v>
      </c>
      <c r="L468" s="10"/>
      <c r="M468" s="3"/>
      <c r="N468" s="3"/>
      <c r="O468" s="3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</row>
    <row r="469" s="13" customFormat="true" ht="15" hidden="false" customHeight="false" outlineLevel="0" collapsed="false">
      <c r="A469" s="86" t="n">
        <v>41338</v>
      </c>
      <c r="B469" s="90" t="s">
        <v>1216</v>
      </c>
      <c r="C469" s="3" t="s">
        <v>1217</v>
      </c>
      <c r="D469" s="4" t="s">
        <v>1218</v>
      </c>
      <c r="E469" s="7" t="n">
        <v>8</v>
      </c>
      <c r="F469" s="6" t="n">
        <v>7.93</v>
      </c>
      <c r="G469" s="6" t="n">
        <v>7.67</v>
      </c>
      <c r="H469" s="25" t="n">
        <f aca="false">(G469-E469)/E469</f>
        <v>-0.04125</v>
      </c>
      <c r="I469" s="6" t="n">
        <f aca="false">(F469-E469)</f>
        <v>-0.0700000000000003</v>
      </c>
      <c r="J469" s="6" t="n">
        <f aca="false">G469-E469</f>
        <v>-0.33</v>
      </c>
      <c r="K469" s="9" t="n">
        <v>1</v>
      </c>
      <c r="L469" s="10"/>
      <c r="M469" s="3"/>
      <c r="N469" s="3"/>
      <c r="O469" s="3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</row>
    <row r="470" s="13" customFormat="true" ht="15" hidden="false" customHeight="false" outlineLevel="0" collapsed="false">
      <c r="A470" s="86" t="n">
        <v>41340</v>
      </c>
      <c r="B470" s="2" t="s">
        <v>1219</v>
      </c>
      <c r="C470" s="3" t="s">
        <v>1220</v>
      </c>
      <c r="D470" s="87" t="s">
        <v>1221</v>
      </c>
      <c r="E470" s="7" t="n">
        <v>30</v>
      </c>
      <c r="F470" s="6" t="n">
        <v>35.2</v>
      </c>
      <c r="G470" s="6" t="n">
        <v>38.83</v>
      </c>
      <c r="H470" s="25" t="n">
        <f aca="false">(G470-E470)/E470</f>
        <v>0.294333333333333</v>
      </c>
      <c r="I470" s="6" t="n">
        <f aca="false">(F470-E470)</f>
        <v>5.2</v>
      </c>
      <c r="J470" s="6" t="n">
        <f aca="false">G470-E470</f>
        <v>8.83</v>
      </c>
      <c r="K470" s="9" t="n">
        <v>2</v>
      </c>
      <c r="L470" s="10"/>
      <c r="M470" s="3"/>
      <c r="N470" s="3"/>
      <c r="O470" s="3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</row>
    <row r="471" s="13" customFormat="true" ht="15" hidden="false" customHeight="false" outlineLevel="0" collapsed="false">
      <c r="A471" s="86" t="n">
        <v>41346</v>
      </c>
      <c r="B471" s="79" t="s">
        <v>1222</v>
      </c>
      <c r="C471" s="3" t="s">
        <v>1223</v>
      </c>
      <c r="D471" s="87" t="s">
        <v>1224</v>
      </c>
      <c r="E471" s="7" t="n">
        <v>17</v>
      </c>
      <c r="F471" s="6" t="n">
        <v>22</v>
      </c>
      <c r="G471" s="6" t="n">
        <v>22</v>
      </c>
      <c r="H471" s="25" t="n">
        <f aca="false">(G471-E471)/E471</f>
        <v>0.294117647058824</v>
      </c>
      <c r="I471" s="6" t="n">
        <f aca="false">(F471-E471)</f>
        <v>5</v>
      </c>
      <c r="J471" s="6" t="n">
        <f aca="false">G471-E471</f>
        <v>5</v>
      </c>
      <c r="K471" s="9" t="n">
        <v>3</v>
      </c>
      <c r="L471" s="10"/>
      <c r="M471" s="3"/>
      <c r="N471" s="3"/>
      <c r="O471" s="3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</row>
    <row r="472" s="13" customFormat="true" ht="15" hidden="false" customHeight="false" outlineLevel="0" collapsed="false">
      <c r="A472" s="86" t="n">
        <v>41353</v>
      </c>
      <c r="B472" s="90" t="s">
        <v>1225</v>
      </c>
      <c r="C472" s="3" t="s">
        <v>1226</v>
      </c>
      <c r="D472" s="73" t="s">
        <v>310</v>
      </c>
      <c r="E472" s="7" t="n">
        <v>15.5</v>
      </c>
      <c r="F472" s="6" t="n">
        <v>20.3</v>
      </c>
      <c r="G472" s="6" t="n">
        <v>19.98</v>
      </c>
      <c r="H472" s="25" t="n">
        <f aca="false">(G472-E472)/E472</f>
        <v>0.289032258064516</v>
      </c>
      <c r="I472" s="6" t="n">
        <f aca="false">(F472-E472)</f>
        <v>4.8</v>
      </c>
      <c r="J472" s="6" t="n">
        <f aca="false">G472-E472</f>
        <v>4.48</v>
      </c>
      <c r="K472" s="9" t="n">
        <v>3</v>
      </c>
      <c r="L472" s="10"/>
      <c r="M472" s="3"/>
      <c r="N472" s="3"/>
      <c r="O472" s="3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</row>
    <row r="473" s="13" customFormat="true" ht="15" hidden="false" customHeight="false" outlineLevel="0" collapsed="false">
      <c r="A473" s="86" t="n">
        <v>41353</v>
      </c>
      <c r="B473" s="90" t="s">
        <v>1227</v>
      </c>
      <c r="C473" s="3" t="s">
        <v>1228</v>
      </c>
      <c r="D473" s="73" t="s">
        <v>1229</v>
      </c>
      <c r="E473" s="7" t="n">
        <v>7</v>
      </c>
      <c r="F473" s="6" t="n">
        <v>7.2</v>
      </c>
      <c r="G473" s="6" t="n">
        <v>7</v>
      </c>
      <c r="H473" s="25" t="n">
        <f aca="false">(G473-E473)/E473</f>
        <v>0</v>
      </c>
      <c r="I473" s="6" t="n">
        <f aca="false">(F473-E473)</f>
        <v>0.2</v>
      </c>
      <c r="J473" s="6" t="n">
        <f aca="false">G473-E473</f>
        <v>0</v>
      </c>
      <c r="K473" s="9" t="n">
        <v>1</v>
      </c>
      <c r="L473" s="10"/>
      <c r="M473" s="3"/>
      <c r="N473" s="3"/>
      <c r="O473" s="3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</row>
    <row r="474" s="13" customFormat="true" ht="15" hidden="false" customHeight="false" outlineLevel="0" collapsed="false">
      <c r="A474" s="86" t="n">
        <v>41354</v>
      </c>
      <c r="B474" s="79" t="s">
        <v>1230</v>
      </c>
      <c r="C474" s="3" t="s">
        <v>1231</v>
      </c>
      <c r="D474" s="87" t="s">
        <v>1232</v>
      </c>
      <c r="E474" s="7" t="n">
        <v>20</v>
      </c>
      <c r="F474" s="6" t="n">
        <v>22.2</v>
      </c>
      <c r="G474" s="6" t="n">
        <v>22.55</v>
      </c>
      <c r="H474" s="25" t="n">
        <f aca="false">(G474-E474)/E474</f>
        <v>0.1275</v>
      </c>
      <c r="I474" s="6" t="n">
        <f aca="false">(F474-E474)</f>
        <v>2.2</v>
      </c>
      <c r="J474" s="6" t="n">
        <f aca="false">G474-E474</f>
        <v>2.55</v>
      </c>
      <c r="K474" s="9" t="n">
        <v>2</v>
      </c>
      <c r="L474" s="10"/>
      <c r="M474" s="3"/>
      <c r="N474" s="3"/>
      <c r="O474" s="3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</row>
    <row r="475" customFormat="false" ht="15" hidden="false" customHeight="false" outlineLevel="0" collapsed="false">
      <c r="A475" s="86" t="n">
        <v>41354</v>
      </c>
      <c r="B475" s="2" t="s">
        <v>1233</v>
      </c>
      <c r="C475" s="3" t="s">
        <v>1234</v>
      </c>
      <c r="D475" s="71" t="s">
        <v>62</v>
      </c>
      <c r="E475" s="7" t="n">
        <v>14</v>
      </c>
      <c r="F475" s="6" t="n">
        <v>14.58</v>
      </c>
      <c r="G475" s="6" t="n">
        <v>17.18</v>
      </c>
      <c r="H475" s="25" t="n">
        <f aca="false">(G475-E475)/E475</f>
        <v>0.227142857142857</v>
      </c>
      <c r="I475" s="6" t="n">
        <f aca="false">(F475-E475)</f>
        <v>0.58</v>
      </c>
      <c r="J475" s="6" t="n">
        <f aca="false">G475-E475</f>
        <v>3.18</v>
      </c>
      <c r="K475" s="9" t="n">
        <v>2</v>
      </c>
    </row>
    <row r="476" s="13" customFormat="true" ht="15" hidden="false" customHeight="false" outlineLevel="0" collapsed="false">
      <c r="A476" s="86" t="n">
        <v>41355</v>
      </c>
      <c r="B476" s="2" t="s">
        <v>1235</v>
      </c>
      <c r="C476" s="3" t="s">
        <v>1236</v>
      </c>
      <c r="D476" s="87" t="s">
        <v>1237</v>
      </c>
      <c r="E476" s="7" t="n">
        <v>15</v>
      </c>
      <c r="F476" s="6" t="n">
        <v>14.58</v>
      </c>
      <c r="G476" s="6" t="n">
        <v>14.5</v>
      </c>
      <c r="H476" s="25" t="n">
        <f aca="false">(G476-E476)/E476</f>
        <v>-0.0333333333333333</v>
      </c>
      <c r="I476" s="6" t="n">
        <f aca="false">(F476-E476)</f>
        <v>-0.42</v>
      </c>
      <c r="J476" s="6" t="n">
        <f aca="false">G476-E476</f>
        <v>-0.5</v>
      </c>
      <c r="K476" s="9" t="n">
        <v>1</v>
      </c>
      <c r="L476" s="10"/>
      <c r="M476" s="3"/>
      <c r="N476" s="3"/>
      <c r="O476" s="3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</row>
    <row r="477" s="13" customFormat="true" ht="15" hidden="false" customHeight="false" outlineLevel="0" collapsed="false">
      <c r="A477" s="86" t="n">
        <v>41355</v>
      </c>
      <c r="B477" s="2" t="s">
        <v>1238</v>
      </c>
      <c r="C477" s="3" t="s">
        <v>1239</v>
      </c>
      <c r="D477" s="73" t="s">
        <v>71</v>
      </c>
      <c r="E477" s="7" t="n">
        <v>10</v>
      </c>
      <c r="F477" s="6" t="n">
        <v>10.02</v>
      </c>
      <c r="G477" s="6" t="n">
        <v>10.02</v>
      </c>
      <c r="H477" s="25" t="n">
        <f aca="false">(G477-E477)/E477</f>
        <v>0.00199999999999996</v>
      </c>
      <c r="I477" s="6" t="n">
        <f aca="false">(F477-E477)</f>
        <v>0.0199999999999996</v>
      </c>
      <c r="J477" s="6" t="n">
        <f aca="false">G477-E477</f>
        <v>0.0199999999999996</v>
      </c>
      <c r="K477" s="9" t="n">
        <v>1</v>
      </c>
      <c r="L477" s="10"/>
      <c r="M477" s="3"/>
      <c r="N477" s="3"/>
      <c r="O477" s="3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</row>
    <row r="478" s="13" customFormat="true" ht="15" hidden="false" customHeight="false" outlineLevel="0" collapsed="false">
      <c r="A478" s="86" t="n">
        <v>41355</v>
      </c>
      <c r="B478" s="2" t="s">
        <v>1240</v>
      </c>
      <c r="C478" s="3" t="s">
        <v>1241</v>
      </c>
      <c r="D478" s="73" t="s">
        <v>1242</v>
      </c>
      <c r="E478" s="7" t="n">
        <v>14</v>
      </c>
      <c r="F478" s="6" t="n">
        <v>19</v>
      </c>
      <c r="G478" s="6" t="n">
        <v>16.26</v>
      </c>
      <c r="H478" s="25" t="n">
        <f aca="false">(G478-E478)/E478</f>
        <v>0.161428571428572</v>
      </c>
      <c r="I478" s="6" t="n">
        <f aca="false">(F478-E478)</f>
        <v>5</v>
      </c>
      <c r="J478" s="6" t="n">
        <f aca="false">G478-E478</f>
        <v>2.26</v>
      </c>
      <c r="K478" s="9" t="n">
        <v>3</v>
      </c>
      <c r="L478" s="10"/>
      <c r="M478" s="3"/>
      <c r="N478" s="3"/>
      <c r="O478" s="3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</row>
    <row r="479" s="13" customFormat="true" ht="15" hidden="false" customHeight="false" outlineLevel="0" collapsed="false">
      <c r="A479" s="86" t="n">
        <v>41355</v>
      </c>
      <c r="B479" s="2" t="s">
        <v>1243</v>
      </c>
      <c r="C479" s="3" t="s">
        <v>1244</v>
      </c>
      <c r="D479" s="87" t="s">
        <v>1245</v>
      </c>
      <c r="E479" s="7" t="n">
        <v>20</v>
      </c>
      <c r="F479" s="6" t="n">
        <v>19</v>
      </c>
      <c r="G479" s="6" t="n">
        <v>18.86</v>
      </c>
      <c r="H479" s="25" t="n">
        <f aca="false">(G479-E479)/E479</f>
        <v>-0.057</v>
      </c>
      <c r="I479" s="6" t="n">
        <f aca="false">(F479-E479)</f>
        <v>-1</v>
      </c>
      <c r="J479" s="6" t="n">
        <f aca="false">G479-E479</f>
        <v>-1.14</v>
      </c>
      <c r="K479" s="9" t="n">
        <v>1</v>
      </c>
      <c r="L479" s="10"/>
      <c r="M479" s="3"/>
      <c r="N479" s="3"/>
      <c r="O479" s="3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</row>
    <row r="480" customFormat="false" ht="15" hidden="false" customHeight="false" outlineLevel="0" collapsed="false">
      <c r="A480" s="86" t="n">
        <v>41360</v>
      </c>
      <c r="B480" s="2" t="s">
        <v>1246</v>
      </c>
      <c r="C480" s="3" t="s">
        <v>1247</v>
      </c>
      <c r="D480" s="4" t="s">
        <v>1248</v>
      </c>
      <c r="E480" s="7" t="n">
        <v>15</v>
      </c>
      <c r="F480" s="6" t="n">
        <v>15</v>
      </c>
      <c r="G480" s="6" t="n">
        <v>15</v>
      </c>
      <c r="H480" s="25" t="n">
        <f aca="false">(G480-E480)/E480</f>
        <v>0</v>
      </c>
      <c r="I480" s="6" t="n">
        <f aca="false">(F480-E480)</f>
        <v>0</v>
      </c>
      <c r="J480" s="6" t="n">
        <f aca="false">G480-E480</f>
        <v>0</v>
      </c>
      <c r="K480" s="9" t="n">
        <v>1</v>
      </c>
      <c r="L480" s="25"/>
      <c r="M480" s="28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</row>
    <row r="481" customFormat="false" ht="15" hidden="false" customHeight="false" outlineLevel="0" collapsed="false">
      <c r="A481" s="86" t="n">
        <v>41360</v>
      </c>
      <c r="B481" s="90" t="s">
        <v>1249</v>
      </c>
      <c r="C481" s="3" t="s">
        <v>1250</v>
      </c>
      <c r="D481" s="73" t="s">
        <v>803</v>
      </c>
      <c r="E481" s="7" t="n">
        <v>6</v>
      </c>
      <c r="F481" s="6" t="n">
        <v>8</v>
      </c>
      <c r="G481" s="6" t="n">
        <v>6.42</v>
      </c>
      <c r="H481" s="25" t="n">
        <f aca="false">(G481-E481)/E481</f>
        <v>0.07</v>
      </c>
      <c r="I481" s="6" t="n">
        <f aca="false">(F481-E481)</f>
        <v>2</v>
      </c>
      <c r="J481" s="6" t="n">
        <f aca="false">G481-E481</f>
        <v>0.42</v>
      </c>
      <c r="K481" s="9" t="n">
        <v>1</v>
      </c>
      <c r="L481" s="25"/>
      <c r="M481" s="28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</row>
    <row r="482" customFormat="false" ht="15" hidden="false" customHeight="false" outlineLevel="0" collapsed="false">
      <c r="A482" s="86" t="n">
        <v>41361</v>
      </c>
      <c r="B482" s="117" t="s">
        <v>1251</v>
      </c>
      <c r="C482" s="3" t="s">
        <v>1252</v>
      </c>
      <c r="D482" s="42" t="s">
        <v>1253</v>
      </c>
      <c r="E482" s="7" t="n">
        <v>20</v>
      </c>
      <c r="F482" s="6" t="n">
        <v>22.26</v>
      </c>
      <c r="G482" s="6" t="n">
        <v>22.21</v>
      </c>
      <c r="H482" s="25" t="n">
        <f aca="false">(G482-E482)/E482</f>
        <v>0.1105</v>
      </c>
      <c r="I482" s="6" t="n">
        <f aca="false">(F482-E482)</f>
        <v>2.26</v>
      </c>
      <c r="J482" s="6" t="n">
        <f aca="false">G482-E482</f>
        <v>2.21</v>
      </c>
      <c r="K482" s="9" t="n">
        <v>3</v>
      </c>
      <c r="L482" s="25"/>
      <c r="M482" s="28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</row>
    <row r="483" customFormat="false" ht="15" hidden="false" customHeight="false" outlineLevel="0" collapsed="false">
      <c r="A483" s="86" t="n">
        <v>41367</v>
      </c>
      <c r="B483" s="2" t="s">
        <v>1254</v>
      </c>
      <c r="C483" s="3" t="s">
        <v>1255</v>
      </c>
      <c r="D483" s="71" t="s">
        <v>1256</v>
      </c>
      <c r="E483" s="7" t="n">
        <v>26</v>
      </c>
      <c r="F483" s="6" t="n">
        <v>30</v>
      </c>
      <c r="G483" s="6" t="n">
        <v>29.36</v>
      </c>
      <c r="H483" s="25" t="n">
        <f aca="false">(G483-E483)/E483</f>
        <v>0.129230769230769</v>
      </c>
      <c r="I483" s="6" t="n">
        <f aca="false">(F483-E483)</f>
        <v>4</v>
      </c>
      <c r="J483" s="6" t="n">
        <f aca="false">G483-E483</f>
        <v>3.36</v>
      </c>
      <c r="K483" s="9" t="n">
        <v>2</v>
      </c>
    </row>
    <row r="484" s="13" customFormat="true" ht="15" hidden="false" customHeight="false" outlineLevel="0" collapsed="false">
      <c r="A484" s="86" t="n">
        <v>41369</v>
      </c>
      <c r="B484" s="2" t="s">
        <v>1257</v>
      </c>
      <c r="C484" s="3" t="s">
        <v>1258</v>
      </c>
      <c r="D484" s="87" t="s">
        <v>1259</v>
      </c>
      <c r="E484" s="7" t="n">
        <v>10</v>
      </c>
      <c r="F484" s="6" t="n">
        <v>10</v>
      </c>
      <c r="G484" s="6" t="n">
        <v>11.25</v>
      </c>
      <c r="H484" s="25" t="n">
        <f aca="false">(G484-E484)/E484</f>
        <v>0.125</v>
      </c>
      <c r="I484" s="6" t="n">
        <f aca="false">(F484-E484)</f>
        <v>0</v>
      </c>
      <c r="J484" s="6" t="n">
        <f aca="false">G484-E484</f>
        <v>1.25</v>
      </c>
      <c r="K484" s="9" t="n">
        <v>1</v>
      </c>
      <c r="L484" s="10"/>
      <c r="M484" s="3"/>
      <c r="N484" s="3"/>
      <c r="O484" s="3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</row>
    <row r="485" s="13" customFormat="true" ht="15" hidden="false" customHeight="false" outlineLevel="0" collapsed="false">
      <c r="A485" s="86" t="n">
        <v>41374</v>
      </c>
      <c r="B485" s="2" t="s">
        <v>1260</v>
      </c>
      <c r="C485" s="3" t="s">
        <v>1261</v>
      </c>
      <c r="D485" s="87" t="s">
        <v>56</v>
      </c>
      <c r="E485" s="7" t="n">
        <v>21</v>
      </c>
      <c r="F485" s="6" t="n">
        <v>23</v>
      </c>
      <c r="G485" s="6" t="n">
        <v>21.79</v>
      </c>
      <c r="H485" s="25" t="n">
        <f aca="false">(G485-E485)/E485</f>
        <v>0.0376190476190476</v>
      </c>
      <c r="I485" s="6" t="n">
        <f aca="false">(F485-E485)</f>
        <v>2</v>
      </c>
      <c r="J485" s="6" t="n">
        <f aca="false">G485-E485</f>
        <v>0.789999999999999</v>
      </c>
      <c r="K485" s="9" t="n">
        <v>2</v>
      </c>
      <c r="L485" s="10"/>
      <c r="M485" s="3"/>
      <c r="N485" s="3"/>
      <c r="O485" s="3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</row>
    <row r="486" s="13" customFormat="true" ht="15" hidden="false" customHeight="false" outlineLevel="0" collapsed="false">
      <c r="A486" s="86" t="n">
        <v>41374</v>
      </c>
      <c r="B486" s="2" t="s">
        <v>1262</v>
      </c>
      <c r="C486" s="3" t="s">
        <v>1263</v>
      </c>
      <c r="D486" s="73" t="s">
        <v>1264</v>
      </c>
      <c r="E486" s="7" t="n">
        <v>22</v>
      </c>
      <c r="F486" s="6" t="n">
        <v>23.35</v>
      </c>
      <c r="G486" s="6" t="n">
        <v>23.04</v>
      </c>
      <c r="H486" s="25" t="n">
        <f aca="false">(G486-E486)/E486</f>
        <v>0.0472727272727272</v>
      </c>
      <c r="I486" s="6" t="n">
        <f aca="false">(F486-E486)</f>
        <v>1.35</v>
      </c>
      <c r="J486" s="6" t="n">
        <f aca="false">G486-E486</f>
        <v>1.04</v>
      </c>
      <c r="K486" s="9" t="n">
        <v>3</v>
      </c>
      <c r="L486" s="10"/>
      <c r="M486" s="3"/>
      <c r="N486" s="3"/>
      <c r="O486" s="3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</row>
    <row r="487" s="13" customFormat="true" ht="15" hidden="false" customHeight="false" outlineLevel="0" collapsed="false">
      <c r="A487" s="86" t="n">
        <v>41375</v>
      </c>
      <c r="B487" s="79" t="s">
        <v>1265</v>
      </c>
      <c r="C487" s="3" t="s">
        <v>1266</v>
      </c>
      <c r="D487" s="87" t="s">
        <v>1267</v>
      </c>
      <c r="E487" s="7" t="n">
        <v>14</v>
      </c>
      <c r="F487" s="6" t="n">
        <v>15.14</v>
      </c>
      <c r="G487" s="6" t="n">
        <v>18.79</v>
      </c>
      <c r="H487" s="25" t="n">
        <f aca="false">(G487-E487)/E487</f>
        <v>0.342142857142857</v>
      </c>
      <c r="I487" s="6" t="n">
        <f aca="false">(F487-E487)</f>
        <v>1.14</v>
      </c>
      <c r="J487" s="6" t="n">
        <f aca="false">G487-E487</f>
        <v>4.79</v>
      </c>
      <c r="K487" s="9" t="n">
        <v>1</v>
      </c>
      <c r="L487" s="10"/>
      <c r="M487" s="3"/>
      <c r="N487" s="3"/>
      <c r="O487" s="3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</row>
    <row r="488" s="13" customFormat="true" ht="15" hidden="false" customHeight="false" outlineLevel="0" collapsed="false">
      <c r="A488" s="86" t="n">
        <v>41375</v>
      </c>
      <c r="B488" s="79" t="s">
        <v>1268</v>
      </c>
      <c r="C488" s="3" t="s">
        <v>1269</v>
      </c>
      <c r="D488" s="87" t="s">
        <v>1270</v>
      </c>
      <c r="E488" s="7" t="n">
        <v>8</v>
      </c>
      <c r="F488" s="6" t="n">
        <v>7.4</v>
      </c>
      <c r="G488" s="6" t="n">
        <v>7.43</v>
      </c>
      <c r="H488" s="25" t="n">
        <f aca="false">(G488-E488)/E488</f>
        <v>-0.07125</v>
      </c>
      <c r="I488" s="6" t="n">
        <f aca="false">(F488-E488)</f>
        <v>-0.6</v>
      </c>
      <c r="J488" s="6" t="n">
        <f aca="false">G488-E488</f>
        <v>-0.57</v>
      </c>
      <c r="K488" s="9" t="n">
        <v>1</v>
      </c>
      <c r="L488" s="10"/>
      <c r="M488" s="3"/>
      <c r="N488" s="3"/>
      <c r="O488" s="3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</row>
    <row r="489" s="13" customFormat="true" ht="15" hidden="false" customHeight="false" outlineLevel="0" collapsed="false">
      <c r="A489" s="86" t="n">
        <v>41376</v>
      </c>
      <c r="B489" s="90" t="s">
        <v>1271</v>
      </c>
      <c r="C489" s="3" t="s">
        <v>1272</v>
      </c>
      <c r="D489" s="73" t="s">
        <v>1273</v>
      </c>
      <c r="E489" s="7" t="n">
        <v>20</v>
      </c>
      <c r="F489" s="6" t="n">
        <v>21.85</v>
      </c>
      <c r="G489" s="6" t="n">
        <v>20.44</v>
      </c>
      <c r="H489" s="25" t="n">
        <f aca="false">(G489-E489)/E489</f>
        <v>0.0220000000000001</v>
      </c>
      <c r="I489" s="6" t="n">
        <f aca="false">(F489-E489)</f>
        <v>1.85</v>
      </c>
      <c r="J489" s="6" t="n">
        <f aca="false">G489-E489</f>
        <v>0.440000000000001</v>
      </c>
      <c r="K489" s="9" t="n">
        <v>2</v>
      </c>
      <c r="L489" s="10"/>
      <c r="M489" s="3"/>
      <c r="N489" s="3"/>
      <c r="O489" s="3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</row>
    <row r="490" s="13" customFormat="true" ht="15" hidden="false" customHeight="false" outlineLevel="0" collapsed="false">
      <c r="A490" s="86" t="n">
        <v>41376</v>
      </c>
      <c r="B490" s="2" t="s">
        <v>1274</v>
      </c>
      <c r="C490" s="3" t="s">
        <v>1275</v>
      </c>
      <c r="D490" s="87" t="s">
        <v>784</v>
      </c>
      <c r="E490" s="7" t="n">
        <v>14</v>
      </c>
      <c r="F490" s="6" t="n">
        <v>17.1</v>
      </c>
      <c r="G490" s="6" t="n">
        <v>17.81</v>
      </c>
      <c r="H490" s="25" t="n">
        <f aca="false">(G490-E490)/E490</f>
        <v>0.272142857142857</v>
      </c>
      <c r="I490" s="6" t="n">
        <f aca="false">(F490-E490)</f>
        <v>3.1</v>
      </c>
      <c r="J490" s="6" t="n">
        <f aca="false">G490-E490</f>
        <v>3.81</v>
      </c>
      <c r="K490" s="9" t="n">
        <v>3</v>
      </c>
      <c r="L490" s="10"/>
      <c r="M490" s="3"/>
      <c r="N490" s="3"/>
      <c r="O490" s="3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</row>
    <row r="491" s="13" customFormat="true" ht="15" hidden="false" customHeight="false" outlineLevel="0" collapsed="false">
      <c r="A491" s="86" t="n">
        <v>41380</v>
      </c>
      <c r="B491" s="90" t="s">
        <v>1276</v>
      </c>
      <c r="C491" s="3" t="s">
        <v>1277</v>
      </c>
      <c r="D491" s="73" t="s">
        <v>1278</v>
      </c>
      <c r="E491" s="7" t="n">
        <v>14</v>
      </c>
      <c r="F491" s="6" t="n">
        <v>18</v>
      </c>
      <c r="G491" s="6" t="n">
        <v>17.35</v>
      </c>
      <c r="H491" s="25" t="n">
        <f aca="false">(G491-E491)/E491</f>
        <v>0.239285714285714</v>
      </c>
      <c r="I491" s="6" t="n">
        <f aca="false">(F491-E491)</f>
        <v>4</v>
      </c>
      <c r="J491" s="6" t="n">
        <f aca="false">G491-E491</f>
        <v>3.35</v>
      </c>
      <c r="K491" s="9" t="n">
        <v>3</v>
      </c>
      <c r="L491" s="10"/>
      <c r="M491" s="3"/>
      <c r="N491" s="3"/>
      <c r="O491" s="3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</row>
    <row r="492" s="13" customFormat="true" ht="15" hidden="false" customHeight="false" outlineLevel="0" collapsed="false">
      <c r="A492" s="86" t="n">
        <v>41382</v>
      </c>
      <c r="B492" s="79" t="s">
        <v>1279</v>
      </c>
      <c r="C492" s="3" t="s">
        <v>1280</v>
      </c>
      <c r="D492" s="87" t="s">
        <v>1281</v>
      </c>
      <c r="E492" s="7" t="n">
        <v>12.5</v>
      </c>
      <c r="F492" s="6" t="n">
        <v>11.6</v>
      </c>
      <c r="G492" s="6" t="n">
        <v>11.4</v>
      </c>
      <c r="H492" s="25" t="n">
        <f aca="false">(G492-E492)/E492</f>
        <v>-0.088</v>
      </c>
      <c r="I492" s="6" t="n">
        <f aca="false">(F492-E492)</f>
        <v>-0.9</v>
      </c>
      <c r="J492" s="6" t="n">
        <f aca="false">G492-E492</f>
        <v>-1.1</v>
      </c>
      <c r="K492" s="9" t="n">
        <v>1</v>
      </c>
      <c r="L492" s="10"/>
      <c r="M492" s="3"/>
      <c r="N492" s="3"/>
      <c r="O492" s="3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</row>
    <row r="493" s="13" customFormat="true" ht="15" hidden="false" customHeight="false" outlineLevel="0" collapsed="false">
      <c r="A493" s="86" t="n">
        <v>41382</v>
      </c>
      <c r="B493" s="90" t="s">
        <v>1282</v>
      </c>
      <c r="C493" s="3" t="s">
        <v>1283</v>
      </c>
      <c r="D493" s="4" t="s">
        <v>1284</v>
      </c>
      <c r="E493" s="7" t="n">
        <v>18</v>
      </c>
      <c r="F493" s="6" t="n">
        <v>17</v>
      </c>
      <c r="G493" s="6" t="n">
        <v>19.25</v>
      </c>
      <c r="H493" s="25" t="n">
        <f aca="false">(G493-E493)/E493</f>
        <v>0.0694444444444445</v>
      </c>
      <c r="I493" s="6" t="n">
        <f aca="false">(F493-E493)</f>
        <v>-1</v>
      </c>
      <c r="J493" s="6" t="n">
        <f aca="false">G493-E493</f>
        <v>1.25</v>
      </c>
      <c r="K493" s="9" t="n">
        <v>1</v>
      </c>
      <c r="L493" s="10"/>
      <c r="M493" s="3"/>
      <c r="N493" s="3"/>
      <c r="O493" s="3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</row>
    <row r="494" s="13" customFormat="true" ht="15" hidden="false" customHeight="false" outlineLevel="0" collapsed="false">
      <c r="A494" s="86" t="n">
        <v>41382</v>
      </c>
      <c r="B494" s="79" t="s">
        <v>1285</v>
      </c>
      <c r="C494" s="3" t="s">
        <v>1286</v>
      </c>
      <c r="D494" s="87" t="s">
        <v>1287</v>
      </c>
      <c r="E494" s="7" t="n">
        <v>15</v>
      </c>
      <c r="F494" s="6" t="n">
        <v>14.12</v>
      </c>
      <c r="G494" s="6" t="n">
        <v>14.55</v>
      </c>
      <c r="H494" s="25" t="n">
        <f aca="false">(G494-E494)/E494</f>
        <v>-0.03</v>
      </c>
      <c r="I494" s="6" t="n">
        <f aca="false">(F494-E494)</f>
        <v>-0.880000000000001</v>
      </c>
      <c r="J494" s="6" t="n">
        <f aca="false">G494-E494</f>
        <v>-0.449999999999999</v>
      </c>
      <c r="K494" s="9" t="n">
        <v>1</v>
      </c>
      <c r="L494" s="10"/>
      <c r="M494" s="3"/>
      <c r="N494" s="3"/>
      <c r="O494" s="3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</row>
    <row r="495" s="13" customFormat="true" ht="15" hidden="false" customHeight="false" outlineLevel="0" collapsed="false">
      <c r="A495" s="86" t="n">
        <v>41383</v>
      </c>
      <c r="B495" s="2" t="s">
        <v>1288</v>
      </c>
      <c r="C495" s="3" t="s">
        <v>1289</v>
      </c>
      <c r="D495" s="87" t="s">
        <v>1290</v>
      </c>
      <c r="E495" s="7" t="n">
        <v>23</v>
      </c>
      <c r="F495" s="6" t="n">
        <v>25</v>
      </c>
      <c r="G495" s="6" t="n">
        <v>26.01</v>
      </c>
      <c r="H495" s="25" t="n">
        <f aca="false">(G495-E495)/E495</f>
        <v>0.130869565217391</v>
      </c>
      <c r="I495" s="6" t="n">
        <f aca="false">(F495-E495)</f>
        <v>2</v>
      </c>
      <c r="J495" s="6" t="n">
        <f aca="false">G495-E495</f>
        <v>3.01</v>
      </c>
      <c r="K495" s="9" t="n">
        <v>2</v>
      </c>
      <c r="L495" s="10"/>
      <c r="M495" s="3"/>
      <c r="N495" s="3"/>
      <c r="O495" s="3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</row>
    <row r="496" s="13" customFormat="true" ht="15" hidden="false" customHeight="false" outlineLevel="0" collapsed="false">
      <c r="A496" s="86" t="n">
        <v>41383</v>
      </c>
      <c r="B496" s="79" t="s">
        <v>1291</v>
      </c>
      <c r="C496" s="3" t="s">
        <v>1292</v>
      </c>
      <c r="D496" s="87" t="s">
        <v>1273</v>
      </c>
      <c r="E496" s="7" t="n">
        <v>27</v>
      </c>
      <c r="F496" s="6" t="n">
        <v>30.56</v>
      </c>
      <c r="G496" s="6" t="n">
        <v>33.52</v>
      </c>
      <c r="H496" s="25" t="n">
        <f aca="false">(G496-E496)/E496</f>
        <v>0.241481481481482</v>
      </c>
      <c r="I496" s="6" t="n">
        <f aca="false">(F496-E496)</f>
        <v>3.56</v>
      </c>
      <c r="J496" s="6" t="n">
        <f aca="false">G496-E496</f>
        <v>6.52</v>
      </c>
      <c r="K496" s="9" t="n">
        <v>2</v>
      </c>
      <c r="L496" s="10"/>
      <c r="M496" s="3"/>
      <c r="N496" s="3"/>
      <c r="O496" s="3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</row>
    <row r="497" customFormat="false" ht="15" hidden="false" customHeight="false" outlineLevel="0" collapsed="false">
      <c r="A497" s="86" t="n">
        <v>41395</v>
      </c>
      <c r="B497" s="79" t="s">
        <v>1293</v>
      </c>
      <c r="C497" s="3" t="s">
        <v>1294</v>
      </c>
      <c r="D497" s="87" t="s">
        <v>1295</v>
      </c>
      <c r="E497" s="7" t="n">
        <v>20</v>
      </c>
      <c r="F497" s="6" t="n">
        <v>19</v>
      </c>
      <c r="G497" s="6" t="n">
        <v>19.21</v>
      </c>
      <c r="H497" s="25" t="n">
        <f aca="false">(G497-E497)/E497</f>
        <v>-0.0395</v>
      </c>
      <c r="I497" s="6" t="n">
        <f aca="false">(F497-E497)</f>
        <v>-1</v>
      </c>
      <c r="J497" s="6" t="n">
        <f aca="false">G497-E497</f>
        <v>-0.789999999999999</v>
      </c>
      <c r="K497" s="9" t="n">
        <v>1</v>
      </c>
    </row>
    <row r="498" customFormat="false" ht="15" hidden="false" customHeight="false" outlineLevel="0" collapsed="false">
      <c r="A498" s="86" t="n">
        <v>41396</v>
      </c>
      <c r="B498" s="79" t="s">
        <v>1296</v>
      </c>
      <c r="C498" s="3" t="s">
        <v>1297</v>
      </c>
      <c r="D498" s="87" t="s">
        <v>1298</v>
      </c>
      <c r="E498" s="7" t="n">
        <v>19.5</v>
      </c>
      <c r="F498" s="6" t="n">
        <v>19.25</v>
      </c>
      <c r="G498" s="6" t="n">
        <v>20.84</v>
      </c>
      <c r="H498" s="25" t="n">
        <f aca="false">(G498-E498)/E498</f>
        <v>0.0687179487179487</v>
      </c>
      <c r="I498" s="6" t="n">
        <f aca="false">(F498-E498)</f>
        <v>-0.25</v>
      </c>
      <c r="J498" s="6" t="n">
        <f aca="false">G498-E498</f>
        <v>1.34</v>
      </c>
      <c r="K498" s="9" t="n">
        <v>1</v>
      </c>
    </row>
    <row r="499" customFormat="false" ht="15" hidden="false" customHeight="false" outlineLevel="0" collapsed="false">
      <c r="A499" s="86" t="n">
        <v>41396</v>
      </c>
      <c r="B499" s="90" t="s">
        <v>1299</v>
      </c>
      <c r="C499" s="3" t="s">
        <v>1300</v>
      </c>
      <c r="D499" s="73" t="s">
        <v>1301</v>
      </c>
      <c r="E499" s="7" t="n">
        <v>8</v>
      </c>
      <c r="F499" s="6" t="n">
        <v>8.5</v>
      </c>
      <c r="G499" s="6" t="n">
        <v>9.58</v>
      </c>
      <c r="H499" s="25" t="n">
        <f aca="false">(G499-E499)/E499</f>
        <v>0.1975</v>
      </c>
      <c r="I499" s="6" t="n">
        <f aca="false">(F499-E499)</f>
        <v>0.5</v>
      </c>
      <c r="J499" s="6" t="n">
        <f aca="false">G499-E499</f>
        <v>1.58</v>
      </c>
      <c r="K499" s="9" t="n">
        <v>1</v>
      </c>
    </row>
    <row r="500" customFormat="false" ht="15" hidden="false" customHeight="false" outlineLevel="0" collapsed="false">
      <c r="A500" s="86" t="n">
        <v>41397</v>
      </c>
      <c r="B500" s="93" t="s">
        <v>1302</v>
      </c>
      <c r="C500" s="3" t="s">
        <v>1303</v>
      </c>
      <c r="D500" s="87" t="s">
        <v>62</v>
      </c>
      <c r="E500" s="7" t="n">
        <v>17</v>
      </c>
      <c r="F500" s="6" t="n">
        <v>17</v>
      </c>
      <c r="G500" s="6" t="n">
        <v>17.08</v>
      </c>
      <c r="H500" s="25" t="n">
        <f aca="false">(G500-E500)/E500</f>
        <v>0.00470588235294108</v>
      </c>
      <c r="I500" s="6" t="n">
        <f aca="false">(F500-E500)</f>
        <v>0</v>
      </c>
      <c r="J500" s="6" t="n">
        <f aca="false">G500-E500</f>
        <v>0.0799999999999983</v>
      </c>
      <c r="K500" s="9" t="n">
        <v>2</v>
      </c>
      <c r="L500" s="10" t="s">
        <v>6</v>
      </c>
    </row>
    <row r="501" customFormat="false" ht="15" hidden="false" customHeight="false" outlineLevel="0" collapsed="false">
      <c r="A501" s="86" t="n">
        <v>41397</v>
      </c>
      <c r="B501" s="2" t="s">
        <v>1304</v>
      </c>
      <c r="C501" s="3" t="s">
        <v>1305</v>
      </c>
      <c r="D501" s="3" t="s">
        <v>1306</v>
      </c>
      <c r="E501" s="7" t="n">
        <v>15</v>
      </c>
      <c r="F501" s="6" t="n">
        <v>15</v>
      </c>
      <c r="G501" s="6" t="n">
        <v>15</v>
      </c>
      <c r="H501" s="25" t="n">
        <f aca="false">(G501-E501)/E501</f>
        <v>0</v>
      </c>
      <c r="I501" s="6" t="n">
        <f aca="false">(F501-E501)</f>
        <v>0</v>
      </c>
      <c r="J501" s="6" t="n">
        <f aca="false">G501-E501</f>
        <v>0</v>
      </c>
      <c r="K501" s="9" t="n">
        <v>1</v>
      </c>
    </row>
    <row r="502" customFormat="false" ht="15" hidden="false" customHeight="false" outlineLevel="0" collapsed="false">
      <c r="A502" s="86" t="n">
        <v>41402</v>
      </c>
      <c r="B502" s="79" t="s">
        <v>1307</v>
      </c>
      <c r="C502" s="3" t="s">
        <v>1308</v>
      </c>
      <c r="D502" s="87" t="s">
        <v>1309</v>
      </c>
      <c r="E502" s="7" t="n">
        <v>11.5</v>
      </c>
      <c r="F502" s="6" t="n">
        <v>11.5</v>
      </c>
      <c r="G502" s="6" t="n">
        <v>11.5</v>
      </c>
      <c r="H502" s="25" t="n">
        <f aca="false">(G502-E502)/E502</f>
        <v>0</v>
      </c>
      <c r="I502" s="6" t="n">
        <f aca="false">(F502-E502)</f>
        <v>0</v>
      </c>
      <c r="J502" s="6" t="n">
        <f aca="false">G502-E502</f>
        <v>0</v>
      </c>
      <c r="K502" s="9" t="n">
        <v>1</v>
      </c>
    </row>
    <row r="503" customFormat="false" ht="15" hidden="false" customHeight="false" outlineLevel="0" collapsed="false">
      <c r="A503" s="86" t="n">
        <v>41403</v>
      </c>
      <c r="B503" s="90" t="s">
        <v>1310</v>
      </c>
      <c r="C503" s="3" t="s">
        <v>1311</v>
      </c>
      <c r="D503" s="73" t="s">
        <v>1312</v>
      </c>
      <c r="E503" s="7" t="n">
        <v>21</v>
      </c>
      <c r="F503" s="6" t="n">
        <v>21</v>
      </c>
      <c r="G503" s="6" t="n">
        <v>21</v>
      </c>
      <c r="H503" s="25" t="n">
        <f aca="false">(G503-E503)/E503</f>
        <v>0</v>
      </c>
      <c r="I503" s="6" t="n">
        <f aca="false">(F503-E503)</f>
        <v>0</v>
      </c>
      <c r="J503" s="6" t="n">
        <f aca="false">G503-E503</f>
        <v>0</v>
      </c>
      <c r="K503" s="9" t="n">
        <v>1</v>
      </c>
    </row>
    <row r="504" customFormat="false" ht="15" hidden="false" customHeight="false" outlineLevel="0" collapsed="false">
      <c r="A504" s="86" t="n">
        <v>41403</v>
      </c>
      <c r="B504" s="79" t="s">
        <v>1313</v>
      </c>
      <c r="C504" s="3" t="s">
        <v>1314</v>
      </c>
      <c r="D504" s="87" t="s">
        <v>1273</v>
      </c>
      <c r="E504" s="7" t="n">
        <v>11</v>
      </c>
      <c r="F504" s="6" t="n">
        <v>10.05</v>
      </c>
      <c r="G504" s="6" t="n">
        <v>11.14</v>
      </c>
      <c r="H504" s="25" t="n">
        <f aca="false">(G504-E504)/E504</f>
        <v>0.0127272727272728</v>
      </c>
      <c r="I504" s="6" t="n">
        <f aca="false">(F504-E504)</f>
        <v>-0.949999999999999</v>
      </c>
      <c r="J504" s="6" t="n">
        <f aca="false">G504-E504</f>
        <v>0.140000000000001</v>
      </c>
      <c r="K504" s="9" t="n">
        <v>2</v>
      </c>
      <c r="L504" s="10" t="s">
        <v>6</v>
      </c>
    </row>
    <row r="505" customFormat="false" ht="15" hidden="false" customHeight="false" outlineLevel="0" collapsed="false">
      <c r="A505" s="86" t="n">
        <v>41403</v>
      </c>
      <c r="B505" s="79" t="s">
        <v>1315</v>
      </c>
      <c r="C505" s="3" t="s">
        <v>1316</v>
      </c>
      <c r="D505" s="87" t="s">
        <v>1317</v>
      </c>
      <c r="E505" s="7" t="n">
        <v>17</v>
      </c>
      <c r="F505" s="6" t="n">
        <v>16.9</v>
      </c>
      <c r="G505" s="6" t="n">
        <v>16.55</v>
      </c>
      <c r="H505" s="25" t="n">
        <f aca="false">(G505-E505)/E505</f>
        <v>-0.0264705882352941</v>
      </c>
      <c r="I505" s="6" t="n">
        <f aca="false">(F505-E505)</f>
        <v>-0.100000000000001</v>
      </c>
      <c r="J505" s="6" t="n">
        <f aca="false">G505-E505</f>
        <v>-0.449999999999999</v>
      </c>
      <c r="K505" s="9" t="n">
        <v>2</v>
      </c>
      <c r="L505" s="10" t="s">
        <v>6</v>
      </c>
    </row>
    <row r="506" customFormat="false" ht="15" hidden="false" customHeight="false" outlineLevel="0" collapsed="false">
      <c r="A506" s="86" t="n">
        <v>41403</v>
      </c>
      <c r="B506" s="79" t="s">
        <v>1318</v>
      </c>
      <c r="C506" s="3" t="s">
        <v>1319</v>
      </c>
      <c r="D506" s="87" t="s">
        <v>1320</v>
      </c>
      <c r="E506" s="7" t="n">
        <v>18</v>
      </c>
      <c r="F506" s="6" t="n">
        <v>18.25</v>
      </c>
      <c r="G506" s="6" t="n">
        <v>19.1</v>
      </c>
      <c r="H506" s="25" t="n">
        <f aca="false">(G506-E506)/E506</f>
        <v>0.0611111111111112</v>
      </c>
      <c r="I506" s="6" t="n">
        <f aca="false">(F506-E506)</f>
        <v>0.25</v>
      </c>
      <c r="J506" s="6" t="n">
        <f aca="false">G506-E506</f>
        <v>1.1</v>
      </c>
      <c r="K506" s="9" t="n">
        <v>1</v>
      </c>
    </row>
    <row r="507" customFormat="false" ht="15" hidden="false" customHeight="false" outlineLevel="0" collapsed="false">
      <c r="A507" s="86" t="n">
        <v>41403</v>
      </c>
      <c r="B507" s="79" t="s">
        <v>1321</v>
      </c>
      <c r="C507" s="3" t="s">
        <v>1322</v>
      </c>
      <c r="D507" s="87" t="s">
        <v>1323</v>
      </c>
      <c r="E507" s="7" t="n">
        <v>40</v>
      </c>
      <c r="F507" s="6" t="n">
        <v>43.7</v>
      </c>
      <c r="G507" s="6" t="n">
        <v>42.11</v>
      </c>
      <c r="H507" s="25" t="n">
        <f aca="false">(G507-E507)/E507</f>
        <v>0.05275</v>
      </c>
      <c r="I507" s="6" t="n">
        <f aca="false">(F507-E507)</f>
        <v>3.7</v>
      </c>
      <c r="J507" s="6" t="n">
        <f aca="false">G507-E507</f>
        <v>2.11</v>
      </c>
      <c r="K507" s="9" t="n">
        <v>3</v>
      </c>
    </row>
    <row r="508" customFormat="false" ht="15" hidden="false" customHeight="false" outlineLevel="0" collapsed="false">
      <c r="A508" s="86" t="n">
        <v>41403</v>
      </c>
      <c r="B508" s="79" t="s">
        <v>1324</v>
      </c>
      <c r="C508" s="3" t="s">
        <v>1325</v>
      </c>
      <c r="D508" s="87" t="s">
        <v>1326</v>
      </c>
      <c r="E508" s="7" t="n">
        <v>14</v>
      </c>
      <c r="F508" s="6" t="n">
        <v>15</v>
      </c>
      <c r="G508" s="6" t="n">
        <v>14</v>
      </c>
      <c r="H508" s="25" t="n">
        <f aca="false">(G508-E508)/E508</f>
        <v>0</v>
      </c>
      <c r="I508" s="6" t="n">
        <f aca="false">(F508-E508)</f>
        <v>1</v>
      </c>
      <c r="J508" s="6" t="n">
        <f aca="false">G508-E508</f>
        <v>0</v>
      </c>
      <c r="K508" s="9" t="n">
        <v>1</v>
      </c>
    </row>
    <row r="509" customFormat="false" ht="15" hidden="false" customHeight="false" outlineLevel="0" collapsed="false">
      <c r="A509" s="86" t="n">
        <v>41403</v>
      </c>
      <c r="B509" s="2" t="s">
        <v>1327</v>
      </c>
      <c r="C509" s="3" t="s">
        <v>1328</v>
      </c>
      <c r="D509" s="87" t="s">
        <v>1329</v>
      </c>
      <c r="E509" s="7" t="n">
        <v>11.5</v>
      </c>
      <c r="F509" s="6" t="n">
        <v>12.53</v>
      </c>
      <c r="G509" s="6" t="n">
        <v>12.59</v>
      </c>
      <c r="H509" s="25" t="n">
        <f aca="false">(G509-E509)/E509</f>
        <v>0.0947826086956522</v>
      </c>
      <c r="I509" s="6" t="n">
        <f aca="false">(F509-E509)</f>
        <v>1.03</v>
      </c>
      <c r="J509" s="6" t="n">
        <f aca="false">G509-E509</f>
        <v>1.09</v>
      </c>
      <c r="K509" s="9" t="n">
        <v>2</v>
      </c>
    </row>
    <row r="510" customFormat="false" ht="15" hidden="false" customHeight="false" outlineLevel="0" collapsed="false">
      <c r="A510" s="86" t="n">
        <v>41404</v>
      </c>
      <c r="B510" s="90" t="s">
        <v>1330</v>
      </c>
      <c r="C510" s="3" t="s">
        <v>1331</v>
      </c>
      <c r="D510" s="73" t="s">
        <v>1332</v>
      </c>
      <c r="E510" s="7" t="n">
        <v>10</v>
      </c>
      <c r="F510" s="6" t="n">
        <v>10</v>
      </c>
      <c r="G510" s="6" t="n">
        <v>8.4</v>
      </c>
      <c r="H510" s="25" t="n">
        <f aca="false">(G510-E510)/E510</f>
        <v>-0.16</v>
      </c>
      <c r="I510" s="6" t="n">
        <f aca="false">(F510-E510)</f>
        <v>0</v>
      </c>
      <c r="J510" s="6" t="n">
        <f aca="false">G510-E510</f>
        <v>-1.6</v>
      </c>
      <c r="K510" s="9" t="n">
        <v>1</v>
      </c>
    </row>
    <row r="511" customFormat="false" ht="15" hidden="false" customHeight="false" outlineLevel="0" collapsed="false">
      <c r="A511" s="86" t="n">
        <v>41404</v>
      </c>
      <c r="B511" s="2" t="s">
        <v>1333</v>
      </c>
      <c r="C511" s="3" t="s">
        <v>1334</v>
      </c>
      <c r="D511" s="87" t="s">
        <v>1335</v>
      </c>
      <c r="E511" s="7" t="n">
        <v>10</v>
      </c>
      <c r="F511" s="6" t="n">
        <v>10</v>
      </c>
      <c r="G511" s="6" t="n">
        <v>10.01</v>
      </c>
      <c r="H511" s="25" t="n">
        <f aca="false">(G511-E511)/E511</f>
        <v>0.000999999999999979</v>
      </c>
      <c r="I511" s="6" t="n">
        <f aca="false">(F511-E511)</f>
        <v>0</v>
      </c>
      <c r="J511" s="6" t="n">
        <f aca="false">G511-E511</f>
        <v>0.00999999999999979</v>
      </c>
      <c r="K511" s="9" t="n">
        <v>1</v>
      </c>
    </row>
    <row r="512" customFormat="false" ht="15" hidden="false" customHeight="false" outlineLevel="0" collapsed="false">
      <c r="A512" s="86" t="n">
        <v>41404</v>
      </c>
      <c r="B512" s="79" t="s">
        <v>1336</v>
      </c>
      <c r="C512" s="3" t="s">
        <v>1337</v>
      </c>
      <c r="D512" s="87" t="s">
        <v>1338</v>
      </c>
      <c r="E512" s="7" t="n">
        <v>24</v>
      </c>
      <c r="F512" s="6" t="n">
        <v>25</v>
      </c>
      <c r="G512" s="6" t="n">
        <v>24.5</v>
      </c>
      <c r="H512" s="25" t="n">
        <f aca="false">(G512-E512)/E512</f>
        <v>0.0208333333333333</v>
      </c>
      <c r="I512" s="6" t="n">
        <f aca="false">(F512-E512)</f>
        <v>1</v>
      </c>
      <c r="J512" s="6" t="n">
        <f aca="false">G512-E512</f>
        <v>0.5</v>
      </c>
      <c r="K512" s="9" t="n">
        <v>2</v>
      </c>
    </row>
    <row r="513" customFormat="false" ht="15" hidden="false" customHeight="false" outlineLevel="0" collapsed="false">
      <c r="A513" s="86" t="n">
        <v>41408</v>
      </c>
      <c r="B513" s="90" t="s">
        <v>1339</v>
      </c>
      <c r="C513" s="3" t="s">
        <v>1340</v>
      </c>
      <c r="D513" s="73" t="s">
        <v>127</v>
      </c>
      <c r="E513" s="7" t="n">
        <v>21.5</v>
      </c>
      <c r="F513" s="6" t="n">
        <v>22</v>
      </c>
      <c r="G513" s="6" t="n">
        <v>21.5</v>
      </c>
      <c r="H513" s="25" t="n">
        <f aca="false">(G513-E513)/E513</f>
        <v>0</v>
      </c>
      <c r="I513" s="6" t="n">
        <f aca="false">(F513-E513)</f>
        <v>0.5</v>
      </c>
      <c r="J513" s="6" t="n">
        <f aca="false">G513-E513</f>
        <v>0</v>
      </c>
      <c r="K513" s="9" t="n">
        <v>1</v>
      </c>
    </row>
    <row r="514" customFormat="false" ht="15" hidden="false" customHeight="false" outlineLevel="0" collapsed="false">
      <c r="A514" s="86" t="n">
        <v>41410</v>
      </c>
      <c r="B514" s="79" t="s">
        <v>1341</v>
      </c>
      <c r="C514" s="3" t="s">
        <v>1342</v>
      </c>
      <c r="D514" s="87" t="s">
        <v>1343</v>
      </c>
      <c r="E514" s="7" t="n">
        <v>8</v>
      </c>
      <c r="F514" s="6" t="n">
        <v>8</v>
      </c>
      <c r="G514" s="6" t="n">
        <v>7.39</v>
      </c>
      <c r="H514" s="25" t="n">
        <f aca="false">(G514-E514)/E514</f>
        <v>-0.07625</v>
      </c>
      <c r="I514" s="6" t="n">
        <f aca="false">(F514-E514)</f>
        <v>0</v>
      </c>
      <c r="J514" s="6" t="n">
        <f aca="false">G514-E514</f>
        <v>-0.61</v>
      </c>
      <c r="K514" s="9" t="n">
        <v>1</v>
      </c>
    </row>
    <row r="515" customFormat="false" ht="15" hidden="false" customHeight="false" outlineLevel="0" collapsed="false">
      <c r="A515" s="86" t="n">
        <v>41410</v>
      </c>
      <c r="B515" s="79" t="s">
        <v>1344</v>
      </c>
      <c r="C515" s="3" t="s">
        <v>1345</v>
      </c>
      <c r="D515" s="87" t="s">
        <v>1346</v>
      </c>
      <c r="E515" s="7" t="n">
        <v>25</v>
      </c>
      <c r="F515" s="6" t="n">
        <v>27.11</v>
      </c>
      <c r="G515" s="6" t="n">
        <v>25.5</v>
      </c>
      <c r="H515" s="25" t="n">
        <f aca="false">(G515-E515)/E515</f>
        <v>0.02</v>
      </c>
      <c r="I515" s="6" t="n">
        <f aca="false">(F515-E515)</f>
        <v>2.11</v>
      </c>
      <c r="J515" s="6" t="n">
        <f aca="false">G515-E515</f>
        <v>0.5</v>
      </c>
      <c r="K515" s="9" t="n">
        <v>2</v>
      </c>
    </row>
    <row r="516" s="13" customFormat="true" ht="15" hidden="false" customHeight="false" outlineLevel="0" collapsed="false">
      <c r="A516" s="86" t="n">
        <v>41411</v>
      </c>
      <c r="B516" s="79" t="s">
        <v>1347</v>
      </c>
      <c r="C516" s="3" t="s">
        <v>1348</v>
      </c>
      <c r="D516" s="87" t="s">
        <v>1224</v>
      </c>
      <c r="E516" s="7" t="n">
        <v>13</v>
      </c>
      <c r="F516" s="6" t="n">
        <v>20</v>
      </c>
      <c r="G516" s="6" t="n">
        <v>23.1</v>
      </c>
      <c r="H516" s="25" t="n">
        <f aca="false">(G516-E516)/E516</f>
        <v>0.776923076923077</v>
      </c>
      <c r="I516" s="6" t="n">
        <f aca="false">(F516-E516)</f>
        <v>7</v>
      </c>
      <c r="J516" s="6" t="n">
        <f aca="false">G516-E516</f>
        <v>10.1</v>
      </c>
      <c r="K516" s="9" t="n">
        <v>3</v>
      </c>
      <c r="L516" s="10"/>
      <c r="M516" s="3"/>
      <c r="N516" s="3"/>
      <c r="O516" s="3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</row>
    <row r="517" s="13" customFormat="true" ht="15" hidden="false" customHeight="false" outlineLevel="0" collapsed="false">
      <c r="A517" s="86" t="n">
        <v>41411</v>
      </c>
      <c r="B517" s="79" t="s">
        <v>1349</v>
      </c>
      <c r="C517" s="3" t="s">
        <v>1350</v>
      </c>
      <c r="D517" s="87" t="s">
        <v>1351</v>
      </c>
      <c r="E517" s="7" t="n">
        <v>31</v>
      </c>
      <c r="F517" s="6" t="n">
        <v>47</v>
      </c>
      <c r="G517" s="6" t="n">
        <v>50.75</v>
      </c>
      <c r="H517" s="25" t="n">
        <f aca="false">(G517-E517)/E517</f>
        <v>0.637096774193548</v>
      </c>
      <c r="I517" s="6" t="n">
        <f aca="false">(F517-E517)</f>
        <v>16</v>
      </c>
      <c r="J517" s="6" t="n">
        <f aca="false">G517-E517</f>
        <v>19.75</v>
      </c>
      <c r="K517" s="9" t="n">
        <v>3</v>
      </c>
      <c r="L517" s="10"/>
      <c r="M517" s="3"/>
      <c r="N517" s="3"/>
      <c r="O517" s="3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</row>
    <row r="518" s="13" customFormat="true" ht="15" hidden="false" customHeight="false" outlineLevel="0" collapsed="false">
      <c r="A518" s="86" t="n">
        <v>41416</v>
      </c>
      <c r="B518" s="79" t="s">
        <v>1352</v>
      </c>
      <c r="C518" s="3" t="s">
        <v>1353</v>
      </c>
      <c r="D518" s="87" t="s">
        <v>423</v>
      </c>
      <c r="E518" s="7" t="n">
        <v>8</v>
      </c>
      <c r="F518" s="6" t="n">
        <v>8.25</v>
      </c>
      <c r="G518" s="6" t="n">
        <v>7.55</v>
      </c>
      <c r="H518" s="25" t="n">
        <f aca="false">(G518-E518)/E518</f>
        <v>-0.05625</v>
      </c>
      <c r="I518" s="6" t="n">
        <f aca="false">(F518-E518)</f>
        <v>0.25</v>
      </c>
      <c r="J518" s="6" t="n">
        <f aca="false">G518-E518</f>
        <v>-0.45</v>
      </c>
      <c r="K518" s="9" t="n">
        <v>1</v>
      </c>
      <c r="L518" s="10"/>
      <c r="M518" s="3"/>
      <c r="N518" s="3"/>
      <c r="O518" s="3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</row>
    <row r="519" s="13" customFormat="true" ht="15" hidden="false" customHeight="false" outlineLevel="0" collapsed="false">
      <c r="A519" s="86" t="n">
        <v>41416</v>
      </c>
      <c r="B519" s="79" t="s">
        <v>1354</v>
      </c>
      <c r="C519" s="3" t="s">
        <v>1355</v>
      </c>
      <c r="D519" s="87" t="s">
        <v>293</v>
      </c>
      <c r="E519" s="7" t="n">
        <v>14.5</v>
      </c>
      <c r="F519" s="6" t="n">
        <v>15.25</v>
      </c>
      <c r="G519" s="6" t="n">
        <v>15.15</v>
      </c>
      <c r="H519" s="25" t="n">
        <f aca="false">(G519-E519)/E519</f>
        <v>0.0448275862068966</v>
      </c>
      <c r="I519" s="6" t="n">
        <f aca="false">(F519-E519)</f>
        <v>0.75</v>
      </c>
      <c r="J519" s="6" t="n">
        <f aca="false">G519-E519</f>
        <v>0.65</v>
      </c>
      <c r="K519" s="9" t="n">
        <v>2</v>
      </c>
      <c r="L519" s="10"/>
      <c r="M519" s="3"/>
      <c r="N519" s="3"/>
      <c r="O519" s="3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</row>
    <row r="520" customFormat="false" ht="15" hidden="false" customHeight="false" outlineLevel="0" collapsed="false">
      <c r="A520" s="86" t="n">
        <v>41417</v>
      </c>
      <c r="B520" s="79" t="s">
        <v>1356</v>
      </c>
      <c r="C520" s="3" t="s">
        <v>1357</v>
      </c>
      <c r="D520" s="87" t="s">
        <v>1358</v>
      </c>
      <c r="E520" s="7" t="n">
        <v>14</v>
      </c>
      <c r="F520" s="6" t="n">
        <v>17.6</v>
      </c>
      <c r="G520" s="6" t="n">
        <v>18.44</v>
      </c>
      <c r="H520" s="25" t="n">
        <f aca="false">(G520-E520)/E520</f>
        <v>0.317142857142857</v>
      </c>
      <c r="I520" s="6" t="n">
        <f aca="false">(F520-E520)</f>
        <v>3.6</v>
      </c>
      <c r="J520" s="6" t="n">
        <f aca="false">G520-E520</f>
        <v>4.44</v>
      </c>
      <c r="K520" s="9" t="n">
        <v>3</v>
      </c>
    </row>
    <row r="521" customFormat="false" ht="15" hidden="false" customHeight="false" outlineLevel="0" collapsed="false">
      <c r="A521" s="86" t="n">
        <v>41417</v>
      </c>
      <c r="B521" s="79" t="s">
        <v>1359</v>
      </c>
      <c r="C521" s="3" t="s">
        <v>1360</v>
      </c>
      <c r="D521" s="87" t="s">
        <v>1361</v>
      </c>
      <c r="E521" s="7" t="n">
        <v>15</v>
      </c>
      <c r="F521" s="6" t="n">
        <v>13.5</v>
      </c>
      <c r="G521" s="6" t="n">
        <v>14.53</v>
      </c>
      <c r="H521" s="25" t="n">
        <f aca="false">(G521-E521)/E521</f>
        <v>-0.0313333333333334</v>
      </c>
      <c r="I521" s="6" t="n">
        <f aca="false">(F521-E521)</f>
        <v>-1.5</v>
      </c>
      <c r="J521" s="6" t="n">
        <f aca="false">G521-E521</f>
        <v>-0.470000000000001</v>
      </c>
      <c r="K521" s="9" t="n">
        <v>1</v>
      </c>
    </row>
    <row r="522" customFormat="false" ht="15" hidden="false" customHeight="false" outlineLevel="0" collapsed="false">
      <c r="A522" s="86" t="n">
        <v>41417</v>
      </c>
      <c r="B522" s="90" t="s">
        <v>1362</v>
      </c>
      <c r="C522" s="3" t="s">
        <v>1363</v>
      </c>
      <c r="D522" s="73" t="s">
        <v>1364</v>
      </c>
      <c r="E522" s="7" t="n">
        <v>11</v>
      </c>
      <c r="F522" s="6" t="n">
        <v>11.75</v>
      </c>
      <c r="G522" s="6" t="n">
        <v>13.55</v>
      </c>
      <c r="H522" s="25" t="n">
        <f aca="false">(G522-E522)/E522</f>
        <v>0.231818181818182</v>
      </c>
      <c r="I522" s="6" t="n">
        <f aca="false">(F522-E522)</f>
        <v>0.75</v>
      </c>
      <c r="J522" s="6" t="n">
        <f aca="false">G522-E522</f>
        <v>2.55</v>
      </c>
      <c r="K522" s="9" t="n">
        <v>1</v>
      </c>
    </row>
    <row r="523" customFormat="false" ht="15" hidden="false" customHeight="false" outlineLevel="0" collapsed="false">
      <c r="A523" s="86" t="n">
        <v>41417</v>
      </c>
      <c r="B523" s="79" t="s">
        <v>1365</v>
      </c>
      <c r="C523" s="3" t="s">
        <v>1366</v>
      </c>
      <c r="D523" s="87" t="s">
        <v>1367</v>
      </c>
      <c r="E523" s="7" t="n">
        <v>21</v>
      </c>
      <c r="F523" s="6" t="n">
        <v>22.35</v>
      </c>
      <c r="G523" s="6" t="n">
        <v>23.3</v>
      </c>
      <c r="H523" s="25" t="n">
        <f aca="false">(G523-E523)/E523</f>
        <v>0.10952380952381</v>
      </c>
      <c r="I523" s="6" t="n">
        <f aca="false">(F523-E523)</f>
        <v>1.35</v>
      </c>
      <c r="J523" s="6" t="n">
        <f aca="false">G523-E523</f>
        <v>2.3</v>
      </c>
      <c r="K523" s="9" t="n">
        <v>3</v>
      </c>
    </row>
    <row r="524" s="13" customFormat="true" ht="15" hidden="false" customHeight="false" outlineLevel="0" collapsed="false">
      <c r="A524" s="86" t="n">
        <v>41425</v>
      </c>
      <c r="B524" s="79" t="s">
        <v>1368</v>
      </c>
      <c r="C524" s="3" t="s">
        <v>1369</v>
      </c>
      <c r="D524" s="87" t="s">
        <v>440</v>
      </c>
      <c r="E524" s="7" t="n">
        <v>15</v>
      </c>
      <c r="F524" s="6" t="n">
        <v>20</v>
      </c>
      <c r="G524" s="6" t="n">
        <v>22.99</v>
      </c>
      <c r="H524" s="25" t="n">
        <f aca="false">(G524-E524)/E524</f>
        <v>0.532666666666667</v>
      </c>
      <c r="I524" s="6" t="n">
        <f aca="false">(F524-E524)</f>
        <v>5</v>
      </c>
      <c r="J524" s="6" t="n">
        <f aca="false">G524-E524</f>
        <v>7.99</v>
      </c>
      <c r="K524" s="9" t="n">
        <v>2</v>
      </c>
      <c r="L524" s="10"/>
      <c r="M524" s="3"/>
      <c r="N524" s="3"/>
      <c r="O524" s="3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</row>
    <row r="525" s="13" customFormat="true" ht="15" hidden="false" customHeight="false" outlineLevel="0" collapsed="false">
      <c r="A525" s="86" t="n">
        <v>41430</v>
      </c>
      <c r="B525" s="2" t="s">
        <v>1370</v>
      </c>
      <c r="C525" s="3" t="s">
        <v>1371</v>
      </c>
      <c r="D525" s="87" t="s">
        <v>1372</v>
      </c>
      <c r="E525" s="7" t="n">
        <v>20</v>
      </c>
      <c r="F525" s="6" t="n">
        <v>19.75</v>
      </c>
      <c r="G525" s="6" t="n">
        <v>19.78</v>
      </c>
      <c r="H525" s="25" t="n">
        <f aca="false">(G525-E525)/E525</f>
        <v>-0.0109999999999999</v>
      </c>
      <c r="I525" s="6" t="n">
        <f aca="false">(F525-E525)</f>
        <v>-0.25</v>
      </c>
      <c r="J525" s="6" t="n">
        <f aca="false">G525-E525</f>
        <v>-0.219999999999999</v>
      </c>
      <c r="K525" s="9" t="n">
        <v>1</v>
      </c>
      <c r="L525" s="10"/>
      <c r="M525" s="118"/>
      <c r="N525" s="12"/>
      <c r="O525" s="12"/>
    </row>
    <row r="526" s="13" customFormat="true" ht="15" hidden="false" customHeight="false" outlineLevel="0" collapsed="false">
      <c r="A526" s="86" t="n">
        <v>41431</v>
      </c>
      <c r="B526" s="79" t="s">
        <v>1373</v>
      </c>
      <c r="C526" s="3" t="s">
        <v>1374</v>
      </c>
      <c r="D526" s="87" t="s">
        <v>1375</v>
      </c>
      <c r="E526" s="7" t="n">
        <v>9.5</v>
      </c>
      <c r="F526" s="6" t="n">
        <v>11.16</v>
      </c>
      <c r="G526" s="6" t="n">
        <v>11.61</v>
      </c>
      <c r="H526" s="25" t="n">
        <f aca="false">(G526-E526)/E526</f>
        <v>0.222105263157895</v>
      </c>
      <c r="I526" s="6" t="n">
        <f aca="false">(F526-E526)</f>
        <v>1.66</v>
      </c>
      <c r="J526" s="6" t="n">
        <f aca="false">G526-E526</f>
        <v>2.11</v>
      </c>
      <c r="K526" s="9" t="n">
        <v>2</v>
      </c>
      <c r="L526" s="10"/>
      <c r="M526" s="119"/>
      <c r="N526" s="12"/>
      <c r="O526" s="12"/>
    </row>
    <row r="527" s="13" customFormat="true" ht="15" hidden="false" customHeight="false" outlineLevel="0" collapsed="false">
      <c r="A527" s="86" t="n">
        <v>41432</v>
      </c>
      <c r="B527" s="79" t="s">
        <v>1376</v>
      </c>
      <c r="C527" s="3" t="s">
        <v>1377</v>
      </c>
      <c r="D527" s="87" t="s">
        <v>1378</v>
      </c>
      <c r="E527" s="7" t="n">
        <v>15</v>
      </c>
      <c r="F527" s="6" t="n">
        <v>24</v>
      </c>
      <c r="G527" s="6" t="n">
        <v>20.94</v>
      </c>
      <c r="H527" s="25" t="n">
        <f aca="false">(G527-E527)/E527</f>
        <v>0.396</v>
      </c>
      <c r="I527" s="6" t="n">
        <f aca="false">(F527-E527)</f>
        <v>9</v>
      </c>
      <c r="J527" s="6" t="n">
        <f aca="false">G527-E527</f>
        <v>5.94</v>
      </c>
      <c r="K527" s="9" t="n">
        <v>3</v>
      </c>
      <c r="L527" s="10"/>
      <c r="M527" s="120"/>
      <c r="N527" s="12"/>
      <c r="O527" s="12"/>
    </row>
    <row r="528" s="13" customFormat="true" ht="15" hidden="false" customHeight="false" outlineLevel="0" collapsed="false">
      <c r="A528" s="86" t="n">
        <v>41437</v>
      </c>
      <c r="B528" s="2" t="s">
        <v>1379</v>
      </c>
      <c r="C528" s="3" t="s">
        <v>1380</v>
      </c>
      <c r="D528" s="87" t="s">
        <v>1381</v>
      </c>
      <c r="E528" s="7" t="n">
        <v>19</v>
      </c>
      <c r="F528" s="6" t="n">
        <v>23.08</v>
      </c>
      <c r="G528" s="6" t="n">
        <v>28.47</v>
      </c>
      <c r="H528" s="25" t="n">
        <f aca="false">(G528-E528)/E528</f>
        <v>0.498421052631579</v>
      </c>
      <c r="I528" s="6" t="n">
        <f aca="false">(F528-E528)</f>
        <v>4.08</v>
      </c>
      <c r="J528" s="6" t="n">
        <f aca="false">G528-E528</f>
        <v>9.47</v>
      </c>
      <c r="K528" s="9" t="n">
        <v>3</v>
      </c>
      <c r="L528" s="10"/>
      <c r="M528" s="0"/>
      <c r="N528" s="12"/>
      <c r="O528" s="12"/>
    </row>
    <row r="529" s="13" customFormat="true" ht="15" hidden="false" customHeight="false" outlineLevel="0" collapsed="false">
      <c r="A529" s="86" t="n">
        <v>41438</v>
      </c>
      <c r="B529" s="2" t="s">
        <v>1382</v>
      </c>
      <c r="C529" s="3" t="s">
        <v>1383</v>
      </c>
      <c r="D529" s="87" t="s">
        <v>1384</v>
      </c>
      <c r="E529" s="7" t="n">
        <v>17.5</v>
      </c>
      <c r="F529" s="6" t="n">
        <v>17.3</v>
      </c>
      <c r="G529" s="6" t="n">
        <v>17.36</v>
      </c>
      <c r="H529" s="25" t="n">
        <f aca="false">(G529-E529)/E529</f>
        <v>-0.00800000000000003</v>
      </c>
      <c r="I529" s="6" t="n">
        <f aca="false">(F529-E529)</f>
        <v>-0.199999999999999</v>
      </c>
      <c r="J529" s="6" t="n">
        <f aca="false">G529-E529</f>
        <v>-0.140000000000001</v>
      </c>
      <c r="K529" s="9" t="n">
        <v>3</v>
      </c>
      <c r="L529" s="10" t="s">
        <v>6</v>
      </c>
      <c r="N529" s="12"/>
      <c r="O529" s="12"/>
    </row>
    <row r="530" s="13" customFormat="true" ht="15" hidden="false" customHeight="false" outlineLevel="0" collapsed="false">
      <c r="A530" s="86" t="n">
        <v>41445</v>
      </c>
      <c r="B530" s="2" t="s">
        <v>1385</v>
      </c>
      <c r="C530" s="3" t="s">
        <v>1386</v>
      </c>
      <c r="D530" s="87" t="s">
        <v>919</v>
      </c>
      <c r="E530" s="7" t="n">
        <v>17</v>
      </c>
      <c r="F530" s="6" t="n">
        <v>25.72</v>
      </c>
      <c r="G530" s="6" t="n">
        <v>26.391</v>
      </c>
      <c r="H530" s="25" t="n">
        <f aca="false">(G530-E530)/E530</f>
        <v>0.552411764705882</v>
      </c>
      <c r="I530" s="6" t="n">
        <f aca="false">(F530-E530)</f>
        <v>8.72</v>
      </c>
      <c r="J530" s="6" t="n">
        <f aca="false">G530-E530</f>
        <v>9.391</v>
      </c>
      <c r="K530" s="9" t="n">
        <v>3</v>
      </c>
      <c r="L530" s="10"/>
      <c r="M530" s="121"/>
      <c r="N530" s="12"/>
      <c r="O530" s="12"/>
    </row>
    <row r="531" s="13" customFormat="true" ht="15" hidden="false" customHeight="false" outlineLevel="0" collapsed="false">
      <c r="A531" s="86" t="n">
        <v>41446</v>
      </c>
      <c r="B531" s="2" t="s">
        <v>1387</v>
      </c>
      <c r="C531" s="3" t="s">
        <v>1388</v>
      </c>
      <c r="D531" s="87" t="s">
        <v>62</v>
      </c>
      <c r="E531" s="7" t="n">
        <v>15</v>
      </c>
      <c r="F531" s="6" t="n">
        <v>15.85</v>
      </c>
      <c r="G531" s="6" t="n">
        <v>16.49</v>
      </c>
      <c r="H531" s="25" t="n">
        <f aca="false">(G531-E531)/E531</f>
        <v>0.0993333333333332</v>
      </c>
      <c r="I531" s="6" t="n">
        <f aca="false">(F531-E531)</f>
        <v>0.85</v>
      </c>
      <c r="J531" s="6" t="n">
        <f aca="false">G531-E531</f>
        <v>1.49</v>
      </c>
      <c r="K531" s="9" t="n">
        <v>3</v>
      </c>
      <c r="L531" s="10"/>
      <c r="M531" s="121"/>
      <c r="N531" s="12"/>
      <c r="O531" s="12"/>
    </row>
    <row r="532" s="13" customFormat="true" ht="15" hidden="false" customHeight="false" outlineLevel="0" collapsed="false">
      <c r="A532" s="86" t="n">
        <v>41446</v>
      </c>
      <c r="B532" s="2" t="s">
        <v>1389</v>
      </c>
      <c r="C532" s="3" t="s">
        <v>1390</v>
      </c>
      <c r="D532" s="87" t="s">
        <v>1391</v>
      </c>
      <c r="E532" s="7" t="n">
        <v>17</v>
      </c>
      <c r="F532" s="6" t="n">
        <v>16</v>
      </c>
      <c r="G532" s="6" t="n">
        <v>16</v>
      </c>
      <c r="H532" s="25" t="n">
        <f aca="false">(G532-E532)/E532</f>
        <v>-0.0588235294117647</v>
      </c>
      <c r="I532" s="6" t="n">
        <f aca="false">(F532-E532)</f>
        <v>-1</v>
      </c>
      <c r="J532" s="6" t="n">
        <f aca="false">G532-E532</f>
        <v>-1</v>
      </c>
      <c r="K532" s="9" t="n">
        <v>3</v>
      </c>
      <c r="L532" s="10" t="s">
        <v>6</v>
      </c>
      <c r="M532" s="118"/>
      <c r="N532" s="12"/>
      <c r="O532" s="12"/>
    </row>
    <row r="533" s="13" customFormat="true" ht="15" hidden="false" customHeight="false" outlineLevel="0" collapsed="false">
      <c r="A533" s="86" t="n">
        <v>41451</v>
      </c>
      <c r="B533" s="2" t="s">
        <v>1392</v>
      </c>
      <c r="C533" s="3" t="s">
        <v>1393</v>
      </c>
      <c r="D533" s="87" t="s">
        <v>1162</v>
      </c>
      <c r="E533" s="7" t="n">
        <v>15</v>
      </c>
      <c r="F533" s="6" t="n">
        <v>17</v>
      </c>
      <c r="G533" s="6" t="n">
        <v>14.5</v>
      </c>
      <c r="H533" s="25" t="n">
        <f aca="false">(G533-E533)/E533</f>
        <v>-0.0333333333333333</v>
      </c>
      <c r="I533" s="6" t="n">
        <f aca="false">(F533-E533)</f>
        <v>2</v>
      </c>
      <c r="J533" s="6" t="n">
        <f aca="false">G533-E533</f>
        <v>-0.5</v>
      </c>
      <c r="K533" s="9" t="n">
        <v>2</v>
      </c>
      <c r="L533" s="10"/>
      <c r="M533" s="0"/>
      <c r="N533" s="12"/>
      <c r="O533" s="12"/>
    </row>
    <row r="534" s="13" customFormat="true" ht="15" hidden="false" customHeight="false" outlineLevel="0" collapsed="false">
      <c r="A534" s="86" t="n">
        <v>41451</v>
      </c>
      <c r="B534" s="2" t="s">
        <v>1394</v>
      </c>
      <c r="C534" s="3" t="s">
        <v>1395</v>
      </c>
      <c r="D534" s="87" t="s">
        <v>1396</v>
      </c>
      <c r="E534" s="7" t="n">
        <v>17</v>
      </c>
      <c r="F534" s="6" t="n">
        <v>18.55</v>
      </c>
      <c r="G534" s="6" t="n">
        <v>20.3</v>
      </c>
      <c r="H534" s="25" t="n">
        <f aca="false">(G534-E534)/E534</f>
        <v>0.194117647058824</v>
      </c>
      <c r="I534" s="6" t="n">
        <f aca="false">(F534-E534)</f>
        <v>1.55</v>
      </c>
      <c r="J534" s="6" t="n">
        <f aca="false">G534-E534</f>
        <v>3.3</v>
      </c>
      <c r="K534" s="9" t="n">
        <v>2</v>
      </c>
      <c r="L534" s="10"/>
      <c r="M534" s="121"/>
      <c r="N534" s="12"/>
      <c r="O534" s="12"/>
    </row>
    <row r="535" s="13" customFormat="true" ht="15" hidden="false" customHeight="false" outlineLevel="0" collapsed="false">
      <c r="A535" s="86" t="n">
        <v>41451</v>
      </c>
      <c r="B535" s="2" t="s">
        <v>1397</v>
      </c>
      <c r="C535" s="3" t="s">
        <v>1398</v>
      </c>
      <c r="D535" s="87" t="s">
        <v>59</v>
      </c>
      <c r="E535" s="7" t="n">
        <v>10</v>
      </c>
      <c r="F535" s="6" t="n">
        <v>9.9</v>
      </c>
      <c r="G535" s="6" t="n">
        <v>8.06</v>
      </c>
      <c r="H535" s="25" t="n">
        <f aca="false">(G535-E535)/E535</f>
        <v>-0.194</v>
      </c>
      <c r="I535" s="6" t="n">
        <f aca="false">(F535-E535)</f>
        <v>-0.0999999999999996</v>
      </c>
      <c r="J535" s="6" t="n">
        <f aca="false">G535-E535</f>
        <v>-1.94</v>
      </c>
      <c r="K535" s="9" t="n">
        <v>1</v>
      </c>
      <c r="L535" s="10"/>
      <c r="M535" s="0"/>
      <c r="N535" s="12"/>
      <c r="O535" s="12"/>
    </row>
    <row r="536" s="13" customFormat="true" ht="15" hidden="false" customHeight="false" outlineLevel="0" collapsed="false">
      <c r="A536" s="86" t="n">
        <v>41452</v>
      </c>
      <c r="B536" s="2" t="s">
        <v>1399</v>
      </c>
      <c r="C536" s="3" t="s">
        <v>1400</v>
      </c>
      <c r="D536" s="87" t="s">
        <v>1401</v>
      </c>
      <c r="E536" s="7" t="n">
        <v>6</v>
      </c>
      <c r="F536" s="6" t="n">
        <v>7</v>
      </c>
      <c r="G536" s="6" t="n">
        <v>8.26</v>
      </c>
      <c r="H536" s="25" t="n">
        <f aca="false">(G536-E536)/E536</f>
        <v>0.376666666666667</v>
      </c>
      <c r="I536" s="6" t="n">
        <f aca="false">(F536-E536)</f>
        <v>1</v>
      </c>
      <c r="J536" s="6" t="n">
        <f aca="false">G536-E536</f>
        <v>2.26</v>
      </c>
      <c r="K536" s="9" t="n">
        <v>1</v>
      </c>
      <c r="L536" s="10"/>
      <c r="M536" s="3"/>
      <c r="N536" s="3"/>
      <c r="O536" s="3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</row>
    <row r="537" s="13" customFormat="true" ht="15" hidden="false" customHeight="false" outlineLevel="0" collapsed="false">
      <c r="A537" s="86" t="n">
        <v>41452</v>
      </c>
      <c r="B537" s="2" t="s">
        <v>1402</v>
      </c>
      <c r="C537" s="3" t="s">
        <v>1403</v>
      </c>
      <c r="D537" s="73" t="s">
        <v>1404</v>
      </c>
      <c r="E537" s="7" t="n">
        <v>17</v>
      </c>
      <c r="F537" s="6" t="n">
        <v>17.675</v>
      </c>
      <c r="G537" s="6" t="n">
        <v>18.37</v>
      </c>
      <c r="H537" s="25" t="n">
        <f aca="false">(G537-E537)/E537</f>
        <v>0.0805882352941177</v>
      </c>
      <c r="I537" s="6" t="n">
        <f aca="false">(F537-E537)</f>
        <v>0.675000000000001</v>
      </c>
      <c r="J537" s="6" t="n">
        <f aca="false">G537-E537</f>
        <v>1.37</v>
      </c>
      <c r="K537" s="9" t="n">
        <v>1</v>
      </c>
      <c r="L537" s="10"/>
      <c r="M537" s="3"/>
      <c r="N537" s="3"/>
      <c r="O537" s="3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</row>
    <row r="538" s="13" customFormat="true" ht="15" hidden="false" customHeight="false" outlineLevel="0" collapsed="false">
      <c r="A538" s="86" t="n">
        <v>41452</v>
      </c>
      <c r="B538" s="2" t="s">
        <v>1405</v>
      </c>
      <c r="C538" s="3" t="s">
        <v>1406</v>
      </c>
      <c r="D538" s="87" t="s">
        <v>1407</v>
      </c>
      <c r="E538" s="7" t="n">
        <v>18.02</v>
      </c>
      <c r="F538" s="6" t="n">
        <v>18.55</v>
      </c>
      <c r="G538" s="6" t="n">
        <v>18.66</v>
      </c>
      <c r="H538" s="25" t="n">
        <f aca="false">(G538-E538)/E538</f>
        <v>0.0355160932297448</v>
      </c>
      <c r="I538" s="6" t="n">
        <f aca="false">(F538-E538)</f>
        <v>0.530000000000001</v>
      </c>
      <c r="J538" s="6" t="n">
        <f aca="false">G538-E538</f>
        <v>0.640000000000001</v>
      </c>
      <c r="K538" s="9" t="n">
        <v>1</v>
      </c>
      <c r="L538" s="10"/>
      <c r="M538" s="3"/>
      <c r="N538" s="3"/>
      <c r="O538" s="3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</row>
    <row r="539" s="13" customFormat="true" ht="15" hidden="false" customHeight="false" outlineLevel="0" collapsed="false">
      <c r="A539" s="86" t="n">
        <v>41452</v>
      </c>
      <c r="B539" s="2" t="s">
        <v>1408</v>
      </c>
      <c r="C539" s="3" t="s">
        <v>1409</v>
      </c>
      <c r="D539" s="87" t="s">
        <v>71</v>
      </c>
      <c r="E539" s="7" t="n">
        <v>8</v>
      </c>
      <c r="F539" s="6" t="n">
        <v>8.01</v>
      </c>
      <c r="G539" s="6" t="n">
        <v>8.01</v>
      </c>
      <c r="H539" s="25" t="n">
        <f aca="false">(G539-E539)/E539</f>
        <v>0.00124999999999997</v>
      </c>
      <c r="I539" s="6" t="n">
        <f aca="false">(F539-E539)</f>
        <v>0.00999999999999979</v>
      </c>
      <c r="J539" s="6" t="n">
        <f aca="false">G539-E539</f>
        <v>0.00999999999999979</v>
      </c>
      <c r="K539" s="9" t="n">
        <v>1</v>
      </c>
      <c r="L539" s="10"/>
      <c r="M539" s="3"/>
      <c r="N539" s="3"/>
      <c r="O539" s="3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</row>
    <row r="540" s="13" customFormat="true" ht="15" hidden="false" customHeight="false" outlineLevel="0" collapsed="false">
      <c r="A540" s="86" t="n">
        <v>41452</v>
      </c>
      <c r="B540" s="2" t="s">
        <v>1410</v>
      </c>
      <c r="C540" s="3" t="s">
        <v>1411</v>
      </c>
      <c r="D540" s="87" t="s">
        <v>1412</v>
      </c>
      <c r="E540" s="7" t="n">
        <v>11</v>
      </c>
      <c r="F540" s="6" t="n">
        <v>11.4</v>
      </c>
      <c r="G540" s="6" t="n">
        <v>11.83</v>
      </c>
      <c r="H540" s="25" t="n">
        <f aca="false">(G540-E540)/E540</f>
        <v>0.0754545454545455</v>
      </c>
      <c r="I540" s="6" t="n">
        <f aca="false">(F540-E540)</f>
        <v>0.4</v>
      </c>
      <c r="J540" s="6" t="n">
        <f aca="false">G540-E540</f>
        <v>0.83</v>
      </c>
      <c r="K540" s="9" t="n">
        <v>1</v>
      </c>
      <c r="L540" s="10"/>
      <c r="M540" s="3"/>
      <c r="N540" s="3"/>
      <c r="O540" s="3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</row>
    <row r="541" s="13" customFormat="true" ht="15" hidden="false" customHeight="false" outlineLevel="0" collapsed="false">
      <c r="A541" s="86" t="n">
        <v>41452</v>
      </c>
      <c r="B541" s="2" t="s">
        <v>1413</v>
      </c>
      <c r="C541" s="3" t="s">
        <v>1414</v>
      </c>
      <c r="D541" s="73" t="s">
        <v>877</v>
      </c>
      <c r="E541" s="7" t="n">
        <v>10</v>
      </c>
      <c r="F541" s="6" t="n">
        <v>11</v>
      </c>
      <c r="G541" s="6" t="n">
        <v>8.5</v>
      </c>
      <c r="H541" s="25" t="n">
        <f aca="false">(G541-E541)/E541</f>
        <v>-0.15</v>
      </c>
      <c r="I541" s="6" t="n">
        <f aca="false">(F541-E541)</f>
        <v>1</v>
      </c>
      <c r="J541" s="6" t="n">
        <f aca="false">G541-E541</f>
        <v>-1.5</v>
      </c>
      <c r="K541" s="9" t="n">
        <v>2</v>
      </c>
      <c r="L541" s="10"/>
      <c r="M541" s="3"/>
      <c r="N541" s="3"/>
      <c r="O541" s="3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</row>
    <row r="542" s="13" customFormat="true" ht="15" hidden="false" customHeight="false" outlineLevel="0" collapsed="false">
      <c r="A542" s="86" t="n">
        <v>41453</v>
      </c>
      <c r="B542" s="90" t="s">
        <v>1415</v>
      </c>
      <c r="C542" s="3" t="s">
        <v>1416</v>
      </c>
      <c r="D542" s="73" t="s">
        <v>1417</v>
      </c>
      <c r="E542" s="7" t="n">
        <v>18</v>
      </c>
      <c r="F542" s="6" t="n">
        <v>32</v>
      </c>
      <c r="G542" s="6" t="n">
        <v>36.75</v>
      </c>
      <c r="H542" s="25" t="n">
        <f aca="false">(G542-E542)/E542</f>
        <v>1.04166666666667</v>
      </c>
      <c r="I542" s="6" t="n">
        <f aca="false">(F542-E542)</f>
        <v>14</v>
      </c>
      <c r="J542" s="6" t="n">
        <f aca="false">G542-E542</f>
        <v>18.75</v>
      </c>
      <c r="K542" s="9" t="n">
        <v>3</v>
      </c>
      <c r="L542" s="10"/>
      <c r="M542" s="3"/>
      <c r="N542" s="3"/>
      <c r="O542" s="3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</row>
    <row r="543" s="13" customFormat="true" ht="15" hidden="false" customHeight="false" outlineLevel="0" collapsed="false">
      <c r="A543" s="86" t="n">
        <v>41453</v>
      </c>
      <c r="B543" s="2" t="s">
        <v>1418</v>
      </c>
      <c r="C543" s="3" t="s">
        <v>1419</v>
      </c>
      <c r="D543" s="73" t="s">
        <v>1420</v>
      </c>
      <c r="E543" s="7" t="n">
        <v>13</v>
      </c>
      <c r="F543" s="6" t="n">
        <v>20</v>
      </c>
      <c r="G543" s="6" t="n">
        <v>19.25</v>
      </c>
      <c r="H543" s="25" t="n">
        <f aca="false">(G543-E543)/E543</f>
        <v>0.480769230769231</v>
      </c>
      <c r="I543" s="6" t="n">
        <f aca="false">(F543-E543)</f>
        <v>7</v>
      </c>
      <c r="J543" s="6" t="n">
        <f aca="false">G543-E543</f>
        <v>6.25</v>
      </c>
      <c r="K543" s="9" t="n">
        <v>2</v>
      </c>
      <c r="L543" s="10"/>
      <c r="M543" s="3"/>
      <c r="N543" s="3"/>
      <c r="O543" s="3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</row>
    <row r="544" s="13" customFormat="true" ht="15" hidden="false" customHeight="false" outlineLevel="0" collapsed="false">
      <c r="A544" s="86" t="n">
        <v>41467</v>
      </c>
      <c r="B544" s="87" t="s">
        <v>1421</v>
      </c>
      <c r="C544" s="3" t="s">
        <v>1422</v>
      </c>
      <c r="D544" s="87" t="s">
        <v>1423</v>
      </c>
      <c r="E544" s="7" t="n">
        <v>15</v>
      </c>
      <c r="F544" s="6" t="n">
        <v>14.12</v>
      </c>
      <c r="G544" s="6" t="n">
        <v>14.15</v>
      </c>
      <c r="H544" s="25" t="n">
        <f aca="false">(G544-E544)/E544</f>
        <v>-0.0566666666666666</v>
      </c>
      <c r="I544" s="6" t="n">
        <f aca="false">(F544-E544)</f>
        <v>-0.880000000000001</v>
      </c>
      <c r="J544" s="6" t="n">
        <f aca="false">G544-E544</f>
        <v>-0.85</v>
      </c>
      <c r="K544" s="9" t="n">
        <v>1</v>
      </c>
      <c r="L544" s="86"/>
      <c r="M544" s="122"/>
      <c r="N544" s="12"/>
      <c r="O544" s="122"/>
      <c r="P544" s="123"/>
      <c r="Q544" s="124"/>
      <c r="R544" s="125"/>
      <c r="S544" s="124"/>
      <c r="T544" s="12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</row>
    <row r="545" s="13" customFormat="true" ht="15" hidden="false" customHeight="false" outlineLevel="0" collapsed="false">
      <c r="A545" s="86" t="n">
        <v>41472</v>
      </c>
      <c r="B545" s="79" t="s">
        <v>1424</v>
      </c>
      <c r="C545" s="3" t="s">
        <v>1425</v>
      </c>
      <c r="D545" s="87" t="s">
        <v>1426</v>
      </c>
      <c r="E545" s="7" t="n">
        <v>22</v>
      </c>
      <c r="F545" s="6" t="n">
        <v>26.69</v>
      </c>
      <c r="G545" s="6" t="n">
        <v>27.25</v>
      </c>
      <c r="H545" s="25" t="n">
        <f aca="false">(G545-E545)/E545</f>
        <v>0.238636363636364</v>
      </c>
      <c r="I545" s="6" t="n">
        <f aca="false">(F545-E545)</f>
        <v>4.69</v>
      </c>
      <c r="J545" s="6" t="n">
        <f aca="false">G545-E545</f>
        <v>5.25</v>
      </c>
      <c r="K545" s="9" t="n">
        <v>2</v>
      </c>
      <c r="L545" s="126"/>
      <c r="M545" s="120"/>
      <c r="N545" s="127"/>
      <c r="O545" s="128"/>
      <c r="P545" s="129"/>
      <c r="Q545" s="130"/>
      <c r="R545" s="131"/>
      <c r="S545" s="130"/>
      <c r="T545" s="130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</row>
    <row r="546" customFormat="false" ht="15" hidden="false" customHeight="false" outlineLevel="0" collapsed="false">
      <c r="A546" s="86" t="n">
        <v>41473</v>
      </c>
      <c r="B546" s="90" t="s">
        <v>1427</v>
      </c>
      <c r="C546" s="3" t="s">
        <v>1428</v>
      </c>
      <c r="D546" s="73" t="s">
        <v>431</v>
      </c>
      <c r="E546" s="7" t="n">
        <v>17</v>
      </c>
      <c r="F546" s="6" t="n">
        <v>28.16</v>
      </c>
      <c r="G546" s="6" t="n">
        <v>27.18</v>
      </c>
      <c r="H546" s="25" t="n">
        <f aca="false">(G546-E546)/E546</f>
        <v>0.598823529411765</v>
      </c>
      <c r="I546" s="6" t="n">
        <f aca="false">(F546-E546)</f>
        <v>11.16</v>
      </c>
      <c r="J546" s="6" t="n">
        <f aca="false">G546-E546</f>
        <v>10.18</v>
      </c>
      <c r="K546" s="9" t="n">
        <v>3</v>
      </c>
      <c r="L546" s="126"/>
      <c r="M546" s="132"/>
      <c r="N546" s="127"/>
      <c r="O546" s="133"/>
      <c r="P546" s="129"/>
      <c r="Q546" s="130"/>
      <c r="R546" s="131"/>
      <c r="S546" s="130"/>
      <c r="T546" s="130"/>
    </row>
    <row r="547" customFormat="false" ht="15" hidden="false" customHeight="false" outlineLevel="0" collapsed="false">
      <c r="A547" s="86" t="n">
        <v>41473</v>
      </c>
      <c r="B547" s="79" t="s">
        <v>1429</v>
      </c>
      <c r="C547" s="3" t="s">
        <v>1430</v>
      </c>
      <c r="D547" s="87" t="s">
        <v>1431</v>
      </c>
      <c r="E547" s="7" t="n">
        <v>15</v>
      </c>
      <c r="F547" s="6" t="n">
        <v>17.75</v>
      </c>
      <c r="G547" s="6" t="n">
        <v>14</v>
      </c>
      <c r="H547" s="25" t="n">
        <f aca="false">(G547-E547)/E547</f>
        <v>-0.0666666666666667</v>
      </c>
      <c r="I547" s="6" t="n">
        <f aca="false">(F547-E547)</f>
        <v>2.75</v>
      </c>
      <c r="J547" s="6" t="n">
        <f aca="false">G547-E547</f>
        <v>-1</v>
      </c>
      <c r="K547" s="9" t="n">
        <v>2</v>
      </c>
      <c r="L547" s="10" t="s">
        <v>6</v>
      </c>
      <c r="M547" s="119"/>
      <c r="N547" s="12"/>
      <c r="O547" s="122"/>
      <c r="P547" s="123"/>
      <c r="Q547" s="124"/>
      <c r="R547" s="125"/>
      <c r="S547" s="124"/>
      <c r="T547" s="124"/>
    </row>
    <row r="548" customFormat="false" ht="15" hidden="false" customHeight="false" outlineLevel="0" collapsed="false">
      <c r="A548" s="86" t="n">
        <v>41474</v>
      </c>
      <c r="B548" s="2" t="s">
        <v>1432</v>
      </c>
      <c r="C548" s="3" t="s">
        <v>1433</v>
      </c>
      <c r="D548" s="73" t="s">
        <v>1434</v>
      </c>
      <c r="E548" s="7" t="n">
        <v>14</v>
      </c>
      <c r="F548" s="6" t="n">
        <v>14.56</v>
      </c>
      <c r="G548" s="6" t="n">
        <v>16.15</v>
      </c>
      <c r="H548" s="25" t="n">
        <f aca="false">(G548-E548)/E548</f>
        <v>0.153571428571428</v>
      </c>
      <c r="I548" s="6" t="n">
        <f aca="false">(F548-E548)</f>
        <v>0.560000000000001</v>
      </c>
      <c r="J548" s="6" t="n">
        <f aca="false">G548-E548</f>
        <v>2.15</v>
      </c>
      <c r="K548" s="9" t="n">
        <v>1</v>
      </c>
      <c r="L548" s="134"/>
      <c r="M548" s="118"/>
      <c r="N548" s="135"/>
      <c r="O548" s="136"/>
      <c r="P548" s="137"/>
      <c r="Q548" s="138"/>
      <c r="R548" s="139"/>
      <c r="S548" s="138"/>
      <c r="T548" s="138"/>
    </row>
    <row r="549" customFormat="false" ht="15" hidden="false" customHeight="false" outlineLevel="0" collapsed="false">
      <c r="A549" s="86" t="n">
        <v>41474</v>
      </c>
      <c r="B549" s="2" t="s">
        <v>1435</v>
      </c>
      <c r="C549" s="3" t="s">
        <v>1436</v>
      </c>
      <c r="D549" s="73" t="s">
        <v>1437</v>
      </c>
      <c r="E549" s="7" t="n">
        <v>11.5</v>
      </c>
      <c r="F549" s="6" t="n">
        <v>11.5</v>
      </c>
      <c r="G549" s="6" t="n">
        <v>11.67</v>
      </c>
      <c r="H549" s="25" t="n">
        <f aca="false">(G549-E549)/E549</f>
        <v>0.0147826086956522</v>
      </c>
      <c r="I549" s="6" t="n">
        <f aca="false">(F549-E549)</f>
        <v>0</v>
      </c>
      <c r="J549" s="6" t="n">
        <f aca="false">G549-E549</f>
        <v>0.17</v>
      </c>
      <c r="K549" s="9" t="n">
        <v>1</v>
      </c>
      <c r="L549" s="126"/>
      <c r="M549" s="121"/>
      <c r="N549" s="127"/>
      <c r="O549" s="133"/>
      <c r="P549" s="129"/>
      <c r="Q549" s="130"/>
      <c r="R549" s="131"/>
      <c r="S549" s="130"/>
      <c r="T549" s="130"/>
    </row>
    <row r="550" customFormat="false" ht="15" hidden="false" customHeight="false" outlineLevel="0" collapsed="false">
      <c r="A550" s="86" t="n">
        <v>41474</v>
      </c>
      <c r="B550" s="2" t="s">
        <v>1438</v>
      </c>
      <c r="C550" s="3" t="s">
        <v>1439</v>
      </c>
      <c r="D550" s="73" t="s">
        <v>1440</v>
      </c>
      <c r="E550" s="7" t="n">
        <v>21</v>
      </c>
      <c r="F550" s="6" t="n">
        <v>26.5</v>
      </c>
      <c r="G550" s="6" t="n">
        <v>27.7</v>
      </c>
      <c r="H550" s="25" t="n">
        <f aca="false">(G550-E550)/E550</f>
        <v>0.319047619047619</v>
      </c>
      <c r="I550" s="6" t="n">
        <f aca="false">(F550-E550)</f>
        <v>5.5</v>
      </c>
      <c r="J550" s="6" t="n">
        <f aca="false">G550-E550</f>
        <v>6.7</v>
      </c>
      <c r="K550" s="9" t="n">
        <v>2</v>
      </c>
      <c r="L550" s="86"/>
      <c r="M550" s="13"/>
      <c r="N550" s="12"/>
      <c r="O550" s="140"/>
      <c r="P550" s="123"/>
      <c r="Q550" s="124"/>
      <c r="R550" s="125"/>
      <c r="S550" s="124"/>
      <c r="T550" s="124"/>
    </row>
    <row r="551" customFormat="false" ht="15" hidden="false" customHeight="false" outlineLevel="0" collapsed="false">
      <c r="A551" s="86" t="n">
        <v>41474</v>
      </c>
      <c r="B551" s="2" t="s">
        <v>1441</v>
      </c>
      <c r="C551" s="3" t="s">
        <v>1442</v>
      </c>
      <c r="D551" s="87" t="s">
        <v>1443</v>
      </c>
      <c r="E551" s="7" t="n">
        <v>14</v>
      </c>
      <c r="F551" s="6" t="n">
        <v>14.75</v>
      </c>
      <c r="G551" s="6" t="n">
        <v>14.04</v>
      </c>
      <c r="H551" s="25" t="n">
        <f aca="false">(G551-E551)/E551</f>
        <v>0.0028571428571428</v>
      </c>
      <c r="I551" s="6" t="n">
        <f aca="false">(F551-E551)</f>
        <v>0.75</v>
      </c>
      <c r="J551" s="6" t="n">
        <f aca="false">G551-E551</f>
        <v>0.0399999999999992</v>
      </c>
      <c r="K551" s="9" t="n">
        <v>1</v>
      </c>
      <c r="L551" s="86"/>
      <c r="M551" s="13"/>
      <c r="N551" s="12"/>
      <c r="O551" s="122"/>
      <c r="P551" s="123"/>
      <c r="Q551" s="124"/>
      <c r="R551" s="125"/>
      <c r="S551" s="124"/>
      <c r="T551" s="124"/>
    </row>
    <row r="552" customFormat="false" ht="15" hidden="false" customHeight="false" outlineLevel="0" collapsed="false">
      <c r="A552" s="86" t="n">
        <v>41478</v>
      </c>
      <c r="B552" s="2" t="s">
        <v>1444</v>
      </c>
      <c r="C552" s="3" t="s">
        <v>1445</v>
      </c>
      <c r="D552" s="87" t="s">
        <v>59</v>
      </c>
      <c r="E552" s="7" t="n">
        <v>23</v>
      </c>
      <c r="F552" s="6" t="n">
        <v>28.98</v>
      </c>
      <c r="G552" s="6" t="n">
        <v>29.7</v>
      </c>
      <c r="H552" s="25" t="n">
        <f aca="false">(G552-E552)/E552</f>
        <v>0.291304347826087</v>
      </c>
      <c r="I552" s="6" t="n">
        <f aca="false">(F552-E552)</f>
        <v>5.98</v>
      </c>
      <c r="J552" s="6" t="n">
        <f aca="false">G552-E552</f>
        <v>6.7</v>
      </c>
      <c r="K552" s="9" t="n">
        <v>3</v>
      </c>
    </row>
    <row r="553" customFormat="false" ht="15" hidden="false" customHeight="false" outlineLevel="0" collapsed="false">
      <c r="A553" s="86" t="n">
        <v>41479</v>
      </c>
      <c r="B553" s="2" t="s">
        <v>1446</v>
      </c>
      <c r="C553" s="3" t="s">
        <v>1447</v>
      </c>
      <c r="D553" s="87" t="s">
        <v>1448</v>
      </c>
      <c r="E553" s="7" t="n">
        <v>18</v>
      </c>
      <c r="F553" s="6" t="n">
        <v>29</v>
      </c>
      <c r="G553" s="6" t="n">
        <v>31.28</v>
      </c>
      <c r="H553" s="25" t="n">
        <f aca="false">(G553-E553)/E553</f>
        <v>0.737777777777778</v>
      </c>
      <c r="I553" s="6" t="n">
        <f aca="false">(F553-E553)</f>
        <v>11</v>
      </c>
      <c r="J553" s="6" t="n">
        <f aca="false">G553-E553</f>
        <v>13.28</v>
      </c>
      <c r="K553" s="9" t="n">
        <v>3</v>
      </c>
    </row>
    <row r="554" customFormat="false" ht="15" hidden="false" customHeight="false" outlineLevel="0" collapsed="false">
      <c r="A554" s="86" t="n">
        <v>41479</v>
      </c>
      <c r="B554" s="2" t="s">
        <v>1449</v>
      </c>
      <c r="C554" s="3" t="s">
        <v>1450</v>
      </c>
      <c r="D554" s="87" t="s">
        <v>798</v>
      </c>
      <c r="E554" s="7" t="n">
        <v>10</v>
      </c>
      <c r="F554" s="6" t="n">
        <v>10</v>
      </c>
      <c r="G554" s="6" t="n">
        <v>9.57</v>
      </c>
      <c r="H554" s="25" t="n">
        <f aca="false">(G554-E554)/E554</f>
        <v>-0.043</v>
      </c>
      <c r="I554" s="6" t="n">
        <f aca="false">(F554-E554)</f>
        <v>0</v>
      </c>
      <c r="J554" s="6" t="n">
        <f aca="false">G554-E554</f>
        <v>-0.43</v>
      </c>
      <c r="K554" s="9" t="n">
        <v>1</v>
      </c>
    </row>
    <row r="555" customFormat="false" ht="15" hidden="false" customHeight="false" outlineLevel="0" collapsed="false">
      <c r="A555" s="86" t="n">
        <v>41479</v>
      </c>
      <c r="B555" s="2" t="s">
        <v>1451</v>
      </c>
      <c r="C555" s="3" t="s">
        <v>1452</v>
      </c>
      <c r="D555" s="73" t="s">
        <v>1453</v>
      </c>
      <c r="E555" s="7" t="n">
        <v>15</v>
      </c>
      <c r="F555" s="6" t="n">
        <v>14.04</v>
      </c>
      <c r="G555" s="6" t="n">
        <v>13.83</v>
      </c>
      <c r="H555" s="25" t="n">
        <f aca="false">(G555-E555)/E555</f>
        <v>-0.078</v>
      </c>
      <c r="I555" s="6" t="n">
        <f aca="false">(F555-E555)</f>
        <v>-0.960000000000001</v>
      </c>
      <c r="J555" s="6" t="n">
        <f aca="false">G555-E555</f>
        <v>-1.17</v>
      </c>
      <c r="K555" s="9" t="n">
        <v>1</v>
      </c>
    </row>
    <row r="556" customFormat="false" ht="15" hidden="false" customHeight="false" outlineLevel="0" collapsed="false">
      <c r="A556" s="86" t="n">
        <v>41480</v>
      </c>
      <c r="B556" s="2" t="s">
        <v>1454</v>
      </c>
      <c r="C556" s="3" t="s">
        <v>1455</v>
      </c>
      <c r="D556" s="87" t="s">
        <v>86</v>
      </c>
      <c r="E556" s="7" t="n">
        <v>12</v>
      </c>
      <c r="F556" s="6" t="n">
        <v>11</v>
      </c>
      <c r="G556" s="6" t="n">
        <v>9.5</v>
      </c>
      <c r="H556" s="25" t="n">
        <f aca="false">(G556-E556)/E556</f>
        <v>-0.208333333333333</v>
      </c>
      <c r="I556" s="6" t="n">
        <f aca="false">(F556-E556)</f>
        <v>-1</v>
      </c>
      <c r="J556" s="6" t="n">
        <f aca="false">G556-E556</f>
        <v>-2.5</v>
      </c>
      <c r="K556" s="9" t="n">
        <v>3</v>
      </c>
      <c r="L556" s="10" t="s">
        <v>6</v>
      </c>
      <c r="P556" s="4"/>
      <c r="Q556" s="4"/>
      <c r="R556" s="4"/>
    </row>
    <row r="557" customFormat="false" ht="15" hidden="false" customHeight="false" outlineLevel="0" collapsed="false">
      <c r="A557" s="86" t="n">
        <v>41480</v>
      </c>
      <c r="B557" s="2" t="s">
        <v>1456</v>
      </c>
      <c r="C557" s="3" t="s">
        <v>1457</v>
      </c>
      <c r="D557" s="73" t="s">
        <v>403</v>
      </c>
      <c r="E557" s="7" t="n">
        <v>11</v>
      </c>
      <c r="F557" s="6" t="n">
        <v>11.21</v>
      </c>
      <c r="G557" s="6" t="n">
        <v>9.5</v>
      </c>
      <c r="H557" s="25" t="n">
        <f aca="false">(G557-E557)/E557</f>
        <v>-0.136363636363636</v>
      </c>
      <c r="I557" s="6" t="n">
        <f aca="false">(F557-E557)</f>
        <v>0.210000000000001</v>
      </c>
      <c r="J557" s="6" t="n">
        <f aca="false">G557-E557</f>
        <v>-1.5</v>
      </c>
      <c r="K557" s="9" t="n">
        <v>2</v>
      </c>
      <c r="L557" s="10" t="s">
        <v>6</v>
      </c>
      <c r="P557" s="4"/>
      <c r="Q557" s="4"/>
      <c r="R557" s="4"/>
    </row>
    <row r="558" customFormat="false" ht="15" hidden="false" customHeight="false" outlineLevel="0" collapsed="false">
      <c r="A558" s="86" t="n">
        <v>41480</v>
      </c>
      <c r="B558" s="2" t="s">
        <v>1458</v>
      </c>
      <c r="C558" s="3" t="s">
        <v>1459</v>
      </c>
      <c r="D558" s="73" t="s">
        <v>1343</v>
      </c>
      <c r="E558" s="7" t="n">
        <v>15</v>
      </c>
      <c r="F558" s="6" t="n">
        <v>25</v>
      </c>
      <c r="G558" s="6" t="n">
        <v>19.88</v>
      </c>
      <c r="H558" s="25" t="n">
        <f aca="false">(G558-E558)/E558</f>
        <v>0.325333333333333</v>
      </c>
      <c r="I558" s="6" t="n">
        <f aca="false">(F558-E558)</f>
        <v>10</v>
      </c>
      <c r="J558" s="6" t="n">
        <f aca="false">G558-E558</f>
        <v>4.88</v>
      </c>
      <c r="K558" s="9" t="n">
        <v>3</v>
      </c>
      <c r="P558" s="4"/>
      <c r="Q558" s="4"/>
      <c r="R558" s="4"/>
    </row>
    <row r="559" customFormat="false" ht="15" hidden="false" customHeight="false" outlineLevel="0" collapsed="false">
      <c r="A559" s="86" t="n">
        <v>41480</v>
      </c>
      <c r="B559" s="79" t="s">
        <v>1460</v>
      </c>
      <c r="C559" s="3" t="s">
        <v>1461</v>
      </c>
      <c r="D559" s="87" t="s">
        <v>361</v>
      </c>
      <c r="E559" s="7" t="n">
        <v>10</v>
      </c>
      <c r="F559" s="6" t="n">
        <v>10</v>
      </c>
      <c r="G559" s="6" t="n">
        <v>10</v>
      </c>
      <c r="H559" s="25" t="n">
        <f aca="false">(G559-E559)/E559</f>
        <v>0</v>
      </c>
      <c r="I559" s="6" t="n">
        <f aca="false">(F559-E559)</f>
        <v>0</v>
      </c>
      <c r="J559" s="6" t="n">
        <f aca="false">G559-E559</f>
        <v>0</v>
      </c>
      <c r="K559" s="9" t="n">
        <v>1</v>
      </c>
      <c r="P559" s="4"/>
      <c r="Q559" s="4"/>
      <c r="R559" s="4"/>
    </row>
    <row r="560" customFormat="false" ht="15" hidden="false" customHeight="false" outlineLevel="0" collapsed="false">
      <c r="A560" s="86" t="n">
        <v>41480</v>
      </c>
      <c r="B560" s="2" t="s">
        <v>1462</v>
      </c>
      <c r="C560" s="3" t="s">
        <v>1463</v>
      </c>
      <c r="D560" s="73" t="s">
        <v>1464</v>
      </c>
      <c r="E560" s="7" t="n">
        <v>15</v>
      </c>
      <c r="F560" s="6" t="n">
        <v>15.25</v>
      </c>
      <c r="G560" s="6" t="n">
        <v>15.12</v>
      </c>
      <c r="H560" s="25" t="n">
        <f aca="false">(G560-E560)/E560</f>
        <v>0.00799999999999995</v>
      </c>
      <c r="I560" s="6" t="n">
        <f aca="false">(F560-E560)</f>
        <v>0.25</v>
      </c>
      <c r="J560" s="6" t="n">
        <f aca="false">G560-E560</f>
        <v>0.119999999999999</v>
      </c>
      <c r="K560" s="9" t="n">
        <v>1</v>
      </c>
      <c r="P560" s="4"/>
      <c r="Q560" s="4"/>
      <c r="R560" s="4"/>
    </row>
    <row r="561" s="13" customFormat="true" ht="15" hidden="false" customHeight="false" outlineLevel="0" collapsed="false">
      <c r="A561" s="86" t="n">
        <v>41481</v>
      </c>
      <c r="B561" s="2" t="s">
        <v>1465</v>
      </c>
      <c r="C561" s="3" t="s">
        <v>1466</v>
      </c>
      <c r="D561" s="87" t="s">
        <v>682</v>
      </c>
      <c r="E561" s="7" t="n">
        <v>9</v>
      </c>
      <c r="F561" s="6" t="n">
        <v>9.06</v>
      </c>
      <c r="G561" s="6" t="n">
        <v>7.64</v>
      </c>
      <c r="H561" s="25" t="n">
        <f aca="false">(G561-E561)/E561</f>
        <v>-0.151111111111111</v>
      </c>
      <c r="I561" s="6" t="n">
        <f aca="false">(F561-E561)</f>
        <v>0.0600000000000005</v>
      </c>
      <c r="J561" s="6" t="n">
        <f aca="false">G561-E561</f>
        <v>-1.36</v>
      </c>
      <c r="K561" s="9" t="n">
        <v>1</v>
      </c>
      <c r="L561" s="10"/>
      <c r="M561" s="3"/>
      <c r="N561" s="3"/>
      <c r="O561" s="3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</row>
    <row r="562" s="13" customFormat="true" ht="15" hidden="false" customHeight="false" outlineLevel="0" collapsed="false">
      <c r="A562" s="86" t="n">
        <v>41481</v>
      </c>
      <c r="B562" s="2" t="s">
        <v>1467</v>
      </c>
      <c r="C562" s="3" t="s">
        <v>1468</v>
      </c>
      <c r="D562" s="87" t="s">
        <v>1469</v>
      </c>
      <c r="E562" s="7" t="n">
        <v>20</v>
      </c>
      <c r="F562" s="6" t="n">
        <v>19.51</v>
      </c>
      <c r="G562" s="6" t="n">
        <v>19.5</v>
      </c>
      <c r="H562" s="25" t="n">
        <f aca="false">(G562-E562)/E562</f>
        <v>-0.025</v>
      </c>
      <c r="I562" s="6" t="n">
        <f aca="false">(F562-E562)</f>
        <v>-0.489999999999998</v>
      </c>
      <c r="J562" s="6" t="n">
        <f aca="false">G562-E562</f>
        <v>-0.5</v>
      </c>
      <c r="K562" s="9" t="n">
        <v>2</v>
      </c>
      <c r="L562" s="10" t="s">
        <v>6</v>
      </c>
      <c r="M562" s="3"/>
      <c r="N562" s="3"/>
      <c r="O562" s="3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</row>
    <row r="563" customFormat="false" ht="15" hidden="false" customHeight="false" outlineLevel="0" collapsed="false">
      <c r="A563" s="86" t="n">
        <v>41487</v>
      </c>
      <c r="B563" s="2" t="s">
        <v>1470</v>
      </c>
      <c r="C563" s="3" t="s">
        <v>1471</v>
      </c>
      <c r="D563" s="87" t="s">
        <v>1472</v>
      </c>
      <c r="E563" s="7" t="n">
        <v>16</v>
      </c>
      <c r="F563" s="6" t="n">
        <v>15.59</v>
      </c>
      <c r="G563" s="6" t="n">
        <v>13.5</v>
      </c>
      <c r="H563" s="25" t="n">
        <f aca="false">(G563-E563)/E563</f>
        <v>-0.15625</v>
      </c>
      <c r="I563" s="6" t="n">
        <f aca="false">(F563-E563)</f>
        <v>-0.41</v>
      </c>
      <c r="J563" s="6" t="n">
        <f aca="false">G563-E563</f>
        <v>-2.5</v>
      </c>
      <c r="K563" s="9" t="n">
        <v>1</v>
      </c>
    </row>
    <row r="564" customFormat="false" ht="15" hidden="false" customHeight="false" outlineLevel="0" collapsed="false">
      <c r="A564" s="86" t="n">
        <v>41487</v>
      </c>
      <c r="B564" s="2" t="s">
        <v>1473</v>
      </c>
      <c r="C564" s="3" t="s">
        <v>1474</v>
      </c>
      <c r="D564" s="87" t="s">
        <v>1475</v>
      </c>
      <c r="E564" s="7" t="n">
        <v>14</v>
      </c>
      <c r="F564" s="6" t="n">
        <v>13.5</v>
      </c>
      <c r="G564" s="6" t="n">
        <v>15.6</v>
      </c>
      <c r="H564" s="25" t="n">
        <f aca="false">(G564-E564)/E564</f>
        <v>0.114285714285714</v>
      </c>
      <c r="I564" s="6" t="n">
        <f aca="false">(F564-E564)</f>
        <v>-0.5</v>
      </c>
      <c r="J564" s="6" t="n">
        <f aca="false">G564-E564</f>
        <v>1.6</v>
      </c>
      <c r="K564" s="9" t="n">
        <v>1</v>
      </c>
    </row>
    <row r="565" customFormat="false" ht="15" hidden="false" customHeight="false" outlineLevel="0" collapsed="false">
      <c r="A565" s="86" t="n">
        <v>41487</v>
      </c>
      <c r="B565" s="2" t="s">
        <v>1476</v>
      </c>
      <c r="C565" s="3" t="s">
        <v>1477</v>
      </c>
      <c r="D565" s="87" t="s">
        <v>1478</v>
      </c>
      <c r="E565" s="7" t="n">
        <v>18</v>
      </c>
      <c r="F565" s="6" t="n">
        <v>35</v>
      </c>
      <c r="G565" s="6" t="n">
        <v>40.11</v>
      </c>
      <c r="H565" s="25" t="n">
        <f aca="false">(G565-E565)/E565</f>
        <v>1.22833333333333</v>
      </c>
      <c r="I565" s="6" t="n">
        <f aca="false">(F565-E565)</f>
        <v>17</v>
      </c>
      <c r="J565" s="6" t="n">
        <f aca="false">G565-E565</f>
        <v>22.11</v>
      </c>
      <c r="K565" s="9" t="n">
        <v>3</v>
      </c>
    </row>
    <row r="566" customFormat="false" ht="15" hidden="false" customHeight="false" outlineLevel="0" collapsed="false">
      <c r="A566" s="86" t="n">
        <v>41488</v>
      </c>
      <c r="B566" s="2" t="s">
        <v>1479</v>
      </c>
      <c r="C566" s="3" t="s">
        <v>1480</v>
      </c>
      <c r="D566" s="87" t="s">
        <v>156</v>
      </c>
      <c r="E566" s="7" t="n">
        <v>20</v>
      </c>
      <c r="F566" s="6" t="n">
        <v>26</v>
      </c>
      <c r="G566" s="6" t="n">
        <v>27.56</v>
      </c>
      <c r="H566" s="25" t="n">
        <f aca="false">(G566-E566)/E566</f>
        <v>0.378</v>
      </c>
      <c r="I566" s="6" t="n">
        <f aca="false">(F566-E566)</f>
        <v>6</v>
      </c>
      <c r="J566" s="6" t="n">
        <f aca="false">G566-E566</f>
        <v>7.56</v>
      </c>
      <c r="K566" s="9" t="n">
        <v>2</v>
      </c>
    </row>
    <row r="567" customFormat="false" ht="15" hidden="false" customHeight="false" outlineLevel="0" collapsed="false">
      <c r="A567" s="86" t="n">
        <v>41488</v>
      </c>
      <c r="B567" s="2" t="s">
        <v>1481</v>
      </c>
      <c r="C567" s="3" t="s">
        <v>1482</v>
      </c>
      <c r="D567" s="87" t="s">
        <v>1483</v>
      </c>
      <c r="E567" s="7" t="n">
        <v>16</v>
      </c>
      <c r="F567" s="6" t="n">
        <v>18.7</v>
      </c>
      <c r="G567" s="6" t="n">
        <v>20.5</v>
      </c>
      <c r="H567" s="25" t="n">
        <f aca="false">(G567-E567)/E567</f>
        <v>0.28125</v>
      </c>
      <c r="I567" s="6" t="n">
        <f aca="false">(F567-E567)</f>
        <v>2.7</v>
      </c>
      <c r="J567" s="6" t="n">
        <f aca="false">G567-E567</f>
        <v>4.5</v>
      </c>
      <c r="K567" s="9" t="n">
        <v>2</v>
      </c>
    </row>
    <row r="568" customFormat="false" ht="15" hidden="false" customHeight="false" outlineLevel="0" collapsed="false">
      <c r="A568" s="86" t="n">
        <v>41488</v>
      </c>
      <c r="B568" s="2" t="s">
        <v>1484</v>
      </c>
      <c r="C568" s="3" t="s">
        <v>1485</v>
      </c>
      <c r="D568" s="87" t="s">
        <v>47</v>
      </c>
      <c r="E568" s="7" t="n">
        <v>12</v>
      </c>
      <c r="F568" s="6" t="n">
        <v>13.09</v>
      </c>
      <c r="G568" s="6" t="n">
        <v>13.75</v>
      </c>
      <c r="H568" s="25" t="n">
        <f aca="false">(G568-E568)/E568</f>
        <v>0.145833333333333</v>
      </c>
      <c r="I568" s="6" t="n">
        <f aca="false">(F568-E568)</f>
        <v>1.09</v>
      </c>
      <c r="J568" s="6" t="n">
        <f aca="false">G568-E568</f>
        <v>1.75</v>
      </c>
      <c r="K568" s="9" t="n">
        <v>1</v>
      </c>
    </row>
    <row r="569" s="13" customFormat="true" ht="15" hidden="false" customHeight="false" outlineLevel="0" collapsed="false">
      <c r="A569" s="86" t="n">
        <v>41493</v>
      </c>
      <c r="B569" s="2" t="s">
        <v>1486</v>
      </c>
      <c r="C569" s="3" t="s">
        <v>1487</v>
      </c>
      <c r="D569" s="73" t="s">
        <v>1335</v>
      </c>
      <c r="E569" s="7" t="n">
        <v>9</v>
      </c>
      <c r="F569" s="6" t="n">
        <v>9</v>
      </c>
      <c r="G569" s="6" t="n">
        <v>9</v>
      </c>
      <c r="H569" s="25" t="n">
        <f aca="false">(G569-E569)/E569</f>
        <v>0</v>
      </c>
      <c r="I569" s="6" t="n">
        <f aca="false">(F569-E569)</f>
        <v>0</v>
      </c>
      <c r="J569" s="6" t="n">
        <f aca="false">G569-E569</f>
        <v>0</v>
      </c>
      <c r="K569" s="9" t="n">
        <v>1</v>
      </c>
      <c r="L569" s="10"/>
      <c r="M569" s="3"/>
      <c r="N569" s="3"/>
      <c r="O569" s="3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</row>
    <row r="570" s="13" customFormat="true" ht="15" hidden="false" customHeight="false" outlineLevel="0" collapsed="false">
      <c r="A570" s="86" t="n">
        <v>41494</v>
      </c>
      <c r="B570" s="92" t="s">
        <v>1488</v>
      </c>
      <c r="C570" s="3" t="s">
        <v>1489</v>
      </c>
      <c r="D570" s="73" t="s">
        <v>1490</v>
      </c>
      <c r="E570" s="7" t="n">
        <v>15</v>
      </c>
      <c r="F570" s="6" t="n">
        <v>18.22</v>
      </c>
      <c r="G570" s="6" t="n">
        <v>18.61</v>
      </c>
      <c r="H570" s="25" t="n">
        <f aca="false">(G570-E570)/E570</f>
        <v>0.240666666666667</v>
      </c>
      <c r="I570" s="6" t="n">
        <f aca="false">(F570-E570)</f>
        <v>3.22</v>
      </c>
      <c r="J570" s="6" t="n">
        <f aca="false">G570-E570</f>
        <v>3.61</v>
      </c>
      <c r="K570" s="9" t="n">
        <v>3</v>
      </c>
      <c r="L570" s="10"/>
      <c r="M570" s="3"/>
      <c r="N570" s="3"/>
      <c r="O570" s="3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</row>
    <row r="571" s="13" customFormat="true" ht="15" hidden="false" customHeight="false" outlineLevel="0" collapsed="false">
      <c r="A571" s="86" t="n">
        <v>41494</v>
      </c>
      <c r="B571" s="90" t="s">
        <v>1491</v>
      </c>
      <c r="C571" s="3" t="s">
        <v>1196</v>
      </c>
      <c r="D571" s="73" t="s">
        <v>1492</v>
      </c>
      <c r="E571" s="7" t="n">
        <v>16</v>
      </c>
      <c r="F571" s="6" t="n">
        <v>21.1</v>
      </c>
      <c r="G571" s="6" t="n">
        <v>24.73</v>
      </c>
      <c r="H571" s="25" t="n">
        <f aca="false">(G571-E571)/E571</f>
        <v>0.545625</v>
      </c>
      <c r="I571" s="6" t="n">
        <f aca="false">(F571-E571)</f>
        <v>5.1</v>
      </c>
      <c r="J571" s="6" t="n">
        <f aca="false">G571-E571</f>
        <v>8.73</v>
      </c>
      <c r="K571" s="9" t="n">
        <v>3</v>
      </c>
      <c r="L571" s="10"/>
      <c r="M571" s="3"/>
      <c r="N571" s="3"/>
      <c r="O571" s="3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</row>
    <row r="572" customFormat="false" ht="15" hidden="false" customHeight="false" outlineLevel="0" collapsed="false">
      <c r="A572" s="86" t="n">
        <v>41495</v>
      </c>
      <c r="B572" s="90" t="s">
        <v>1493</v>
      </c>
      <c r="C572" s="3" t="s">
        <v>1494</v>
      </c>
      <c r="D572" s="73" t="s">
        <v>1495</v>
      </c>
      <c r="E572" s="7" t="n">
        <v>21</v>
      </c>
      <c r="F572" s="6" t="n">
        <v>38</v>
      </c>
      <c r="G572" s="6" t="n">
        <v>32.92</v>
      </c>
      <c r="H572" s="25" t="n">
        <f aca="false">(G572-E572)/E572</f>
        <v>0.567619047619048</v>
      </c>
      <c r="I572" s="6" t="n">
        <f aca="false">(F572-E572)</f>
        <v>17</v>
      </c>
      <c r="J572" s="6" t="n">
        <f aca="false">G572-E572</f>
        <v>11.92</v>
      </c>
      <c r="K572" s="9" t="n">
        <v>3</v>
      </c>
    </row>
    <row r="573" customFormat="false" ht="15" hidden="false" customHeight="false" outlineLevel="0" collapsed="false">
      <c r="A573" s="86" t="n">
        <v>41495</v>
      </c>
      <c r="B573" s="79" t="s">
        <v>1496</v>
      </c>
      <c r="C573" s="3" t="s">
        <v>1497</v>
      </c>
      <c r="D573" s="87" t="s">
        <v>1498</v>
      </c>
      <c r="E573" s="7" t="n">
        <v>22</v>
      </c>
      <c r="F573" s="6" t="n">
        <v>27.25</v>
      </c>
      <c r="G573" s="6" t="n">
        <v>26.35</v>
      </c>
      <c r="H573" s="25" t="n">
        <f aca="false">(G573-E573)/E573</f>
        <v>0.197727272727273</v>
      </c>
      <c r="I573" s="6" t="n">
        <f aca="false">(F573-E573)</f>
        <v>5.25</v>
      </c>
      <c r="J573" s="6" t="n">
        <f aca="false">G573-E573</f>
        <v>4.35</v>
      </c>
      <c r="K573" s="9" t="n">
        <v>3</v>
      </c>
    </row>
    <row r="574" customFormat="false" ht="15" hidden="false" customHeight="false" outlineLevel="0" collapsed="false">
      <c r="A574" s="86" t="n">
        <v>41495</v>
      </c>
      <c r="B574" s="79" t="s">
        <v>1499</v>
      </c>
      <c r="C574" s="3" t="s">
        <v>1500</v>
      </c>
      <c r="D574" s="4" t="s">
        <v>1501</v>
      </c>
      <c r="E574" s="7" t="n">
        <v>21</v>
      </c>
      <c r="F574" s="6" t="n">
        <v>23.37</v>
      </c>
      <c r="G574" s="6" t="n">
        <v>22.25</v>
      </c>
      <c r="H574" s="25" t="n">
        <f aca="false">(G574-E574)/E574</f>
        <v>0.0595238095238095</v>
      </c>
      <c r="I574" s="6" t="n">
        <f aca="false">(F574-E574)</f>
        <v>2.37</v>
      </c>
      <c r="J574" s="6" t="n">
        <f aca="false">G574-E574</f>
        <v>1.25</v>
      </c>
      <c r="K574" s="9" t="n">
        <v>1</v>
      </c>
      <c r="L574" s="10" t="s">
        <v>6</v>
      </c>
    </row>
    <row r="575" customFormat="false" ht="15" hidden="false" customHeight="false" outlineLevel="0" collapsed="false">
      <c r="A575" s="86" t="n">
        <v>41495</v>
      </c>
      <c r="B575" s="2" t="s">
        <v>1502</v>
      </c>
      <c r="C575" s="3" t="s">
        <v>1503</v>
      </c>
      <c r="D575" s="73" t="s">
        <v>1504</v>
      </c>
      <c r="E575" s="7" t="n">
        <v>10</v>
      </c>
      <c r="F575" s="6" t="n">
        <v>10</v>
      </c>
      <c r="G575" s="6" t="n">
        <v>10.04</v>
      </c>
      <c r="H575" s="25" t="n">
        <f aca="false">(G575-E575)/E575</f>
        <v>0.00399999999999992</v>
      </c>
      <c r="I575" s="6" t="n">
        <f aca="false">(F575-E575)</f>
        <v>0</v>
      </c>
      <c r="J575" s="6" t="n">
        <f aca="false">G575-E575</f>
        <v>0.0399999999999992</v>
      </c>
      <c r="K575" s="9" t="n">
        <v>1</v>
      </c>
    </row>
    <row r="576" customFormat="false" ht="15" hidden="false" customHeight="false" outlineLevel="0" collapsed="false">
      <c r="A576" s="86" t="n">
        <v>41495</v>
      </c>
      <c r="B576" s="90" t="s">
        <v>1505</v>
      </c>
      <c r="C576" s="3" t="s">
        <v>1506</v>
      </c>
      <c r="D576" s="73" t="s">
        <v>1507</v>
      </c>
      <c r="E576" s="7" t="n">
        <v>14</v>
      </c>
      <c r="F576" s="6" t="n">
        <v>14.76</v>
      </c>
      <c r="G576" s="6" t="n">
        <v>14.43</v>
      </c>
      <c r="H576" s="25" t="n">
        <f aca="false">(G576-E576)/E576</f>
        <v>0.0307142857142857</v>
      </c>
      <c r="I576" s="6" t="n">
        <f aca="false">(F576-E576)</f>
        <v>0.76</v>
      </c>
      <c r="J576" s="6" t="n">
        <f aca="false">G576-E576</f>
        <v>0.43</v>
      </c>
      <c r="K576" s="9" t="n">
        <v>1</v>
      </c>
    </row>
    <row r="577" customFormat="false" ht="15" hidden="false" customHeight="false" outlineLevel="0" collapsed="false">
      <c r="A577" s="86" t="n">
        <v>41495</v>
      </c>
      <c r="B577" s="90" t="s">
        <v>1508</v>
      </c>
      <c r="C577" s="3" t="s">
        <v>1509</v>
      </c>
      <c r="D577" s="73" t="s">
        <v>1426</v>
      </c>
      <c r="E577" s="7" t="n">
        <v>20</v>
      </c>
      <c r="F577" s="6" t="n">
        <v>19.5</v>
      </c>
      <c r="G577" s="6" t="n">
        <v>19.56</v>
      </c>
      <c r="H577" s="25" t="n">
        <f aca="false">(G577-E577)/E577</f>
        <v>-0.0220000000000001</v>
      </c>
      <c r="I577" s="6" t="n">
        <f aca="false">(F577-E577)</f>
        <v>-0.5</v>
      </c>
      <c r="J577" s="6" t="n">
        <f aca="false">G577-E577</f>
        <v>-0.440000000000001</v>
      </c>
      <c r="K577" s="9" t="n">
        <v>1</v>
      </c>
    </row>
    <row r="578" s="13" customFormat="true" ht="15" hidden="false" customHeight="false" outlineLevel="0" collapsed="false">
      <c r="A578" s="86" t="n">
        <v>41499</v>
      </c>
      <c r="B578" s="2" t="s">
        <v>1510</v>
      </c>
      <c r="C578" s="3" t="s">
        <v>1511</v>
      </c>
      <c r="D578" s="73" t="s">
        <v>1512</v>
      </c>
      <c r="E578" s="7" t="n">
        <v>6.5</v>
      </c>
      <c r="F578" s="6" t="n">
        <v>6</v>
      </c>
      <c r="G578" s="6" t="n">
        <v>6.39</v>
      </c>
      <c r="H578" s="25" t="n">
        <f aca="false">(G578-E578)/E578</f>
        <v>-0.016923076923077</v>
      </c>
      <c r="I578" s="6" t="n">
        <f aca="false">(F578-E578)</f>
        <v>-0.5</v>
      </c>
      <c r="J578" s="6" t="n">
        <f aca="false">G578-E578</f>
        <v>-0.11</v>
      </c>
      <c r="K578" s="9" t="n">
        <v>1</v>
      </c>
      <c r="L578" s="10"/>
      <c r="M578" s="3"/>
      <c r="N578" s="3"/>
      <c r="O578" s="3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</row>
    <row r="579" s="13" customFormat="true" ht="15" hidden="false" customHeight="false" outlineLevel="0" collapsed="false">
      <c r="A579" s="86" t="n">
        <v>41499</v>
      </c>
      <c r="B579" s="2" t="s">
        <v>1513</v>
      </c>
      <c r="C579" s="3" t="s">
        <v>1514</v>
      </c>
      <c r="D579" s="4" t="s">
        <v>1515</v>
      </c>
      <c r="E579" s="7" t="n">
        <v>8.5</v>
      </c>
      <c r="F579" s="6" t="n">
        <v>8.09</v>
      </c>
      <c r="G579" s="6" t="n">
        <v>8.45</v>
      </c>
      <c r="H579" s="25" t="n">
        <f aca="false">(G579-E579)/E579</f>
        <v>-0.00588235294117655</v>
      </c>
      <c r="I579" s="6" t="n">
        <f aca="false">(F579-E579)</f>
        <v>-0.41</v>
      </c>
      <c r="J579" s="6" t="n">
        <f aca="false">G579-E579</f>
        <v>-0.0500000000000007</v>
      </c>
      <c r="K579" s="9" t="n">
        <v>1</v>
      </c>
      <c r="L579" s="10"/>
      <c r="M579" s="3"/>
      <c r="N579" s="3"/>
      <c r="O579" s="3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</row>
    <row r="580" customFormat="false" ht="15" hidden="false" customHeight="false" outlineLevel="0" collapsed="false">
      <c r="A580" s="86" t="n">
        <v>41500</v>
      </c>
      <c r="B580" s="2" t="s">
        <v>1516</v>
      </c>
      <c r="C580" s="3" t="s">
        <v>234</v>
      </c>
      <c r="D580" s="73" t="s">
        <v>1517</v>
      </c>
      <c r="E580" s="7" t="n">
        <v>23</v>
      </c>
      <c r="F580" s="6" t="n">
        <v>25.25</v>
      </c>
      <c r="G580" s="6" t="n">
        <v>25.15</v>
      </c>
      <c r="H580" s="25" t="n">
        <f aca="false">(G580-E580)/E580</f>
        <v>0.0934782608695652</v>
      </c>
      <c r="I580" s="6" t="n">
        <f aca="false">(F580-E580)</f>
        <v>2.25</v>
      </c>
      <c r="J580" s="6" t="n">
        <f aca="false">G580-E580</f>
        <v>2.15</v>
      </c>
      <c r="K580" s="9" t="n">
        <v>3</v>
      </c>
    </row>
    <row r="581" customFormat="false" ht="15" hidden="false" customHeight="false" outlineLevel="0" collapsed="false">
      <c r="A581" s="86" t="n">
        <v>41501</v>
      </c>
      <c r="B581" s="79" t="s">
        <v>1518</v>
      </c>
      <c r="C581" s="3" t="s">
        <v>1519</v>
      </c>
      <c r="D581" s="87" t="s">
        <v>1520</v>
      </c>
      <c r="E581" s="7" t="n">
        <v>12.5</v>
      </c>
      <c r="F581" s="6" t="n">
        <v>12.25</v>
      </c>
      <c r="G581" s="6" t="n">
        <v>13.06</v>
      </c>
      <c r="H581" s="25" t="n">
        <f aca="false">(G581-E581)/E581</f>
        <v>0.0448</v>
      </c>
      <c r="I581" s="6" t="n">
        <f aca="false">(F581-E581)</f>
        <v>-0.25</v>
      </c>
      <c r="J581" s="6" t="n">
        <f aca="false">G581-E581</f>
        <v>0.560000000000001</v>
      </c>
      <c r="K581" s="9" t="n">
        <v>1</v>
      </c>
    </row>
    <row r="582" s="13" customFormat="true" ht="15" hidden="false" customHeight="false" outlineLevel="0" collapsed="false">
      <c r="A582" s="86" t="n">
        <v>41508</v>
      </c>
      <c r="B582" s="2" t="s">
        <v>1521</v>
      </c>
      <c r="C582" s="3" t="s">
        <v>1522</v>
      </c>
      <c r="D582" s="87" t="s">
        <v>1523</v>
      </c>
      <c r="E582" s="7" t="n">
        <v>4</v>
      </c>
      <c r="F582" s="6" t="n">
        <v>5</v>
      </c>
      <c r="G582" s="6" t="n">
        <v>4.7</v>
      </c>
      <c r="H582" s="25" t="n">
        <f aca="false">(G582-E582)/E582</f>
        <v>0.175</v>
      </c>
      <c r="I582" s="6" t="n">
        <f aca="false">(F582-E582)</f>
        <v>1</v>
      </c>
      <c r="J582" s="6" t="n">
        <f aca="false">G582-E582</f>
        <v>0.7</v>
      </c>
      <c r="K582" s="9" t="n">
        <v>1</v>
      </c>
      <c r="L582" s="10"/>
      <c r="M582" s="3"/>
      <c r="N582" s="3"/>
      <c r="O582" s="3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</row>
    <row r="583" customFormat="false" ht="15" hidden="false" customHeight="false" outlineLevel="0" collapsed="false">
      <c r="A583" s="86" t="n">
        <v>41530</v>
      </c>
      <c r="B583" s="2" t="s">
        <v>1524</v>
      </c>
      <c r="C583" s="3" t="s">
        <v>1525</v>
      </c>
      <c r="D583" s="73" t="s">
        <v>1221</v>
      </c>
      <c r="E583" s="7" t="n">
        <v>19</v>
      </c>
      <c r="F583" s="6" t="n">
        <v>18.25</v>
      </c>
      <c r="G583" s="6" t="n">
        <v>18</v>
      </c>
      <c r="H583" s="25" t="n">
        <f aca="false">(G583-E583)/E583</f>
        <v>-0.0526315789473684</v>
      </c>
      <c r="I583" s="6" t="n">
        <f aca="false">(F583-E583)</f>
        <v>-0.75</v>
      </c>
      <c r="J583" s="6" t="n">
        <f aca="false">G583-E583</f>
        <v>-1</v>
      </c>
      <c r="K583" s="9" t="n">
        <v>2</v>
      </c>
      <c r="L583" s="10" t="s">
        <v>6</v>
      </c>
    </row>
    <row r="584" customFormat="false" ht="15" hidden="false" customHeight="false" outlineLevel="0" collapsed="false">
      <c r="A584" s="86" t="n">
        <v>41534</v>
      </c>
      <c r="B584" s="2" t="s">
        <v>1526</v>
      </c>
      <c r="C584" s="3" t="s">
        <v>1527</v>
      </c>
      <c r="D584" s="4" t="s">
        <v>361</v>
      </c>
      <c r="E584" s="7" t="n">
        <v>10</v>
      </c>
      <c r="F584" s="6" t="n">
        <v>10</v>
      </c>
      <c r="G584" s="6" t="n">
        <v>10</v>
      </c>
      <c r="H584" s="25" t="n">
        <f aca="false">(G584-E584)/E584</f>
        <v>0</v>
      </c>
      <c r="I584" s="6" t="n">
        <f aca="false">(F584-E584)</f>
        <v>0</v>
      </c>
      <c r="J584" s="6" t="n">
        <f aca="false">G584-E584</f>
        <v>0</v>
      </c>
      <c r="K584" s="9" t="n">
        <v>1</v>
      </c>
    </row>
    <row r="585" customFormat="false" ht="15" hidden="false" customHeight="false" outlineLevel="0" collapsed="false">
      <c r="A585" s="86" t="n">
        <v>41535</v>
      </c>
      <c r="B585" s="2" t="s">
        <v>1528</v>
      </c>
      <c r="C585" s="3" t="s">
        <v>1529</v>
      </c>
      <c r="D585" s="73" t="s">
        <v>1530</v>
      </c>
      <c r="E585" s="7" t="n">
        <v>26.5</v>
      </c>
      <c r="F585" s="6" t="n">
        <v>42.27</v>
      </c>
      <c r="G585" s="6" t="n">
        <v>53.55</v>
      </c>
      <c r="H585" s="25" t="n">
        <f aca="false">(G585-E585)/E585</f>
        <v>1.02075471698113</v>
      </c>
      <c r="I585" s="6" t="n">
        <f aca="false">(F585-E585)</f>
        <v>15.77</v>
      </c>
      <c r="J585" s="6" t="n">
        <f aca="false">G585-E585</f>
        <v>27.05</v>
      </c>
      <c r="K585" s="9" t="n">
        <v>3</v>
      </c>
    </row>
    <row r="586" customFormat="false" ht="15" hidden="false" customHeight="false" outlineLevel="0" collapsed="false">
      <c r="A586" s="86" t="n">
        <v>41535</v>
      </c>
      <c r="B586" s="2" t="s">
        <v>1531</v>
      </c>
      <c r="C586" s="3" t="s">
        <v>1532</v>
      </c>
      <c r="D586" s="87" t="s">
        <v>1533</v>
      </c>
      <c r="E586" s="7" t="n">
        <v>13</v>
      </c>
      <c r="F586" s="6" t="n">
        <v>16</v>
      </c>
      <c r="G586" s="6" t="n">
        <v>13.08</v>
      </c>
      <c r="H586" s="25" t="n">
        <f aca="false">(G586-E586)/E586</f>
        <v>0.00615384615384616</v>
      </c>
      <c r="I586" s="6" t="n">
        <f aca="false">(F586-E586)</f>
        <v>3</v>
      </c>
      <c r="J586" s="6" t="n">
        <f aca="false">G586-E586</f>
        <v>0.0800000000000001</v>
      </c>
      <c r="K586" s="9" t="n">
        <v>3</v>
      </c>
    </row>
    <row r="587" customFormat="false" ht="15" hidden="false" customHeight="false" outlineLevel="0" collapsed="false">
      <c r="A587" s="86" t="n">
        <v>41535</v>
      </c>
      <c r="B587" s="2" t="s">
        <v>1534</v>
      </c>
      <c r="C587" s="3" t="s">
        <v>1535</v>
      </c>
      <c r="D587" s="87" t="s">
        <v>1536</v>
      </c>
      <c r="E587" s="7" t="n">
        <v>12</v>
      </c>
      <c r="F587" s="6" t="n">
        <v>12.76</v>
      </c>
      <c r="G587" s="6" t="n">
        <v>14.01</v>
      </c>
      <c r="H587" s="25" t="n">
        <f aca="false">(G587-E587)/E587</f>
        <v>0.1675</v>
      </c>
      <c r="I587" s="6" t="n">
        <f aca="false">(F587-E587)</f>
        <v>0.76</v>
      </c>
      <c r="J587" s="6" t="n">
        <f aca="false">G587-E587</f>
        <v>2.01</v>
      </c>
      <c r="K587" s="9" t="n">
        <v>1</v>
      </c>
      <c r="L587" s="10" t="s">
        <v>6</v>
      </c>
    </row>
    <row r="588" customFormat="false" ht="15" hidden="false" customHeight="false" outlineLevel="0" collapsed="false">
      <c r="A588" s="86" t="n">
        <v>41536</v>
      </c>
      <c r="B588" s="2" t="s">
        <v>1537</v>
      </c>
      <c r="C588" s="3" t="s">
        <v>1538</v>
      </c>
      <c r="D588" s="4" t="s">
        <v>1343</v>
      </c>
      <c r="E588" s="7" t="n">
        <v>15</v>
      </c>
      <c r="F588" s="6" t="n">
        <v>18.86</v>
      </c>
      <c r="G588" s="6" t="n">
        <v>19.99</v>
      </c>
      <c r="H588" s="25" t="n">
        <f aca="false">(G588-E588)/E588</f>
        <v>0.332666666666667</v>
      </c>
      <c r="I588" s="6" t="n">
        <f aca="false">(F588-E588)</f>
        <v>3.86</v>
      </c>
      <c r="J588" s="6" t="n">
        <f aca="false">G588-E588</f>
        <v>4.99</v>
      </c>
      <c r="K588" s="9" t="n">
        <v>3</v>
      </c>
    </row>
    <row r="589" customFormat="false" ht="15" hidden="false" customHeight="false" outlineLevel="0" collapsed="false">
      <c r="A589" s="86" t="n">
        <v>41537</v>
      </c>
      <c r="B589" s="2" t="s">
        <v>1539</v>
      </c>
      <c r="C589" s="3" t="s">
        <v>1540</v>
      </c>
      <c r="D589" s="73" t="s">
        <v>495</v>
      </c>
      <c r="E589" s="7" t="n">
        <v>15</v>
      </c>
      <c r="F589" s="6" t="n">
        <v>15</v>
      </c>
      <c r="G589" s="6" t="n">
        <v>14.09</v>
      </c>
      <c r="H589" s="25" t="n">
        <f aca="false">(G589-E589)/E589</f>
        <v>-0.0606666666666667</v>
      </c>
      <c r="I589" s="6" t="n">
        <f aca="false">(F589-E589)</f>
        <v>0</v>
      </c>
      <c r="J589" s="6" t="n">
        <f aca="false">G589-E589</f>
        <v>-0.91</v>
      </c>
      <c r="K589" s="9" t="n">
        <v>2</v>
      </c>
      <c r="L589" s="10" t="s">
        <v>6</v>
      </c>
    </row>
    <row r="590" customFormat="false" ht="15" hidden="false" customHeight="false" outlineLevel="0" collapsed="false">
      <c r="A590" s="86" t="n">
        <v>41537</v>
      </c>
      <c r="B590" s="2" t="s">
        <v>1541</v>
      </c>
      <c r="C590" s="3" t="s">
        <v>1542</v>
      </c>
      <c r="D590" s="73" t="s">
        <v>1543</v>
      </c>
      <c r="E590" s="7" t="n">
        <v>14</v>
      </c>
      <c r="F590" s="6" t="n">
        <v>15.25</v>
      </c>
      <c r="G590" s="6" t="n">
        <v>14.5</v>
      </c>
      <c r="H590" s="25" t="n">
        <f aca="false">(G590-E590)/E590</f>
        <v>0.0357142857142857</v>
      </c>
      <c r="I590" s="6" t="n">
        <f aca="false">(F590-E590)</f>
        <v>1.25</v>
      </c>
      <c r="J590" s="6" t="n">
        <f aca="false">G590-E590</f>
        <v>0.5</v>
      </c>
      <c r="K590" s="9" t="n">
        <v>1</v>
      </c>
    </row>
    <row r="591" customFormat="false" ht="15" hidden="false" customHeight="false" outlineLevel="0" collapsed="false">
      <c r="A591" s="86" t="n">
        <v>41537</v>
      </c>
      <c r="B591" s="2" t="s">
        <v>1544</v>
      </c>
      <c r="C591" s="3" t="s">
        <v>1545</v>
      </c>
      <c r="D591" s="73" t="s">
        <v>1546</v>
      </c>
      <c r="E591" s="7" t="n">
        <v>20</v>
      </c>
      <c r="F591" s="6" t="n">
        <v>40.3</v>
      </c>
      <c r="G591" s="6" t="n">
        <v>36</v>
      </c>
      <c r="H591" s="25" t="n">
        <f aca="false">(G591-E591)/E591</f>
        <v>0.8</v>
      </c>
      <c r="I591" s="6" t="n">
        <f aca="false">(F591-E591)</f>
        <v>20.3</v>
      </c>
      <c r="J591" s="6" t="n">
        <f aca="false">G591-E591</f>
        <v>16</v>
      </c>
      <c r="K591" s="9" t="n">
        <v>3</v>
      </c>
    </row>
    <row r="592" customFormat="false" ht="15" hidden="false" customHeight="false" outlineLevel="0" collapsed="false">
      <c r="A592" s="86" t="n">
        <v>41537</v>
      </c>
      <c r="B592" s="2" t="s">
        <v>1547</v>
      </c>
      <c r="C592" s="3" t="s">
        <v>1548</v>
      </c>
      <c r="D592" s="73" t="s">
        <v>1162</v>
      </c>
      <c r="E592" s="7" t="n">
        <v>29</v>
      </c>
      <c r="F592" s="6" t="n">
        <v>59.95</v>
      </c>
      <c r="G592" s="6" t="n">
        <v>56.1</v>
      </c>
      <c r="H592" s="25" t="n">
        <f aca="false">(G592-E592)/E592</f>
        <v>0.93448275862069</v>
      </c>
      <c r="I592" s="6" t="n">
        <f aca="false">(F592-E592)</f>
        <v>30.95</v>
      </c>
      <c r="J592" s="6" t="n">
        <f aca="false">G592-E592</f>
        <v>27.1</v>
      </c>
      <c r="K592" s="9" t="n">
        <v>3</v>
      </c>
    </row>
    <row r="593" customFormat="false" ht="15" hidden="false" customHeight="false" outlineLevel="0" collapsed="false">
      <c r="A593" s="86" t="n">
        <v>41542</v>
      </c>
      <c r="B593" s="91" t="s">
        <v>1549</v>
      </c>
      <c r="C593" s="3" t="s">
        <v>1550</v>
      </c>
      <c r="D593" s="4" t="s">
        <v>1551</v>
      </c>
      <c r="E593" s="7" t="n">
        <v>20</v>
      </c>
      <c r="F593" s="6" t="n">
        <v>19.15</v>
      </c>
      <c r="G593" s="6" t="n">
        <v>18.8</v>
      </c>
      <c r="H593" s="25" t="n">
        <f aca="false">(G593-E593)/E593</f>
        <v>-0.06</v>
      </c>
      <c r="I593" s="6" t="n">
        <f aca="false">(F593-E593)</f>
        <v>-0.850000000000001</v>
      </c>
      <c r="J593" s="6" t="n">
        <f aca="false">G593-E593</f>
        <v>-1.2</v>
      </c>
      <c r="K593" s="9" t="n">
        <v>1</v>
      </c>
    </row>
    <row r="594" customFormat="false" ht="15" hidden="false" customHeight="false" outlineLevel="0" collapsed="false">
      <c r="A594" s="86" t="n">
        <v>41542</v>
      </c>
      <c r="B594" s="2" t="s">
        <v>1552</v>
      </c>
      <c r="C594" s="3" t="s">
        <v>1553</v>
      </c>
      <c r="D594" s="73" t="s">
        <v>798</v>
      </c>
      <c r="E594" s="7" t="n">
        <v>12</v>
      </c>
      <c r="F594" s="6" t="n">
        <v>11.15</v>
      </c>
      <c r="G594" s="6" t="n">
        <v>11.74</v>
      </c>
      <c r="H594" s="25" t="n">
        <f aca="false">(G594-E594)/E594</f>
        <v>-0.0216666666666667</v>
      </c>
      <c r="I594" s="6" t="n">
        <f aca="false">(F594-E594)</f>
        <v>-0.85</v>
      </c>
      <c r="J594" s="6" t="n">
        <f aca="false">G594-E594</f>
        <v>-0.26</v>
      </c>
      <c r="K594" s="9" t="n">
        <v>1</v>
      </c>
    </row>
    <row r="595" customFormat="false" ht="15" hidden="false" customHeight="false" outlineLevel="0" collapsed="false">
      <c r="A595" s="86" t="n">
        <v>41542</v>
      </c>
      <c r="B595" s="2" t="s">
        <v>1554</v>
      </c>
      <c r="C595" s="3" t="s">
        <v>1555</v>
      </c>
      <c r="D595" s="73" t="s">
        <v>1273</v>
      </c>
      <c r="E595" s="7" t="n">
        <v>18</v>
      </c>
      <c r="F595" s="6" t="n">
        <v>31.5</v>
      </c>
      <c r="G595" s="6" t="n">
        <v>35.35</v>
      </c>
      <c r="H595" s="25" t="n">
        <f aca="false">(G595-E595)/E595</f>
        <v>0.963888888888889</v>
      </c>
      <c r="I595" s="6" t="n">
        <f aca="false">(F595-E595)</f>
        <v>13.5</v>
      </c>
      <c r="J595" s="6" t="n">
        <f aca="false">G595-E595</f>
        <v>17.35</v>
      </c>
      <c r="K595" s="9" t="n">
        <v>3</v>
      </c>
    </row>
    <row r="596" customFormat="false" ht="15" hidden="false" customHeight="false" outlineLevel="0" collapsed="false">
      <c r="A596" s="86" t="n">
        <v>41542</v>
      </c>
      <c r="B596" s="2" t="s">
        <v>1556</v>
      </c>
      <c r="C596" s="3" t="s">
        <v>1557</v>
      </c>
      <c r="D596" s="73" t="s">
        <v>871</v>
      </c>
      <c r="E596" s="7" t="n">
        <v>22</v>
      </c>
      <c r="F596" s="6" t="n">
        <v>23.06</v>
      </c>
      <c r="G596" s="6" t="n">
        <v>26.3</v>
      </c>
      <c r="H596" s="25" t="n">
        <f aca="false">(G596-E596)/E596</f>
        <v>0.195454545454546</v>
      </c>
      <c r="I596" s="6" t="n">
        <f aca="false">(F596-E596)</f>
        <v>1.06</v>
      </c>
      <c r="J596" s="6" t="n">
        <f aca="false">G596-E596</f>
        <v>4.3</v>
      </c>
      <c r="K596" s="9" t="n">
        <v>3</v>
      </c>
    </row>
    <row r="597" customFormat="false" ht="15" hidden="false" customHeight="false" outlineLevel="0" collapsed="false">
      <c r="A597" s="86" t="n">
        <v>41543</v>
      </c>
      <c r="B597" s="92" t="s">
        <v>1558</v>
      </c>
      <c r="C597" s="3" t="s">
        <v>1559</v>
      </c>
      <c r="D597" s="73" t="s">
        <v>1560</v>
      </c>
      <c r="E597" s="7" t="n">
        <v>10</v>
      </c>
      <c r="F597" s="6" t="n">
        <v>10</v>
      </c>
      <c r="G597" s="6" t="n">
        <v>9.96</v>
      </c>
      <c r="H597" s="25" t="n">
        <f aca="false">(G597-E597)/E597</f>
        <v>-0.00399999999999992</v>
      </c>
      <c r="I597" s="6" t="n">
        <f aca="false">(F597-E597)</f>
        <v>0</v>
      </c>
      <c r="J597" s="6" t="n">
        <f aca="false">G597-E597</f>
        <v>-0.0399999999999992</v>
      </c>
      <c r="K597" s="9" t="n">
        <v>1</v>
      </c>
    </row>
    <row r="598" customFormat="false" ht="15" hidden="false" customHeight="false" outlineLevel="0" collapsed="false">
      <c r="A598" s="86" t="n">
        <v>41543</v>
      </c>
      <c r="B598" s="91" t="s">
        <v>1561</v>
      </c>
      <c r="C598" s="3" t="s">
        <v>1562</v>
      </c>
      <c r="D598" s="87" t="s">
        <v>1563</v>
      </c>
      <c r="E598" s="7" t="n">
        <v>10</v>
      </c>
      <c r="F598" s="6" t="n">
        <v>12.6</v>
      </c>
      <c r="G598" s="6" t="n">
        <v>12.31</v>
      </c>
      <c r="H598" s="25" t="n">
        <f aca="false">(G598-E598)/E598</f>
        <v>0.231</v>
      </c>
      <c r="I598" s="6" t="n">
        <f aca="false">(F598-E598)</f>
        <v>2.6</v>
      </c>
      <c r="J598" s="6" t="n">
        <f aca="false">G598-E598</f>
        <v>2.31</v>
      </c>
      <c r="K598" s="9" t="n">
        <v>2</v>
      </c>
    </row>
    <row r="599" customFormat="false" ht="15" hidden="false" customHeight="false" outlineLevel="0" collapsed="false">
      <c r="A599" s="86" t="n">
        <v>41543</v>
      </c>
      <c r="B599" s="2" t="s">
        <v>1564</v>
      </c>
      <c r="C599" s="3" t="s">
        <v>1565</v>
      </c>
      <c r="D599" s="73" t="s">
        <v>1566</v>
      </c>
      <c r="E599" s="7" t="n">
        <v>10</v>
      </c>
      <c r="F599" s="6" t="n">
        <v>10</v>
      </c>
      <c r="G599" s="6" t="n">
        <v>12.8</v>
      </c>
      <c r="H599" s="25" t="n">
        <f aca="false">(G599-E599)/E599</f>
        <v>0.28</v>
      </c>
      <c r="I599" s="6" t="n">
        <f aca="false">(F599-E599)</f>
        <v>0</v>
      </c>
      <c r="J599" s="6" t="n">
        <f aca="false">G599-E599</f>
        <v>2.8</v>
      </c>
      <c r="K599" s="9" t="n">
        <v>1</v>
      </c>
    </row>
    <row r="600" customFormat="false" ht="15" hidden="false" customHeight="false" outlineLevel="0" collapsed="false">
      <c r="A600" s="86" t="n">
        <v>41543</v>
      </c>
      <c r="B600" s="2" t="s">
        <v>1567</v>
      </c>
      <c r="C600" s="3" t="s">
        <v>1568</v>
      </c>
      <c r="D600" s="87" t="s">
        <v>209</v>
      </c>
      <c r="E600" s="7" t="n">
        <v>27</v>
      </c>
      <c r="F600" s="6" t="n">
        <v>31</v>
      </c>
      <c r="G600" s="6" t="n">
        <v>30.65</v>
      </c>
      <c r="H600" s="25" t="n">
        <f aca="false">(G600-E600)/E600</f>
        <v>0.135185185185185</v>
      </c>
      <c r="I600" s="6" t="n">
        <f aca="false">(F600-E600)</f>
        <v>4</v>
      </c>
      <c r="J600" s="6" t="n">
        <f aca="false">G600-E600</f>
        <v>3.65</v>
      </c>
      <c r="K600" s="9" t="n">
        <v>3</v>
      </c>
    </row>
    <row r="601" customFormat="false" ht="15" hidden="false" customHeight="false" outlineLevel="0" collapsed="false">
      <c r="A601" s="86" t="n">
        <v>41544</v>
      </c>
      <c r="B601" s="92" t="s">
        <v>1569</v>
      </c>
      <c r="C601" s="3" t="s">
        <v>1570</v>
      </c>
      <c r="D601" s="73" t="s">
        <v>1571</v>
      </c>
      <c r="E601" s="7" t="n">
        <v>14</v>
      </c>
      <c r="F601" s="6" t="n">
        <v>14.25</v>
      </c>
      <c r="G601" s="6" t="n">
        <v>18.16</v>
      </c>
      <c r="H601" s="25" t="n">
        <f aca="false">(G601-E601)/E601</f>
        <v>0.297142857142857</v>
      </c>
      <c r="I601" s="6" t="n">
        <f aca="false">(F601-E601)</f>
        <v>0.25</v>
      </c>
      <c r="J601" s="6" t="n">
        <f aca="false">G601-E601</f>
        <v>4.16</v>
      </c>
      <c r="K601" s="9" t="n">
        <v>1</v>
      </c>
    </row>
    <row r="602" customFormat="false" ht="15" hidden="false" customHeight="false" outlineLevel="0" collapsed="false">
      <c r="A602" s="86" t="n">
        <v>41544</v>
      </c>
      <c r="B602" s="2" t="s">
        <v>1572</v>
      </c>
      <c r="C602" s="3" t="s">
        <v>1573</v>
      </c>
      <c r="D602" s="87" t="s">
        <v>1574</v>
      </c>
      <c r="E602" s="7" t="n">
        <v>22</v>
      </c>
      <c r="F602" s="6" t="n">
        <v>24.1</v>
      </c>
      <c r="G602" s="6" t="n">
        <v>23.27</v>
      </c>
      <c r="H602" s="25" t="n">
        <f aca="false">(G602-E602)/E602</f>
        <v>0.0577272727272727</v>
      </c>
      <c r="I602" s="6" t="n">
        <f aca="false">(F602-E602)</f>
        <v>2.1</v>
      </c>
      <c r="J602" s="6" t="n">
        <f aca="false">G602-E602</f>
        <v>1.27</v>
      </c>
      <c r="K602" s="9" t="n">
        <v>2</v>
      </c>
    </row>
    <row r="603" customFormat="false" ht="15" hidden="false" customHeight="false" outlineLevel="0" collapsed="false">
      <c r="A603" s="86" t="n">
        <v>41544</v>
      </c>
      <c r="B603" s="2" t="s">
        <v>1575</v>
      </c>
      <c r="C603" s="3" t="s">
        <v>1576</v>
      </c>
      <c r="D603" s="73" t="s">
        <v>1577</v>
      </c>
      <c r="E603" s="7" t="n">
        <v>13</v>
      </c>
      <c r="F603" s="6" t="n">
        <v>17.25</v>
      </c>
      <c r="G603" s="6" t="n">
        <v>18.2</v>
      </c>
      <c r="H603" s="25" t="n">
        <f aca="false">(G603-E603)/E603</f>
        <v>0.4</v>
      </c>
      <c r="I603" s="6" t="n">
        <f aca="false">(F603-E603)</f>
        <v>4.25</v>
      </c>
      <c r="J603" s="6" t="n">
        <f aca="false">G603-E603</f>
        <v>5.2</v>
      </c>
      <c r="K603" s="9" t="n">
        <v>3</v>
      </c>
    </row>
    <row r="604" customFormat="false" ht="15" hidden="false" customHeight="false" outlineLevel="0" collapsed="false">
      <c r="A604" s="86" t="n">
        <v>41544</v>
      </c>
      <c r="B604" s="2" t="s">
        <v>1578</v>
      </c>
      <c r="C604" s="3" t="s">
        <v>1579</v>
      </c>
      <c r="D604" s="87" t="s">
        <v>1580</v>
      </c>
      <c r="E604" s="7" t="n">
        <v>9</v>
      </c>
      <c r="F604" s="6" t="n">
        <v>7.5</v>
      </c>
      <c r="G604" s="6" t="n">
        <v>7.02</v>
      </c>
      <c r="H604" s="25" t="n">
        <f aca="false">(G604-E604)/E604</f>
        <v>-0.22</v>
      </c>
      <c r="I604" s="6" t="n">
        <f aca="false">(F604-E604)</f>
        <v>-1.5</v>
      </c>
      <c r="J604" s="6" t="n">
        <f aca="false">G604-E604</f>
        <v>-1.98</v>
      </c>
      <c r="K604" s="9" t="n">
        <v>1</v>
      </c>
    </row>
    <row r="605" s="13" customFormat="true" ht="15" hidden="false" customHeight="false" outlineLevel="0" collapsed="false">
      <c r="A605" s="86" t="n">
        <v>41548</v>
      </c>
      <c r="B605" s="90" t="s">
        <v>1581</v>
      </c>
      <c r="C605" s="3" t="s">
        <v>1582</v>
      </c>
      <c r="D605" s="73" t="s">
        <v>1523</v>
      </c>
      <c r="E605" s="7" t="n">
        <v>6</v>
      </c>
      <c r="F605" s="6" t="n">
        <v>6.56</v>
      </c>
      <c r="G605" s="6" t="n">
        <v>6.62</v>
      </c>
      <c r="H605" s="25" t="n">
        <f aca="false">(G605-E605)/E605</f>
        <v>0.103333333333333</v>
      </c>
      <c r="I605" s="6" t="n">
        <f aca="false">(F605-E605)</f>
        <v>0.56</v>
      </c>
      <c r="J605" s="6" t="n">
        <f aca="false">G605-E605</f>
        <v>0.62</v>
      </c>
      <c r="K605" s="9" t="n">
        <v>1</v>
      </c>
      <c r="L605" s="10"/>
      <c r="M605" s="3"/>
      <c r="N605" s="3"/>
      <c r="O605" s="3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</row>
    <row r="606" s="13" customFormat="true" ht="15" hidden="false" customHeight="false" outlineLevel="0" collapsed="false">
      <c r="A606" s="86" t="n">
        <v>41549</v>
      </c>
      <c r="B606" s="2" t="s">
        <v>1583</v>
      </c>
      <c r="C606" s="3" t="s">
        <v>1584</v>
      </c>
      <c r="D606" s="87" t="s">
        <v>1585</v>
      </c>
      <c r="E606" s="7" t="n">
        <v>17</v>
      </c>
      <c r="F606" s="6" t="n">
        <v>23.05</v>
      </c>
      <c r="G606" s="6" t="n">
        <v>25.01</v>
      </c>
      <c r="H606" s="25" t="n">
        <f aca="false">(G606-E606)/E606</f>
        <v>0.471176470588235</v>
      </c>
      <c r="I606" s="6" t="n">
        <f aca="false">(F606-E606)</f>
        <v>6.05</v>
      </c>
      <c r="J606" s="6" t="n">
        <f aca="false">G606-E606</f>
        <v>8.01</v>
      </c>
      <c r="K606" s="9" t="n">
        <v>2</v>
      </c>
      <c r="L606" s="10"/>
      <c r="M606" s="3"/>
      <c r="N606" s="3"/>
      <c r="O606" s="3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</row>
    <row r="607" s="13" customFormat="true" ht="15" hidden="false" customHeight="false" outlineLevel="0" collapsed="false">
      <c r="A607" s="86" t="n">
        <v>41549</v>
      </c>
      <c r="B607" s="2" t="s">
        <v>1586</v>
      </c>
      <c r="C607" s="3" t="s">
        <v>1587</v>
      </c>
      <c r="D607" s="73" t="s">
        <v>1588</v>
      </c>
      <c r="E607" s="7" t="n">
        <v>13</v>
      </c>
      <c r="F607" s="6" t="n">
        <v>13.05</v>
      </c>
      <c r="G607" s="6" t="n">
        <v>13.1</v>
      </c>
      <c r="H607" s="25" t="n">
        <f aca="false">(G607-E607)/E607</f>
        <v>0.00769230769230767</v>
      </c>
      <c r="I607" s="6" t="n">
        <f aca="false">(F607-E607)</f>
        <v>0.0500000000000007</v>
      </c>
      <c r="J607" s="6" t="n">
        <f aca="false">G607-E607</f>
        <v>0.0999999999999996</v>
      </c>
      <c r="K607" s="9" t="n">
        <v>1</v>
      </c>
      <c r="L607" s="10"/>
      <c r="M607" s="3"/>
      <c r="N607" s="3"/>
      <c r="O607" s="3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</row>
    <row r="608" s="13" customFormat="true" ht="15" hidden="false" customHeight="false" outlineLevel="0" collapsed="false">
      <c r="A608" s="86" t="n">
        <v>41549</v>
      </c>
      <c r="B608" s="2" t="s">
        <v>1589</v>
      </c>
      <c r="C608" s="3" t="s">
        <v>1590</v>
      </c>
      <c r="D608" s="73" t="s">
        <v>391</v>
      </c>
      <c r="E608" s="7" t="n">
        <v>22</v>
      </c>
      <c r="F608" s="6" t="n">
        <v>26.25</v>
      </c>
      <c r="G608" s="6" t="n">
        <v>27</v>
      </c>
      <c r="H608" s="25" t="n">
        <f aca="false">(G608-E608)/E608</f>
        <v>0.227272727272727</v>
      </c>
      <c r="I608" s="6" t="n">
        <f aca="false">(F608-E608)</f>
        <v>4.25</v>
      </c>
      <c r="J608" s="6" t="n">
        <f aca="false">G608-E608</f>
        <v>5</v>
      </c>
      <c r="K608" s="9" t="n">
        <v>3</v>
      </c>
      <c r="L608" s="10"/>
      <c r="M608" s="3"/>
      <c r="N608" s="3"/>
      <c r="O608" s="3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</row>
    <row r="609" customFormat="false" ht="15" hidden="false" customHeight="false" outlineLevel="0" collapsed="false">
      <c r="A609" s="86" t="n">
        <v>41550</v>
      </c>
      <c r="B609" s="2" t="s">
        <v>1591</v>
      </c>
      <c r="C609" s="3" t="s">
        <v>1592</v>
      </c>
      <c r="D609" s="87" t="s">
        <v>1593</v>
      </c>
      <c r="E609" s="7" t="n">
        <v>20</v>
      </c>
      <c r="F609" s="6" t="n">
        <v>18.5</v>
      </c>
      <c r="G609" s="6" t="n">
        <v>18.48</v>
      </c>
      <c r="H609" s="25" t="n">
        <f aca="false">(G609-E609)/E609</f>
        <v>-0.076</v>
      </c>
      <c r="I609" s="6" t="n">
        <f aca="false">(F609-E609)</f>
        <v>-1.5</v>
      </c>
      <c r="J609" s="6" t="n">
        <f aca="false">G609-E609</f>
        <v>-1.52</v>
      </c>
      <c r="K609" s="9" t="n">
        <v>1</v>
      </c>
    </row>
    <row r="610" customFormat="false" ht="15" hidden="false" customHeight="false" outlineLevel="0" collapsed="false">
      <c r="A610" s="86" t="n">
        <v>41550</v>
      </c>
      <c r="B610" s="2" t="s">
        <v>1594</v>
      </c>
      <c r="C610" s="3" t="s">
        <v>1595</v>
      </c>
      <c r="D610" s="73" t="s">
        <v>1596</v>
      </c>
      <c r="E610" s="7" t="n">
        <v>18</v>
      </c>
      <c r="F610" s="6" t="n">
        <v>17.25</v>
      </c>
      <c r="G610" s="6" t="n">
        <v>18.8</v>
      </c>
      <c r="H610" s="25" t="n">
        <f aca="false">(G610-E610)/E610</f>
        <v>0.0444444444444445</v>
      </c>
      <c r="I610" s="6" t="n">
        <f aca="false">(F610-E610)</f>
        <v>-0.75</v>
      </c>
      <c r="J610" s="6" t="n">
        <f aca="false">G610-E610</f>
        <v>0.800000000000001</v>
      </c>
      <c r="K610" s="9" t="n">
        <v>1</v>
      </c>
    </row>
    <row r="611" customFormat="false" ht="15" hidden="false" customHeight="false" outlineLevel="0" collapsed="false">
      <c r="A611" s="86" t="n">
        <v>41550</v>
      </c>
      <c r="B611" s="2" t="s">
        <v>1597</v>
      </c>
      <c r="C611" s="3" t="s">
        <v>1598</v>
      </c>
      <c r="D611" s="73" t="s">
        <v>1194</v>
      </c>
      <c r="E611" s="7" t="n">
        <v>14</v>
      </c>
      <c r="F611" s="6" t="n">
        <v>28.75</v>
      </c>
      <c r="G611" s="6" t="n">
        <v>30.44</v>
      </c>
      <c r="H611" s="25" t="n">
        <f aca="false">(G611-E611)/E611</f>
        <v>1.17428571428571</v>
      </c>
      <c r="I611" s="6" t="n">
        <f aca="false">(F611-E611)</f>
        <v>14.75</v>
      </c>
      <c r="J611" s="6" t="n">
        <f aca="false">G611-E611</f>
        <v>16.44</v>
      </c>
      <c r="K611" s="9" t="n">
        <v>3</v>
      </c>
    </row>
    <row r="612" s="13" customFormat="true" ht="15" hidden="false" customHeight="false" outlineLevel="0" collapsed="false">
      <c r="A612" s="86" t="n">
        <v>41556</v>
      </c>
      <c r="B612" s="2" t="s">
        <v>1599</v>
      </c>
      <c r="C612" s="3" t="s">
        <v>1600</v>
      </c>
      <c r="D612" s="87" t="s">
        <v>1601</v>
      </c>
      <c r="E612" s="7" t="n">
        <v>15</v>
      </c>
      <c r="F612" s="6" t="n">
        <v>18.5</v>
      </c>
      <c r="G612" s="6" t="n">
        <v>19.35</v>
      </c>
      <c r="H612" s="25" t="n">
        <f aca="false">(G612-E612)/E612</f>
        <v>0.29</v>
      </c>
      <c r="I612" s="6" t="n">
        <f aca="false">(F612-E612)</f>
        <v>3.5</v>
      </c>
      <c r="J612" s="6" t="n">
        <f aca="false">G612-E612</f>
        <v>4.35</v>
      </c>
      <c r="K612" s="9" t="n">
        <v>3</v>
      </c>
      <c r="L612" s="10"/>
      <c r="M612" s="3"/>
      <c r="N612" s="3"/>
      <c r="O612" s="3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</row>
    <row r="613" s="13" customFormat="true" ht="15" hidden="false" customHeight="false" outlineLevel="0" collapsed="false">
      <c r="A613" s="86" t="n">
        <v>41556</v>
      </c>
      <c r="B613" s="2" t="s">
        <v>1602</v>
      </c>
      <c r="C613" s="3" t="s">
        <v>1603</v>
      </c>
      <c r="D613" s="73" t="s">
        <v>1604</v>
      </c>
      <c r="E613" s="7" t="n">
        <v>21</v>
      </c>
      <c r="F613" s="6" t="n">
        <v>22.4</v>
      </c>
      <c r="G613" s="6" t="n">
        <v>21</v>
      </c>
      <c r="H613" s="25" t="n">
        <f aca="false">(G613-E613)/E613</f>
        <v>0</v>
      </c>
      <c r="I613" s="6" t="n">
        <f aca="false">(F613-E613)</f>
        <v>1.4</v>
      </c>
      <c r="J613" s="6" t="n">
        <f aca="false">G613-E613</f>
        <v>0</v>
      </c>
      <c r="K613" s="9" t="n">
        <v>1</v>
      </c>
      <c r="L613" s="10"/>
      <c r="M613" s="3"/>
      <c r="N613" s="3"/>
      <c r="O613" s="3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</row>
    <row r="614" s="13" customFormat="true" ht="15" hidden="false" customHeight="false" outlineLevel="0" collapsed="false">
      <c r="A614" s="86" t="n">
        <v>41556</v>
      </c>
      <c r="B614" s="2" t="s">
        <v>1605</v>
      </c>
      <c r="C614" s="3" t="s">
        <v>1606</v>
      </c>
      <c r="D614" s="87" t="s">
        <v>1607</v>
      </c>
      <c r="E614" s="7" t="n">
        <v>13</v>
      </c>
      <c r="F614" s="6" t="n">
        <v>13.03</v>
      </c>
      <c r="G614" s="6" t="n">
        <v>11.89</v>
      </c>
      <c r="H614" s="25" t="n">
        <f aca="false">(G614-E614)/E614</f>
        <v>-0.0853846153846153</v>
      </c>
      <c r="I614" s="6" t="n">
        <f aca="false">(F614-E614)</f>
        <v>0.0299999999999994</v>
      </c>
      <c r="J614" s="6" t="n">
        <f aca="false">G614-E614</f>
        <v>-1.11</v>
      </c>
      <c r="K614" s="9" t="n">
        <v>3</v>
      </c>
      <c r="L614" s="10" t="s">
        <v>6</v>
      </c>
      <c r="M614" s="3"/>
      <c r="N614" s="3"/>
      <c r="O614" s="3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</row>
    <row r="615" s="13" customFormat="true" ht="15" hidden="false" customHeight="false" outlineLevel="0" collapsed="false">
      <c r="A615" s="86" t="n">
        <v>41557</v>
      </c>
      <c r="B615" s="2" t="s">
        <v>1608</v>
      </c>
      <c r="C615" s="3" t="s">
        <v>1609</v>
      </c>
      <c r="D615" s="73" t="s">
        <v>1019</v>
      </c>
      <c r="E615" s="7" t="n">
        <v>44</v>
      </c>
      <c r="F615" s="6" t="n">
        <v>54.15</v>
      </c>
      <c r="G615" s="6" t="n">
        <v>52.01</v>
      </c>
      <c r="H615" s="25" t="n">
        <f aca="false">(G615-E615)/E615</f>
        <v>0.182045454545455</v>
      </c>
      <c r="I615" s="6" t="n">
        <f aca="false">(F615-E615)</f>
        <v>10.15</v>
      </c>
      <c r="J615" s="6" t="n">
        <f aca="false">G615-E615</f>
        <v>8.01</v>
      </c>
      <c r="K615" s="9" t="n">
        <v>3</v>
      </c>
      <c r="L615" s="10"/>
      <c r="M615" s="3"/>
      <c r="N615" s="3"/>
      <c r="O615" s="3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</row>
    <row r="616" s="13" customFormat="true" ht="15" hidden="false" customHeight="false" outlineLevel="0" collapsed="false">
      <c r="A616" s="86" t="n">
        <v>41557</v>
      </c>
      <c r="B616" s="2" t="s">
        <v>1610</v>
      </c>
      <c r="C616" s="3" t="s">
        <v>1611</v>
      </c>
      <c r="D616" s="87" t="s">
        <v>1612</v>
      </c>
      <c r="E616" s="7" t="n">
        <v>16</v>
      </c>
      <c r="F616" s="6" t="n">
        <v>24</v>
      </c>
      <c r="G616" s="6" t="n">
        <v>24.99</v>
      </c>
      <c r="H616" s="25" t="n">
        <f aca="false">(G616-E616)/E616</f>
        <v>0.561875</v>
      </c>
      <c r="I616" s="6" t="n">
        <f aca="false">(F616-E616)</f>
        <v>8</v>
      </c>
      <c r="J616" s="6" t="n">
        <f aca="false">G616-E616</f>
        <v>8.99</v>
      </c>
      <c r="K616" s="9" t="n">
        <v>3</v>
      </c>
      <c r="L616" s="10"/>
      <c r="M616" s="3"/>
      <c r="N616" s="3"/>
      <c r="O616" s="3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</row>
    <row r="617" s="13" customFormat="true" ht="15" hidden="false" customHeight="false" outlineLevel="0" collapsed="false">
      <c r="A617" s="86" t="n">
        <v>41557</v>
      </c>
      <c r="B617" s="2" t="s">
        <v>1613</v>
      </c>
      <c r="C617" s="3" t="s">
        <v>1614</v>
      </c>
      <c r="D617" s="87" t="s">
        <v>1615</v>
      </c>
      <c r="E617" s="7" t="n">
        <v>16</v>
      </c>
      <c r="F617" s="6" t="n">
        <v>17.18</v>
      </c>
      <c r="G617" s="6" t="n">
        <v>18.25</v>
      </c>
      <c r="H617" s="25" t="n">
        <f aca="false">(G617-E617)/E617</f>
        <v>0.140625</v>
      </c>
      <c r="I617" s="6" t="n">
        <f aca="false">(F617-E617)</f>
        <v>1.18</v>
      </c>
      <c r="J617" s="6" t="n">
        <f aca="false">G617-E617</f>
        <v>2.25</v>
      </c>
      <c r="K617" s="9" t="n">
        <v>1</v>
      </c>
      <c r="L617" s="10"/>
      <c r="M617" s="3"/>
      <c r="N617" s="3"/>
      <c r="O617" s="3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</row>
    <row r="618" s="13" customFormat="true" ht="15" hidden="false" customHeight="false" outlineLevel="0" collapsed="false">
      <c r="A618" s="86" t="n">
        <v>41557</v>
      </c>
      <c r="B618" s="2" t="s">
        <v>1616</v>
      </c>
      <c r="C618" s="3" t="s">
        <v>1617</v>
      </c>
      <c r="D618" s="87" t="s">
        <v>1618</v>
      </c>
      <c r="E618" s="7" t="n">
        <v>22</v>
      </c>
      <c r="F618" s="6" t="n">
        <v>24</v>
      </c>
      <c r="G618" s="6" t="n">
        <v>24.1</v>
      </c>
      <c r="H618" s="25" t="n">
        <f aca="false">(G618-E618)/E618</f>
        <v>0.0954545454545455</v>
      </c>
      <c r="I618" s="6" t="n">
        <f aca="false">(F618-E618)</f>
        <v>2</v>
      </c>
      <c r="J618" s="6" t="n">
        <f aca="false">G618-E618</f>
        <v>2.1</v>
      </c>
      <c r="K618" s="9" t="n">
        <v>3</v>
      </c>
      <c r="L618" s="10"/>
      <c r="M618" s="3"/>
      <c r="N618" s="3"/>
      <c r="O618" s="3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</row>
    <row r="619" s="13" customFormat="true" ht="15" hidden="false" customHeight="false" outlineLevel="0" collapsed="false">
      <c r="A619" s="86" t="n">
        <v>41563</v>
      </c>
      <c r="B619" s="90" t="s">
        <v>1619</v>
      </c>
      <c r="C619" s="3" t="s">
        <v>1620</v>
      </c>
      <c r="D619" s="73" t="s">
        <v>1621</v>
      </c>
      <c r="E619" s="7" t="n">
        <v>22</v>
      </c>
      <c r="F619" s="6" t="n">
        <v>22.8</v>
      </c>
      <c r="G619" s="6" t="n">
        <v>22</v>
      </c>
      <c r="H619" s="25" t="n">
        <f aca="false">(G619-E619)/E619</f>
        <v>0</v>
      </c>
      <c r="I619" s="6" t="n">
        <f aca="false">(F619-E619)</f>
        <v>0.800000000000001</v>
      </c>
      <c r="J619" s="6" t="n">
        <f aca="false">G619-E619</f>
        <v>0</v>
      </c>
      <c r="K619" s="9" t="n">
        <v>2</v>
      </c>
      <c r="L619" s="10"/>
      <c r="M619" s="3"/>
      <c r="N619" s="3"/>
      <c r="O619" s="3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</row>
    <row r="620" s="13" customFormat="true" ht="15" hidden="false" customHeight="false" outlineLevel="0" collapsed="false">
      <c r="A620" s="86" t="n">
        <v>41563</v>
      </c>
      <c r="B620" s="2" t="s">
        <v>1622</v>
      </c>
      <c r="C620" s="3" t="s">
        <v>1623</v>
      </c>
      <c r="D620" s="73" t="s">
        <v>1624</v>
      </c>
      <c r="E620" s="7" t="n">
        <v>17</v>
      </c>
      <c r="F620" s="6" t="n">
        <v>19.18</v>
      </c>
      <c r="G620" s="6" t="n">
        <v>19.26</v>
      </c>
      <c r="H620" s="25" t="n">
        <f aca="false">(G620-E620)/E620</f>
        <v>0.132941176470588</v>
      </c>
      <c r="I620" s="6" t="n">
        <f aca="false">(F620-E620)</f>
        <v>2.18</v>
      </c>
      <c r="J620" s="6" t="n">
        <f aca="false">G620-E620</f>
        <v>2.26</v>
      </c>
      <c r="K620" s="9" t="n">
        <v>2</v>
      </c>
      <c r="L620" s="10"/>
      <c r="M620" s="3"/>
      <c r="N620" s="3"/>
      <c r="O620" s="3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</row>
    <row r="621" s="13" customFormat="true" ht="15" hidden="false" customHeight="false" outlineLevel="0" collapsed="false">
      <c r="A621" s="86" t="n">
        <v>41563</v>
      </c>
      <c r="B621" s="2" t="s">
        <v>1625</v>
      </c>
      <c r="C621" s="3" t="s">
        <v>1626</v>
      </c>
      <c r="D621" s="87" t="s">
        <v>1627</v>
      </c>
      <c r="E621" s="7" t="n">
        <v>20</v>
      </c>
      <c r="F621" s="6" t="n">
        <v>38.5</v>
      </c>
      <c r="G621" s="6" t="n">
        <v>37.16</v>
      </c>
      <c r="H621" s="25" t="n">
        <f aca="false">(G621-E621)/E621</f>
        <v>0.858</v>
      </c>
      <c r="I621" s="6" t="n">
        <f aca="false">(F621-E621)</f>
        <v>18.5</v>
      </c>
      <c r="J621" s="6" t="n">
        <f aca="false">G621-E621</f>
        <v>17.16</v>
      </c>
      <c r="K621" s="9" t="n">
        <v>3</v>
      </c>
      <c r="L621" s="10"/>
      <c r="M621" s="3"/>
      <c r="N621" s="3"/>
      <c r="O621" s="3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</row>
    <row r="622" s="13" customFormat="true" ht="15" hidden="false" customHeight="false" outlineLevel="0" collapsed="false">
      <c r="A622" s="86" t="n">
        <v>41564</v>
      </c>
      <c r="B622" s="2" t="s">
        <v>1628</v>
      </c>
      <c r="C622" s="3" t="s">
        <v>1629</v>
      </c>
      <c r="D622" s="87" t="s">
        <v>498</v>
      </c>
      <c r="E622" s="7" t="n">
        <v>8.5</v>
      </c>
      <c r="F622" s="6" t="n">
        <v>7</v>
      </c>
      <c r="G622" s="6" t="n">
        <v>8.55</v>
      </c>
      <c r="H622" s="25" t="n">
        <f aca="false">(G622-E622)/E622</f>
        <v>0.00588235294117655</v>
      </c>
      <c r="I622" s="6" t="n">
        <f aca="false">(F622-E622)</f>
        <v>-1.5</v>
      </c>
      <c r="J622" s="6" t="n">
        <f aca="false">G622-E622</f>
        <v>0.0500000000000007</v>
      </c>
      <c r="K622" s="9" t="n">
        <v>1</v>
      </c>
      <c r="L622" s="10"/>
      <c r="M622" s="3"/>
      <c r="N622" s="3"/>
      <c r="O622" s="3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</row>
    <row r="623" customFormat="false" ht="15" hidden="false" customHeight="false" outlineLevel="0" collapsed="false">
      <c r="A623" s="86" t="n">
        <v>41565</v>
      </c>
      <c r="B623" s="2" t="s">
        <v>1630</v>
      </c>
      <c r="C623" s="63" t="s">
        <v>1631</v>
      </c>
      <c r="D623" s="42" t="s">
        <v>1632</v>
      </c>
      <c r="E623" s="7" t="n">
        <v>13</v>
      </c>
      <c r="F623" s="6" t="n">
        <v>20</v>
      </c>
      <c r="G623" s="6" t="n">
        <v>28.8</v>
      </c>
      <c r="H623" s="25" t="n">
        <f aca="false">(G623-E623)/E623</f>
        <v>1.21538461538462</v>
      </c>
      <c r="I623" s="6" t="n">
        <f aca="false">(F623-E623)</f>
        <v>7</v>
      </c>
      <c r="J623" s="6" t="n">
        <f aca="false">G623-E623</f>
        <v>15.8</v>
      </c>
      <c r="K623" s="9" t="n">
        <v>3</v>
      </c>
    </row>
    <row r="624" customFormat="false" ht="15" hidden="false" customHeight="false" outlineLevel="0" collapsed="false">
      <c r="A624" s="86" t="n">
        <v>41571</v>
      </c>
      <c r="B624" s="2" t="s">
        <v>1633</v>
      </c>
      <c r="C624" s="3" t="s">
        <v>1634</v>
      </c>
      <c r="D624" s="4" t="s">
        <v>1635</v>
      </c>
      <c r="E624" s="7" t="n">
        <v>10</v>
      </c>
      <c r="F624" s="6" t="n">
        <v>10</v>
      </c>
      <c r="G624" s="6" t="n">
        <v>10.01</v>
      </c>
      <c r="H624" s="25" t="n">
        <f aca="false">(G624-E624)/E624</f>
        <v>0.000999999999999979</v>
      </c>
      <c r="I624" s="6" t="n">
        <f aca="false">(F624-E624)</f>
        <v>0</v>
      </c>
      <c r="J624" s="6" t="n">
        <f aca="false">G624-E624</f>
        <v>0.00999999999999979</v>
      </c>
      <c r="K624" s="9" t="n">
        <v>1</v>
      </c>
      <c r="L624" s="25"/>
      <c r="M624" s="28"/>
    </row>
    <row r="625" customFormat="false" ht="15" hidden="false" customHeight="false" outlineLevel="0" collapsed="false">
      <c r="A625" s="86" t="n">
        <v>41572</v>
      </c>
      <c r="B625" s="2" t="s">
        <v>1636</v>
      </c>
      <c r="C625" s="3" t="s">
        <v>1637</v>
      </c>
      <c r="D625" s="4" t="s">
        <v>1638</v>
      </c>
      <c r="E625" s="7" t="n">
        <v>10</v>
      </c>
      <c r="F625" s="6" t="n">
        <v>10.51</v>
      </c>
      <c r="G625" s="6" t="n">
        <v>10.61</v>
      </c>
      <c r="H625" s="25" t="n">
        <f aca="false">(G625-E625)/E625</f>
        <v>0.0609999999999999</v>
      </c>
      <c r="I625" s="6" t="n">
        <f aca="false">(F625-E625)</f>
        <v>0.51</v>
      </c>
      <c r="J625" s="6" t="n">
        <f aca="false">G625-E625</f>
        <v>0.609999999999999</v>
      </c>
      <c r="K625" s="9" t="n">
        <v>1</v>
      </c>
      <c r="L625" s="83"/>
      <c r="M625" s="141"/>
    </row>
    <row r="626" customFormat="false" ht="15" hidden="false" customHeight="false" outlineLevel="0" collapsed="false">
      <c r="A626" s="86" t="n">
        <v>41572</v>
      </c>
      <c r="B626" s="2" t="s">
        <v>1639</v>
      </c>
      <c r="C626" s="3" t="s">
        <v>1640</v>
      </c>
      <c r="D626" s="73" t="s">
        <v>1580</v>
      </c>
      <c r="E626" s="7" t="n">
        <v>15</v>
      </c>
      <c r="F626" s="6" t="n">
        <v>15</v>
      </c>
      <c r="G626" s="6" t="n">
        <v>14.99</v>
      </c>
      <c r="H626" s="25" t="n">
        <f aca="false">(G626-E626)/E626</f>
        <v>-0.000666666666666652</v>
      </c>
      <c r="I626" s="6" t="n">
        <f aca="false">(F626-E626)</f>
        <v>0</v>
      </c>
      <c r="J626" s="6" t="n">
        <f aca="false">G626-E626</f>
        <v>-0.00999999999999979</v>
      </c>
      <c r="K626" s="9" t="n">
        <v>1</v>
      </c>
      <c r="L626" s="83"/>
      <c r="M626" s="141"/>
    </row>
    <row r="627" customFormat="false" ht="15" hidden="false" customHeight="false" outlineLevel="0" collapsed="false">
      <c r="A627" s="86" t="n">
        <v>41572</v>
      </c>
      <c r="B627" s="2" t="s">
        <v>1641</v>
      </c>
      <c r="C627" s="3" t="s">
        <v>1642</v>
      </c>
      <c r="D627" s="87" t="s">
        <v>1643</v>
      </c>
      <c r="E627" s="7" t="n">
        <v>12</v>
      </c>
      <c r="F627" s="6" t="n">
        <v>11</v>
      </c>
      <c r="G627" s="6" t="n">
        <v>11.25</v>
      </c>
      <c r="H627" s="25" t="n">
        <f aca="false">(G627-E627)/E627</f>
        <v>-0.0625</v>
      </c>
      <c r="I627" s="6" t="n">
        <f aca="false">(F627-E627)</f>
        <v>-1</v>
      </c>
      <c r="J627" s="6" t="n">
        <f aca="false">G627-E627</f>
        <v>-0.75</v>
      </c>
      <c r="K627" s="9" t="n">
        <v>2</v>
      </c>
      <c r="L627" s="10" t="s">
        <v>6</v>
      </c>
      <c r="M627" s="141"/>
    </row>
    <row r="628" customFormat="false" ht="15" hidden="false" customHeight="false" outlineLevel="0" collapsed="false">
      <c r="A628" s="86" t="n">
        <v>41572</v>
      </c>
      <c r="B628" s="2" t="s">
        <v>1644</v>
      </c>
      <c r="C628" s="3" t="s">
        <v>1645</v>
      </c>
      <c r="D628" s="87" t="s">
        <v>1646</v>
      </c>
      <c r="E628" s="7" t="n">
        <v>18</v>
      </c>
      <c r="F628" s="6" t="n">
        <v>17.5</v>
      </c>
      <c r="G628" s="6" t="n">
        <v>17.75</v>
      </c>
      <c r="H628" s="25" t="n">
        <f aca="false">(G628-E628)/E628</f>
        <v>-0.0138888888888889</v>
      </c>
      <c r="I628" s="6" t="n">
        <f aca="false">(F628-E628)</f>
        <v>-0.5</v>
      </c>
      <c r="J628" s="6" t="n">
        <f aca="false">G628-E628</f>
        <v>-0.25</v>
      </c>
      <c r="K628" s="9" t="n">
        <v>1</v>
      </c>
      <c r="L628" s="83"/>
      <c r="M628" s="141"/>
    </row>
    <row r="629" s="151" customFormat="true" ht="15" hidden="false" customHeight="false" outlineLevel="0" collapsed="false">
      <c r="A629" s="142" t="n">
        <v>41576</v>
      </c>
      <c r="B629" s="143" t="s">
        <v>1647</v>
      </c>
      <c r="C629" s="144" t="s">
        <v>1648</v>
      </c>
      <c r="D629" s="145" t="s">
        <v>71</v>
      </c>
      <c r="E629" s="146" t="n">
        <v>10</v>
      </c>
      <c r="F629" s="147" t="n">
        <v>10.01</v>
      </c>
      <c r="G629" s="147" t="n">
        <v>10.05</v>
      </c>
      <c r="H629" s="148" t="n">
        <f aca="false">(G629-E629)/E629</f>
        <v>0.00500000000000007</v>
      </c>
      <c r="I629" s="147" t="n">
        <f aca="false">(F629-E629)</f>
        <v>0.00999999999999979</v>
      </c>
      <c r="J629" s="147" t="n">
        <f aca="false">G629-E629</f>
        <v>0.0500000000000007</v>
      </c>
      <c r="K629" s="149" t="n">
        <v>1</v>
      </c>
      <c r="L629" s="150"/>
      <c r="M629" s="144"/>
      <c r="N629" s="144"/>
      <c r="O629" s="144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Z629" s="143"/>
      <c r="AA629" s="143"/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</row>
    <row r="630" s="151" customFormat="true" ht="15" hidden="false" customHeight="false" outlineLevel="0" collapsed="false">
      <c r="A630" s="142" t="n">
        <v>41577</v>
      </c>
      <c r="B630" s="143" t="s">
        <v>1649</v>
      </c>
      <c r="C630" s="144" t="s">
        <v>1650</v>
      </c>
      <c r="D630" s="145" t="s">
        <v>1651</v>
      </c>
      <c r="E630" s="146" t="n">
        <v>20</v>
      </c>
      <c r="F630" s="147" t="n">
        <v>20.65</v>
      </c>
      <c r="G630" s="147" t="n">
        <v>20.4</v>
      </c>
      <c r="H630" s="148" t="n">
        <f aca="false">(G630-E630)/E630</f>
        <v>0.0199999999999999</v>
      </c>
      <c r="I630" s="147" t="n">
        <f aca="false">(F630-E630)</f>
        <v>0.649999999999999</v>
      </c>
      <c r="J630" s="147" t="n">
        <f aca="false">G630-E630</f>
        <v>0.399999999999999</v>
      </c>
      <c r="K630" s="149" t="n">
        <v>2</v>
      </c>
      <c r="L630" s="150"/>
      <c r="M630" s="144"/>
      <c r="N630" s="144"/>
      <c r="O630" s="144"/>
      <c r="P630" s="143"/>
      <c r="Q630" s="143"/>
      <c r="R630" s="143"/>
      <c r="S630" s="143"/>
      <c r="T630" s="143"/>
      <c r="U630" s="143"/>
      <c r="V630" s="143"/>
      <c r="W630" s="143"/>
      <c r="X630" s="143"/>
      <c r="Y630" s="143"/>
      <c r="Z630" s="143"/>
      <c r="AA630" s="143"/>
      <c r="AB630" s="143"/>
      <c r="AC630" s="143"/>
      <c r="AD630" s="143"/>
      <c r="AE630" s="143"/>
      <c r="AF630" s="143"/>
      <c r="AG630" s="143"/>
      <c r="AH630" s="143"/>
      <c r="AI630" s="143"/>
      <c r="AJ630" s="143"/>
      <c r="AK630" s="143"/>
      <c r="AL630" s="143"/>
    </row>
    <row r="631" s="151" customFormat="true" ht="15" hidden="false" customHeight="false" outlineLevel="0" collapsed="false">
      <c r="A631" s="142" t="n">
        <v>41577</v>
      </c>
      <c r="B631" s="143" t="s">
        <v>1652</v>
      </c>
      <c r="C631" s="144" t="s">
        <v>1653</v>
      </c>
      <c r="D631" s="145" t="s">
        <v>1654</v>
      </c>
      <c r="E631" s="146" t="n">
        <v>31</v>
      </c>
      <c r="F631" s="147" t="n">
        <v>42</v>
      </c>
      <c r="G631" s="147" t="n">
        <v>35.39</v>
      </c>
      <c r="H631" s="148" t="n">
        <f aca="false">(G631-E631)/E631</f>
        <v>0.141612903225806</v>
      </c>
      <c r="I631" s="147" t="n">
        <f aca="false">(F631-E631)</f>
        <v>11</v>
      </c>
      <c r="J631" s="147" t="n">
        <f aca="false">G631-E631</f>
        <v>4.39</v>
      </c>
      <c r="K631" s="149" t="n">
        <v>3</v>
      </c>
      <c r="L631" s="150"/>
      <c r="M631" s="144"/>
      <c r="N631" s="144"/>
      <c r="O631" s="144"/>
      <c r="P631" s="143"/>
      <c r="Q631" s="143"/>
      <c r="R631" s="143"/>
      <c r="S631" s="143"/>
      <c r="T631" s="143"/>
      <c r="U631" s="143"/>
      <c r="V631" s="143"/>
      <c r="W631" s="143"/>
      <c r="X631" s="143"/>
      <c r="Y631" s="143"/>
      <c r="Z631" s="143"/>
      <c r="AA631" s="143"/>
      <c r="AB631" s="143"/>
      <c r="AC631" s="143"/>
      <c r="AD631" s="143"/>
      <c r="AE631" s="143"/>
      <c r="AF631" s="143"/>
      <c r="AG631" s="143"/>
      <c r="AH631" s="143"/>
      <c r="AI631" s="143"/>
      <c r="AJ631" s="143"/>
      <c r="AK631" s="143"/>
      <c r="AL631" s="143"/>
    </row>
    <row r="632" s="151" customFormat="true" ht="15" hidden="false" customHeight="false" outlineLevel="0" collapsed="false">
      <c r="A632" s="142" t="n">
        <v>41577</v>
      </c>
      <c r="B632" s="143" t="s">
        <v>1655</v>
      </c>
      <c r="C632" s="144" t="s">
        <v>1656</v>
      </c>
      <c r="D632" s="145" t="s">
        <v>184</v>
      </c>
      <c r="E632" s="146" t="n">
        <v>24</v>
      </c>
      <c r="F632" s="147" t="n">
        <v>28</v>
      </c>
      <c r="G632" s="147" t="n">
        <v>27.1</v>
      </c>
      <c r="H632" s="148" t="n">
        <f aca="false">(G632-E632)/E632</f>
        <v>0.129166666666667</v>
      </c>
      <c r="I632" s="147" t="n">
        <f aca="false">(F632-E632)</f>
        <v>4</v>
      </c>
      <c r="J632" s="147" t="n">
        <f aca="false">G632-E632</f>
        <v>3.1</v>
      </c>
      <c r="K632" s="149" t="n">
        <v>3</v>
      </c>
      <c r="L632" s="150"/>
      <c r="M632" s="144"/>
      <c r="N632" s="144"/>
      <c r="O632" s="144"/>
      <c r="P632" s="143"/>
      <c r="Q632" s="143"/>
      <c r="R632" s="143"/>
      <c r="S632" s="143"/>
      <c r="T632" s="143"/>
      <c r="U632" s="143"/>
      <c r="V632" s="143"/>
      <c r="W632" s="143"/>
      <c r="X632" s="143"/>
      <c r="Y632" s="143"/>
      <c r="Z632" s="143"/>
      <c r="AA632" s="143"/>
      <c r="AB632" s="143"/>
      <c r="AC632" s="143"/>
      <c r="AD632" s="143"/>
      <c r="AE632" s="143"/>
      <c r="AF632" s="143"/>
      <c r="AG632" s="143"/>
      <c r="AH632" s="143"/>
      <c r="AI632" s="143"/>
      <c r="AJ632" s="143"/>
      <c r="AK632" s="143"/>
      <c r="AL632" s="143"/>
    </row>
    <row r="633" s="151" customFormat="true" ht="15" hidden="false" customHeight="false" outlineLevel="0" collapsed="false">
      <c r="A633" s="142" t="n">
        <v>41577</v>
      </c>
      <c r="B633" s="143" t="s">
        <v>1657</v>
      </c>
      <c r="C633" s="144" t="s">
        <v>1658</v>
      </c>
      <c r="D633" s="145" t="s">
        <v>1659</v>
      </c>
      <c r="E633" s="146" t="n">
        <v>13</v>
      </c>
      <c r="F633" s="147" t="n">
        <v>13.03</v>
      </c>
      <c r="G633" s="147" t="n">
        <v>13.25</v>
      </c>
      <c r="H633" s="148" t="n">
        <f aca="false">(G633-E633)/E633</f>
        <v>0.0192307692307692</v>
      </c>
      <c r="I633" s="147" t="n">
        <f aca="false">(F633-E633)</f>
        <v>0.0299999999999994</v>
      </c>
      <c r="J633" s="147" t="n">
        <f aca="false">G633-E633</f>
        <v>0.25</v>
      </c>
      <c r="K633" s="149" t="n">
        <v>2</v>
      </c>
      <c r="L633" s="150" t="s">
        <v>6</v>
      </c>
      <c r="M633" s="144"/>
      <c r="N633" s="144"/>
      <c r="O633" s="144"/>
      <c r="P633" s="143"/>
      <c r="Q633" s="143"/>
      <c r="R633" s="143"/>
      <c r="S633" s="143"/>
      <c r="T633" s="143"/>
      <c r="U633" s="143"/>
      <c r="V633" s="143"/>
      <c r="W633" s="143"/>
      <c r="X633" s="143"/>
      <c r="Y633" s="143"/>
      <c r="Z633" s="143"/>
      <c r="AA633" s="143"/>
      <c r="AB633" s="143"/>
      <c r="AC633" s="143"/>
      <c r="AD633" s="143"/>
      <c r="AE633" s="143"/>
      <c r="AF633" s="143"/>
      <c r="AG633" s="143"/>
      <c r="AH633" s="143"/>
      <c r="AI633" s="143"/>
      <c r="AJ633" s="143"/>
      <c r="AK633" s="143"/>
      <c r="AL633" s="143"/>
    </row>
    <row r="634" s="13" customFormat="true" ht="15" hidden="false" customHeight="false" outlineLevel="0" collapsed="false">
      <c r="A634" s="86" t="n">
        <v>41578</v>
      </c>
      <c r="B634" s="2" t="s">
        <v>1660</v>
      </c>
      <c r="C634" s="3" t="s">
        <v>1661</v>
      </c>
      <c r="D634" s="87" t="s">
        <v>1662</v>
      </c>
      <c r="E634" s="7" t="n">
        <v>17</v>
      </c>
      <c r="F634" s="6" t="n">
        <v>21.2</v>
      </c>
      <c r="G634" s="6" t="n">
        <v>24.12</v>
      </c>
      <c r="H634" s="25" t="n">
        <f aca="false">(G634-E634)/E634</f>
        <v>0.418823529411765</v>
      </c>
      <c r="I634" s="6" t="n">
        <f aca="false">(F634-E634)</f>
        <v>4.2</v>
      </c>
      <c r="J634" s="6" t="n">
        <f aca="false">G634-E634</f>
        <v>7.12</v>
      </c>
      <c r="K634" s="9" t="n">
        <v>3</v>
      </c>
      <c r="L634" s="10"/>
      <c r="M634" s="3"/>
      <c r="N634" s="3"/>
      <c r="O634" s="3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</row>
    <row r="635" s="13" customFormat="true" ht="15" hidden="false" customHeight="false" outlineLevel="0" collapsed="false">
      <c r="A635" s="86" t="n">
        <v>41578</v>
      </c>
      <c r="B635" s="2" t="s">
        <v>1663</v>
      </c>
      <c r="C635" s="3" t="s">
        <v>1664</v>
      </c>
      <c r="D635" s="87" t="s">
        <v>1665</v>
      </c>
      <c r="E635" s="7" t="n">
        <v>17</v>
      </c>
      <c r="F635" s="6" t="n">
        <v>22.01</v>
      </c>
      <c r="G635" s="6" t="n">
        <v>21</v>
      </c>
      <c r="H635" s="25" t="n">
        <f aca="false">(G635-E635)/E635</f>
        <v>0.235294117647059</v>
      </c>
      <c r="I635" s="6" t="n">
        <f aca="false">(F635-E635)</f>
        <v>5.01</v>
      </c>
      <c r="J635" s="6" t="n">
        <f aca="false">G635-E635</f>
        <v>4</v>
      </c>
      <c r="K635" s="9" t="n">
        <v>3</v>
      </c>
      <c r="L635" s="10"/>
      <c r="M635" s="3"/>
      <c r="N635" s="3"/>
      <c r="O635" s="3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</row>
    <row r="636" s="13" customFormat="true" ht="15" hidden="false" customHeight="false" outlineLevel="0" collapsed="false">
      <c r="A636" s="86" t="n">
        <v>41578</v>
      </c>
      <c r="B636" s="2" t="s">
        <v>1666</v>
      </c>
      <c r="C636" s="3" t="s">
        <v>1667</v>
      </c>
      <c r="D636" s="87" t="s">
        <v>189</v>
      </c>
      <c r="E636" s="7" t="n">
        <v>12</v>
      </c>
      <c r="F636" s="6" t="n">
        <v>13.4</v>
      </c>
      <c r="G636" s="6" t="n">
        <v>13.42</v>
      </c>
      <c r="H636" s="25" t="n">
        <f aca="false">(G636-E636)/E636</f>
        <v>0.118333333333333</v>
      </c>
      <c r="I636" s="6" t="n">
        <f aca="false">(F636-E636)</f>
        <v>1.4</v>
      </c>
      <c r="J636" s="6" t="n">
        <f aca="false">G636-E636</f>
        <v>1.42</v>
      </c>
      <c r="K636" s="9" t="n">
        <v>1</v>
      </c>
      <c r="L636" s="10"/>
      <c r="M636" s="3"/>
      <c r="N636" s="3"/>
      <c r="O636" s="3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</row>
    <row r="637" s="13" customFormat="true" ht="15" hidden="false" customHeight="false" outlineLevel="0" collapsed="false">
      <c r="A637" s="86" t="n">
        <v>41579</v>
      </c>
      <c r="B637" s="2" t="s">
        <v>1668</v>
      </c>
      <c r="C637" s="3" t="s">
        <v>1669</v>
      </c>
      <c r="D637" s="87" t="s">
        <v>1670</v>
      </c>
      <c r="E637" s="7" t="n">
        <v>18</v>
      </c>
      <c r="F637" s="6" t="n">
        <v>35</v>
      </c>
      <c r="G637" s="6" t="n">
        <v>36.2</v>
      </c>
      <c r="H637" s="25" t="n">
        <f aca="false">(G637-E637)/E637</f>
        <v>1.01111111111111</v>
      </c>
      <c r="I637" s="6" t="n">
        <f aca="false">(F637-E637)</f>
        <v>17</v>
      </c>
      <c r="J637" s="6" t="n">
        <f aca="false">G637-E637</f>
        <v>18.2</v>
      </c>
      <c r="K637" s="9" t="n">
        <v>3</v>
      </c>
      <c r="L637" s="25"/>
      <c r="M637" s="3"/>
      <c r="N637" s="3"/>
      <c r="O637" s="3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</row>
    <row r="638" s="13" customFormat="true" ht="15" hidden="false" customHeight="false" outlineLevel="0" collapsed="false">
      <c r="A638" s="86" t="n">
        <v>41579</v>
      </c>
      <c r="B638" s="2" t="s">
        <v>1671</v>
      </c>
      <c r="C638" s="3" t="s">
        <v>1672</v>
      </c>
      <c r="D638" s="87" t="s">
        <v>1673</v>
      </c>
      <c r="E638" s="7" t="n">
        <v>15</v>
      </c>
      <c r="F638" s="6" t="n">
        <v>28.35</v>
      </c>
      <c r="G638" s="6" t="n">
        <v>28.4</v>
      </c>
      <c r="H638" s="25" t="n">
        <f aca="false">(G638-E638)/E638</f>
        <v>0.893333333333333</v>
      </c>
      <c r="I638" s="6" t="n">
        <f aca="false">(F638-E638)</f>
        <v>13.35</v>
      </c>
      <c r="J638" s="6" t="n">
        <f aca="false">G638-E638</f>
        <v>13.4</v>
      </c>
      <c r="K638" s="9" t="n">
        <v>3</v>
      </c>
      <c r="L638" s="25"/>
      <c r="M638" s="3"/>
      <c r="N638" s="3"/>
      <c r="O638" s="3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</row>
    <row r="639" customFormat="false" ht="15" hidden="false" customHeight="false" outlineLevel="0" collapsed="false">
      <c r="A639" s="86" t="n">
        <v>41584</v>
      </c>
      <c r="B639" s="2" t="s">
        <v>1674</v>
      </c>
      <c r="C639" s="3" t="s">
        <v>1675</v>
      </c>
      <c r="D639" s="87" t="s">
        <v>1676</v>
      </c>
      <c r="E639" s="7" t="n">
        <v>19</v>
      </c>
      <c r="F639" s="6" t="n">
        <v>19</v>
      </c>
      <c r="G639" s="6" t="n">
        <v>19</v>
      </c>
      <c r="H639" s="25" t="n">
        <f aca="false">(G639-E639)/E639</f>
        <v>0</v>
      </c>
      <c r="I639" s="6" t="n">
        <f aca="false">(F639-E639)</f>
        <v>0</v>
      </c>
      <c r="J639" s="6" t="n">
        <f aca="false">G639-E639</f>
        <v>0</v>
      </c>
      <c r="K639" s="9" t="n">
        <v>1</v>
      </c>
    </row>
    <row r="640" customFormat="false" ht="15" hidden="false" customHeight="false" outlineLevel="0" collapsed="false">
      <c r="A640" s="86" t="n">
        <v>41584</v>
      </c>
      <c r="B640" s="2" t="s">
        <v>1677</v>
      </c>
      <c r="C640" s="3" t="s">
        <v>1678</v>
      </c>
      <c r="D640" s="87" t="s">
        <v>184</v>
      </c>
      <c r="E640" s="7" t="n">
        <v>15</v>
      </c>
      <c r="F640" s="6" t="n">
        <v>14</v>
      </c>
      <c r="G640" s="6" t="n">
        <v>14</v>
      </c>
      <c r="H640" s="25" t="n">
        <f aca="false">(G640-E640)/E640</f>
        <v>-0.0666666666666667</v>
      </c>
      <c r="I640" s="6" t="n">
        <f aca="false">(F640-E640)</f>
        <v>-1</v>
      </c>
      <c r="J640" s="6" t="n">
        <f aca="false">G640-E640</f>
        <v>-1</v>
      </c>
      <c r="K640" s="9" t="n">
        <v>1</v>
      </c>
    </row>
    <row r="641" customFormat="false" ht="15" hidden="false" customHeight="false" outlineLevel="0" collapsed="false">
      <c r="A641" s="86" t="n">
        <v>41584</v>
      </c>
      <c r="B641" s="2" t="s">
        <v>1679</v>
      </c>
      <c r="C641" s="3" t="s">
        <v>1680</v>
      </c>
      <c r="D641" s="87" t="s">
        <v>1681</v>
      </c>
      <c r="E641" s="7" t="n">
        <v>18</v>
      </c>
      <c r="F641" s="6" t="n">
        <v>22.59</v>
      </c>
      <c r="G641" s="6" t="n">
        <v>21.55</v>
      </c>
      <c r="H641" s="25" t="n">
        <f aca="false">(G641-E641)/E641</f>
        <v>0.197222222222222</v>
      </c>
      <c r="I641" s="6" t="n">
        <f aca="false">(F641-E641)</f>
        <v>4.59</v>
      </c>
      <c r="J641" s="6" t="n">
        <f aca="false">G641-E641</f>
        <v>3.55</v>
      </c>
      <c r="K641" s="9" t="n">
        <v>2</v>
      </c>
    </row>
    <row r="642" customFormat="false" ht="15" hidden="false" customHeight="false" outlineLevel="0" collapsed="false">
      <c r="A642" s="86" t="n">
        <v>41584</v>
      </c>
      <c r="B642" s="2" t="s">
        <v>1682</v>
      </c>
      <c r="C642" s="3" t="s">
        <v>1683</v>
      </c>
      <c r="D642" s="87" t="s">
        <v>1684</v>
      </c>
      <c r="E642" s="7" t="n">
        <v>20</v>
      </c>
      <c r="F642" s="6" t="n">
        <v>19.45</v>
      </c>
      <c r="G642" s="6" t="n">
        <v>18.9</v>
      </c>
      <c r="H642" s="25" t="n">
        <f aca="false">(G642-E642)/E642</f>
        <v>-0.0550000000000001</v>
      </c>
      <c r="I642" s="6" t="n">
        <f aca="false">(F642-E642)</f>
        <v>-0.550000000000001</v>
      </c>
      <c r="J642" s="6" t="n">
        <f aca="false">G642-E642</f>
        <v>-1.1</v>
      </c>
      <c r="K642" s="9" t="n">
        <v>1</v>
      </c>
    </row>
    <row r="643" customFormat="false" ht="15" hidden="false" customHeight="false" outlineLevel="0" collapsed="false">
      <c r="A643" s="86" t="n">
        <v>41584</v>
      </c>
      <c r="B643" s="2" t="s">
        <v>1685</v>
      </c>
      <c r="C643" s="3" t="s">
        <v>1686</v>
      </c>
      <c r="D643" s="89" t="s">
        <v>1612</v>
      </c>
      <c r="E643" s="7" t="n">
        <v>16</v>
      </c>
      <c r="F643" s="6" t="n">
        <v>17.86</v>
      </c>
      <c r="G643" s="6" t="n">
        <v>16.05</v>
      </c>
      <c r="H643" s="25" t="n">
        <f aca="false">(G643-E643)/E643</f>
        <v>0.00312500000000004</v>
      </c>
      <c r="I643" s="6" t="n">
        <f aca="false">(F643-E643)</f>
        <v>1.86</v>
      </c>
      <c r="J643" s="6" t="n">
        <f aca="false">G643-E643</f>
        <v>0.0500000000000007</v>
      </c>
      <c r="K643" s="9" t="n">
        <v>1</v>
      </c>
    </row>
    <row r="644" customFormat="false" ht="15" hidden="false" customHeight="false" outlineLevel="0" collapsed="false">
      <c r="A644" s="86" t="n">
        <v>41594</v>
      </c>
      <c r="B644" s="2" t="s">
        <v>1687</v>
      </c>
      <c r="C644" s="3" t="s">
        <v>1688</v>
      </c>
      <c r="D644" s="87" t="s">
        <v>1689</v>
      </c>
      <c r="E644" s="7" t="n">
        <v>16.5</v>
      </c>
      <c r="F644" s="6" t="n">
        <v>18.5</v>
      </c>
      <c r="G644" s="6" t="n">
        <v>16.31</v>
      </c>
      <c r="H644" s="25" t="n">
        <f aca="false">(G644-E644)/E644</f>
        <v>-0.0115151515151516</v>
      </c>
      <c r="I644" s="6" t="n">
        <f aca="false">(F644-E644)</f>
        <v>2</v>
      </c>
      <c r="J644" s="6" t="n">
        <f aca="false">G644-E644</f>
        <v>-0.190000000000001</v>
      </c>
      <c r="K644" s="9" t="n">
        <v>3</v>
      </c>
    </row>
    <row r="645" customFormat="false" ht="15" hidden="false" customHeight="false" outlineLevel="0" collapsed="false">
      <c r="A645" s="86" t="n">
        <v>41585</v>
      </c>
      <c r="B645" s="2" t="s">
        <v>1690</v>
      </c>
      <c r="C645" s="3" t="s">
        <v>1691</v>
      </c>
      <c r="D645" s="87" t="s">
        <v>1692</v>
      </c>
      <c r="E645" s="7" t="n">
        <v>11</v>
      </c>
      <c r="F645" s="6" t="n">
        <v>12.13</v>
      </c>
      <c r="G645" s="6" t="n">
        <v>12.9</v>
      </c>
      <c r="H645" s="25" t="n">
        <f aca="false">(G645-E645)/E645</f>
        <v>0.172727272727273</v>
      </c>
      <c r="I645" s="6" t="n">
        <f aca="false">(F645-E645)</f>
        <v>1.13</v>
      </c>
      <c r="J645" s="6" t="n">
        <f aca="false">G645-E645</f>
        <v>1.9</v>
      </c>
      <c r="K645" s="9" t="n">
        <v>1</v>
      </c>
    </row>
    <row r="646" customFormat="false" ht="15" hidden="false" customHeight="false" outlineLevel="0" collapsed="false">
      <c r="A646" s="86" t="n">
        <v>41585</v>
      </c>
      <c r="B646" s="2" t="s">
        <v>1693</v>
      </c>
      <c r="C646" s="3" t="s">
        <v>1694</v>
      </c>
      <c r="D646" s="152" t="s">
        <v>1695</v>
      </c>
      <c r="E646" s="7" t="n">
        <v>10</v>
      </c>
      <c r="F646" s="6" t="n">
        <v>11.25</v>
      </c>
      <c r="G646" s="6" t="n">
        <v>9.64</v>
      </c>
      <c r="H646" s="25" t="n">
        <f aca="false">(G646-E646)/E646</f>
        <v>-0.0359999999999999</v>
      </c>
      <c r="I646" s="6" t="n">
        <f aca="false">(F646-E646)</f>
        <v>1.25</v>
      </c>
      <c r="J646" s="6" t="n">
        <f aca="false">G646-E646</f>
        <v>-0.359999999999999</v>
      </c>
      <c r="K646" s="9" t="n">
        <v>1</v>
      </c>
    </row>
    <row r="647" customFormat="false" ht="15" hidden="false" customHeight="false" outlineLevel="0" collapsed="false">
      <c r="A647" s="86" t="n">
        <v>41585</v>
      </c>
      <c r="B647" s="2" t="s">
        <v>1696</v>
      </c>
      <c r="C647" s="3" t="s">
        <v>1697</v>
      </c>
      <c r="D647" s="87" t="s">
        <v>1698</v>
      </c>
      <c r="E647" s="7" t="n">
        <v>18</v>
      </c>
      <c r="F647" s="6" t="n">
        <v>17</v>
      </c>
      <c r="G647" s="6" t="n">
        <v>17.49</v>
      </c>
      <c r="H647" s="25" t="n">
        <f aca="false">(G647-E647)/E647</f>
        <v>-0.0283333333333334</v>
      </c>
      <c r="I647" s="6" t="n">
        <f aca="false">(F647-E647)</f>
        <v>-1</v>
      </c>
      <c r="J647" s="6" t="n">
        <f aca="false">G647-E647</f>
        <v>-0.510000000000002</v>
      </c>
      <c r="K647" s="9" t="n">
        <v>1</v>
      </c>
    </row>
    <row r="648" customFormat="false" ht="15" hidden="false" customHeight="false" outlineLevel="0" collapsed="false">
      <c r="A648" s="86" t="n">
        <v>41585</v>
      </c>
      <c r="B648" s="2" t="s">
        <v>1699</v>
      </c>
      <c r="C648" s="3" t="s">
        <v>1700</v>
      </c>
      <c r="D648" s="87" t="s">
        <v>1701</v>
      </c>
      <c r="E648" s="7" t="n">
        <v>16</v>
      </c>
      <c r="F648" s="6" t="n">
        <v>15.75</v>
      </c>
      <c r="G648" s="6" t="n">
        <v>15.5</v>
      </c>
      <c r="H648" s="25" t="n">
        <f aca="false">(G648-E648)/E648</f>
        <v>-0.03125</v>
      </c>
      <c r="I648" s="6" t="n">
        <f aca="false">(F648-E648)</f>
        <v>-0.25</v>
      </c>
      <c r="J648" s="6" t="n">
        <f aca="false">G648-E648</f>
        <v>-0.5</v>
      </c>
      <c r="K648" s="9" t="n">
        <v>1</v>
      </c>
    </row>
    <row r="649" customFormat="false" ht="15" hidden="false" customHeight="false" outlineLevel="0" collapsed="false">
      <c r="A649" s="86" t="n">
        <v>41585</v>
      </c>
      <c r="B649" s="2" t="s">
        <v>1702</v>
      </c>
      <c r="C649" s="3" t="s">
        <v>1703</v>
      </c>
      <c r="D649" s="4" t="s">
        <v>1704</v>
      </c>
      <c r="E649" s="7" t="n">
        <v>25</v>
      </c>
      <c r="F649" s="6" t="n">
        <v>25</v>
      </c>
      <c r="G649" s="6" t="n">
        <v>25</v>
      </c>
      <c r="H649" s="25" t="n">
        <f aca="false">(G649-E649)/E649</f>
        <v>0</v>
      </c>
      <c r="I649" s="6" t="n">
        <f aca="false">(F649-E649)</f>
        <v>0</v>
      </c>
      <c r="J649" s="6" t="n">
        <f aca="false">G649-E649</f>
        <v>0</v>
      </c>
      <c r="K649" s="9" t="n">
        <v>1</v>
      </c>
    </row>
    <row r="650" customFormat="false" ht="15" hidden="false" customHeight="false" outlineLevel="0" collapsed="false">
      <c r="A650" s="86" t="n">
        <v>41585</v>
      </c>
      <c r="B650" s="2" t="s">
        <v>1705</v>
      </c>
      <c r="C650" s="3" t="s">
        <v>1706</v>
      </c>
      <c r="D650" s="87" t="s">
        <v>1707</v>
      </c>
      <c r="E650" s="7" t="n">
        <v>26</v>
      </c>
      <c r="F650" s="6" t="n">
        <v>45.1</v>
      </c>
      <c r="G650" s="6" t="n">
        <v>44.9</v>
      </c>
      <c r="H650" s="25" t="n">
        <f aca="false">(G650-E650)/E650</f>
        <v>0.726923076923077</v>
      </c>
      <c r="I650" s="6" t="n">
        <f aca="false">(F650-E650)</f>
        <v>19.1</v>
      </c>
      <c r="J650" s="6" t="n">
        <f aca="false">G650-E650</f>
        <v>18.9</v>
      </c>
      <c r="K650" s="9" t="n">
        <v>3</v>
      </c>
    </row>
    <row r="651" customFormat="false" ht="15" hidden="false" customHeight="false" outlineLevel="0" collapsed="false">
      <c r="A651" s="86" t="n">
        <v>41586</v>
      </c>
      <c r="B651" s="2" t="s">
        <v>1708</v>
      </c>
      <c r="C651" s="3" t="s">
        <v>1709</v>
      </c>
      <c r="D651" s="4" t="s">
        <v>1710</v>
      </c>
      <c r="E651" s="7" t="n">
        <v>14</v>
      </c>
      <c r="F651" s="6" t="n">
        <v>13.37</v>
      </c>
      <c r="G651" s="6" t="n">
        <v>12.82</v>
      </c>
      <c r="H651" s="25" t="n">
        <f aca="false">(G651-E651)/E651</f>
        <v>-0.0842857142857143</v>
      </c>
      <c r="I651" s="6" t="n">
        <f aca="false">(F651-E651)</f>
        <v>-0.630000000000001</v>
      </c>
      <c r="J651" s="6" t="n">
        <f aca="false">G651-E651</f>
        <v>-1.18</v>
      </c>
      <c r="K651" s="9" t="n">
        <v>1</v>
      </c>
    </row>
    <row r="652" customFormat="false" ht="15" hidden="false" customHeight="false" outlineLevel="0" collapsed="false">
      <c r="A652" s="86" t="n">
        <v>41586</v>
      </c>
      <c r="B652" s="2" t="s">
        <v>1711</v>
      </c>
      <c r="C652" s="3" t="s">
        <v>1712</v>
      </c>
      <c r="D652" s="87" t="s">
        <v>1197</v>
      </c>
      <c r="E652" s="7" t="n">
        <v>13</v>
      </c>
      <c r="F652" s="6" t="n">
        <v>14</v>
      </c>
      <c r="G652" s="6" t="n">
        <v>14</v>
      </c>
      <c r="H652" s="25" t="n">
        <f aca="false">(G652-E652)/E652</f>
        <v>0.0769230769230769</v>
      </c>
      <c r="I652" s="6" t="n">
        <f aca="false">(F652-E652)</f>
        <v>1</v>
      </c>
      <c r="J652" s="6" t="n">
        <f aca="false">G652-E652</f>
        <v>1</v>
      </c>
      <c r="K652" s="9" t="n">
        <v>1</v>
      </c>
    </row>
    <row r="653" s="13" customFormat="true" ht="15" hidden="false" customHeight="false" outlineLevel="0" collapsed="false">
      <c r="A653" s="86" t="n">
        <v>41591</v>
      </c>
      <c r="B653" s="2" t="s">
        <v>1713</v>
      </c>
      <c r="C653" s="3" t="s">
        <v>1714</v>
      </c>
      <c r="D653" s="73" t="s">
        <v>919</v>
      </c>
      <c r="E653" s="7" t="n">
        <v>12.5</v>
      </c>
      <c r="F653" s="6" t="n">
        <v>10.87</v>
      </c>
      <c r="G653" s="6" t="n">
        <v>9.68</v>
      </c>
      <c r="H653" s="25" t="n">
        <f aca="false">(G653-E653)/E653</f>
        <v>-0.2256</v>
      </c>
      <c r="I653" s="6" t="n">
        <f aca="false">(F653-E653)</f>
        <v>-1.63</v>
      </c>
      <c r="J653" s="6" t="n">
        <f aca="false">G653-E653</f>
        <v>-2.82</v>
      </c>
      <c r="K653" s="9" t="n">
        <v>3</v>
      </c>
      <c r="L653" s="10" t="s">
        <v>6</v>
      </c>
      <c r="M653" s="3"/>
      <c r="N653" s="3"/>
      <c r="O653" s="3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</row>
    <row r="654" s="13" customFormat="true" ht="15" hidden="false" customHeight="false" outlineLevel="0" collapsed="false">
      <c r="A654" s="86" t="n">
        <v>41591</v>
      </c>
      <c r="B654" s="2" t="s">
        <v>1715</v>
      </c>
      <c r="C654" s="3" t="s">
        <v>1716</v>
      </c>
      <c r="D654" s="153" t="s">
        <v>1332</v>
      </c>
      <c r="E654" s="7" t="n">
        <v>18</v>
      </c>
      <c r="F654" s="6" t="n">
        <v>17</v>
      </c>
      <c r="G654" s="6" t="n">
        <v>18</v>
      </c>
      <c r="H654" s="25" t="n">
        <f aca="false">(G654-E654)/E654</f>
        <v>0</v>
      </c>
      <c r="I654" s="6" t="n">
        <f aca="false">(F654-E654)</f>
        <v>-1</v>
      </c>
      <c r="J654" s="6" t="n">
        <f aca="false">G654-E654</f>
        <v>0</v>
      </c>
      <c r="K654" s="9" t="n">
        <v>1</v>
      </c>
      <c r="L654" s="10"/>
      <c r="M654" s="3"/>
      <c r="N654" s="3"/>
      <c r="O654" s="3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</row>
    <row r="655" s="13" customFormat="true" ht="15" hidden="false" customHeight="false" outlineLevel="0" collapsed="false">
      <c r="A655" s="86" t="n">
        <v>41591</v>
      </c>
      <c r="B655" s="2" t="s">
        <v>1717</v>
      </c>
      <c r="C655" s="3" t="s">
        <v>1718</v>
      </c>
      <c r="D655" s="87" t="s">
        <v>1719</v>
      </c>
      <c r="E655" s="7" t="n">
        <v>20</v>
      </c>
      <c r="F655" s="6" t="n">
        <v>22.75</v>
      </c>
      <c r="G655" s="6" t="n">
        <v>23.87</v>
      </c>
      <c r="H655" s="25" t="n">
        <f aca="false">(G655-E655)/E655</f>
        <v>0.1935</v>
      </c>
      <c r="I655" s="6" t="n">
        <f aca="false">(F655-E655)</f>
        <v>2.75</v>
      </c>
      <c r="J655" s="6" t="n">
        <f aca="false">G655-E655</f>
        <v>3.87</v>
      </c>
      <c r="K655" s="9" t="n">
        <v>2</v>
      </c>
      <c r="L655" s="10" t="s">
        <v>6</v>
      </c>
      <c r="M655" s="3"/>
      <c r="N655" s="3"/>
      <c r="O655" s="3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</row>
    <row r="656" s="13" customFormat="true" ht="15" hidden="false" customHeight="false" outlineLevel="0" collapsed="false">
      <c r="A656" s="86" t="n">
        <v>41592</v>
      </c>
      <c r="B656" s="2" t="s">
        <v>1720</v>
      </c>
      <c r="C656" s="3" t="s">
        <v>1721</v>
      </c>
      <c r="D656" s="87" t="s">
        <v>156</v>
      </c>
      <c r="E656" s="7" t="n">
        <v>10</v>
      </c>
      <c r="F656" s="6" t="n">
        <v>9.95</v>
      </c>
      <c r="G656" s="6" t="n">
        <v>10.02</v>
      </c>
      <c r="H656" s="25" t="n">
        <f aca="false">(G656-E656)/E656</f>
        <v>0.00199999999999996</v>
      </c>
      <c r="I656" s="6" t="n">
        <f aca="false">(F656-E656)</f>
        <v>-0.0500000000000007</v>
      </c>
      <c r="J656" s="6" t="n">
        <f aca="false">G656-E656</f>
        <v>0.0199999999999996</v>
      </c>
      <c r="K656" s="9" t="n">
        <v>1</v>
      </c>
      <c r="L656" s="10"/>
      <c r="M656" s="3"/>
      <c r="N656" s="3"/>
      <c r="O656" s="3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</row>
    <row r="657" s="13" customFormat="true" ht="15" hidden="false" customHeight="false" outlineLevel="0" collapsed="false">
      <c r="A657" s="86" t="n">
        <v>41592</v>
      </c>
      <c r="B657" s="2" t="s">
        <v>1722</v>
      </c>
      <c r="C657" s="3" t="s">
        <v>1723</v>
      </c>
      <c r="D657" s="87" t="s">
        <v>1724</v>
      </c>
      <c r="E657" s="7" t="n">
        <v>15</v>
      </c>
      <c r="F657" s="6" t="n">
        <v>19.5</v>
      </c>
      <c r="G657" s="6" t="n">
        <v>19.26</v>
      </c>
      <c r="H657" s="25" t="n">
        <f aca="false">(G657-E657)/E657</f>
        <v>0.284</v>
      </c>
      <c r="I657" s="6" t="n">
        <f aca="false">(F657-E657)</f>
        <v>4.5</v>
      </c>
      <c r="J657" s="6" t="n">
        <f aca="false">G657-E657</f>
        <v>4.26</v>
      </c>
      <c r="K657" s="9" t="n">
        <v>2</v>
      </c>
      <c r="L657" s="10"/>
      <c r="M657" s="3"/>
      <c r="N657" s="3"/>
      <c r="O657" s="3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</row>
    <row r="658" s="13" customFormat="true" ht="15" hidden="false" customHeight="false" outlineLevel="0" collapsed="false">
      <c r="A658" s="86" t="n">
        <v>41592</v>
      </c>
      <c r="B658" s="2" t="s">
        <v>1725</v>
      </c>
      <c r="C658" s="3" t="s">
        <v>1726</v>
      </c>
      <c r="D658" s="87" t="s">
        <v>1351</v>
      </c>
      <c r="E658" s="7" t="n">
        <v>12</v>
      </c>
      <c r="F658" s="6" t="n">
        <v>14</v>
      </c>
      <c r="G658" s="6" t="n">
        <v>15.86</v>
      </c>
      <c r="H658" s="25" t="n">
        <f aca="false">(G658-E658)/E658</f>
        <v>0.321666666666667</v>
      </c>
      <c r="I658" s="6" t="n">
        <f aca="false">(F658-E658)</f>
        <v>2</v>
      </c>
      <c r="J658" s="6" t="n">
        <f aca="false">G658-E658</f>
        <v>3.86</v>
      </c>
      <c r="K658" s="9" t="n">
        <v>1</v>
      </c>
      <c r="L658" s="10"/>
      <c r="M658" s="3"/>
      <c r="N658" s="3"/>
      <c r="O658" s="3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</row>
    <row r="659" s="151" customFormat="true" ht="15" hidden="false" customHeight="false" outlineLevel="0" collapsed="false">
      <c r="A659" s="142" t="n">
        <v>41593</v>
      </c>
      <c r="B659" s="143" t="s">
        <v>1727</v>
      </c>
      <c r="C659" s="144" t="s">
        <v>1728</v>
      </c>
      <c r="D659" s="145" t="s">
        <v>1165</v>
      </c>
      <c r="E659" s="146" t="n">
        <v>11</v>
      </c>
      <c r="F659" s="147" t="n">
        <v>12.59</v>
      </c>
      <c r="G659" s="147" t="n">
        <v>12.24</v>
      </c>
      <c r="H659" s="25" t="n">
        <f aca="false">(G659-E659)/E659</f>
        <v>0.112727272727273</v>
      </c>
      <c r="I659" s="6" t="n">
        <f aca="false">(F659-E659)</f>
        <v>1.59</v>
      </c>
      <c r="J659" s="6" t="n">
        <f aca="false">G659-E659</f>
        <v>1.24</v>
      </c>
      <c r="K659" s="149" t="n">
        <v>1</v>
      </c>
      <c r="L659" s="150"/>
      <c r="M659" s="144"/>
      <c r="N659" s="144"/>
      <c r="O659" s="144"/>
      <c r="P659" s="143"/>
      <c r="Q659" s="143"/>
      <c r="R659" s="143"/>
      <c r="S659" s="143"/>
      <c r="T659" s="143"/>
      <c r="U659" s="143"/>
      <c r="V659" s="143"/>
      <c r="W659" s="143"/>
      <c r="X659" s="143"/>
      <c r="Y659" s="143"/>
      <c r="Z659" s="143"/>
      <c r="AA659" s="143"/>
      <c r="AB659" s="143"/>
      <c r="AC659" s="143"/>
      <c r="AD659" s="143"/>
      <c r="AE659" s="143"/>
      <c r="AF659" s="143"/>
      <c r="AG659" s="143"/>
      <c r="AH659" s="143"/>
      <c r="AI659" s="143"/>
      <c r="AJ659" s="143"/>
      <c r="AK659" s="143"/>
      <c r="AL659" s="143"/>
    </row>
    <row r="660" s="151" customFormat="true" ht="15" hidden="false" customHeight="false" outlineLevel="0" collapsed="false">
      <c r="A660" s="142" t="n">
        <v>41593</v>
      </c>
      <c r="B660" s="154" t="s">
        <v>1729</v>
      </c>
      <c r="C660" s="144" t="s">
        <v>1730</v>
      </c>
      <c r="D660" s="143" t="s">
        <v>987</v>
      </c>
      <c r="E660" s="146" t="n">
        <v>15</v>
      </c>
      <c r="F660" s="147" t="n">
        <v>19.5</v>
      </c>
      <c r="G660" s="147" t="n">
        <v>19.26</v>
      </c>
      <c r="H660" s="25" t="n">
        <f aca="false">(G660-E660)/E660</f>
        <v>0.284</v>
      </c>
      <c r="I660" s="6" t="n">
        <f aca="false">(F660-E660)</f>
        <v>4.5</v>
      </c>
      <c r="J660" s="6" t="n">
        <f aca="false">G660-E660</f>
        <v>4.26</v>
      </c>
      <c r="K660" s="149" t="n">
        <v>3</v>
      </c>
      <c r="L660" s="150"/>
      <c r="M660" s="144"/>
      <c r="N660" s="144"/>
      <c r="O660" s="144"/>
      <c r="P660" s="143"/>
      <c r="Q660" s="143"/>
      <c r="R660" s="143"/>
      <c r="S660" s="143"/>
      <c r="T660" s="143"/>
      <c r="U660" s="143"/>
      <c r="V660" s="143"/>
      <c r="W660" s="143"/>
      <c r="X660" s="143"/>
      <c r="Y660" s="143"/>
      <c r="Z660" s="143"/>
      <c r="AA660" s="143"/>
      <c r="AB660" s="143"/>
      <c r="AC660" s="143"/>
      <c r="AD660" s="143"/>
      <c r="AE660" s="143"/>
      <c r="AF660" s="143"/>
      <c r="AG660" s="143"/>
      <c r="AH660" s="143"/>
      <c r="AI660" s="143"/>
      <c r="AJ660" s="143"/>
      <c r="AK660" s="143"/>
      <c r="AL660" s="143"/>
    </row>
    <row r="661" s="151" customFormat="true" ht="15" hidden="false" customHeight="false" outlineLevel="0" collapsed="false">
      <c r="A661" s="142" t="n">
        <v>41599</v>
      </c>
      <c r="B661" s="2" t="s">
        <v>1731</v>
      </c>
      <c r="C661" s="144" t="s">
        <v>1732</v>
      </c>
      <c r="D661" s="145" t="s">
        <v>1733</v>
      </c>
      <c r="E661" s="146" t="n">
        <v>19</v>
      </c>
      <c r="F661" s="147" t="n">
        <v>20.4</v>
      </c>
      <c r="G661" s="147" t="n">
        <v>20</v>
      </c>
      <c r="H661" s="25" t="n">
        <f aca="false">(G661-E661)/E661</f>
        <v>0.0526315789473684</v>
      </c>
      <c r="I661" s="6" t="n">
        <f aca="false">(F661-E661)</f>
        <v>1.4</v>
      </c>
      <c r="J661" s="6" t="n">
        <f aca="false">G661-E661</f>
        <v>1</v>
      </c>
      <c r="K661" s="149" t="n">
        <v>2</v>
      </c>
      <c r="L661" s="150"/>
      <c r="M661" s="144"/>
      <c r="N661" s="144"/>
      <c r="O661" s="144"/>
      <c r="P661" s="143"/>
      <c r="Q661" s="143"/>
      <c r="R661" s="143"/>
      <c r="S661" s="143"/>
      <c r="T661" s="143"/>
      <c r="U661" s="143"/>
      <c r="V661" s="143"/>
      <c r="W661" s="143"/>
      <c r="X661" s="143"/>
      <c r="Y661" s="143"/>
      <c r="Z661" s="143"/>
      <c r="AA661" s="143"/>
      <c r="AB661" s="143"/>
      <c r="AC661" s="143"/>
      <c r="AD661" s="143"/>
      <c r="AE661" s="143"/>
      <c r="AF661" s="143"/>
      <c r="AG661" s="143"/>
      <c r="AH661" s="143"/>
      <c r="AI661" s="143"/>
      <c r="AJ661" s="143"/>
      <c r="AK661" s="143"/>
      <c r="AL661" s="143"/>
    </row>
    <row r="662" s="13" customFormat="true" ht="15" hidden="false" customHeight="false" outlineLevel="0" collapsed="false">
      <c r="A662" s="86" t="n">
        <v>41600</v>
      </c>
      <c r="B662" s="2" t="s">
        <v>1734</v>
      </c>
      <c r="C662" s="3" t="s">
        <v>1735</v>
      </c>
      <c r="D662" s="96" t="s">
        <v>361</v>
      </c>
      <c r="E662" s="7" t="n">
        <v>13</v>
      </c>
      <c r="F662" s="6" t="n">
        <v>20</v>
      </c>
      <c r="G662" s="6" t="n">
        <v>20.01</v>
      </c>
      <c r="H662" s="25" t="n">
        <f aca="false">(G662-E662)/E662</f>
        <v>0.539230769230769</v>
      </c>
      <c r="I662" s="6" t="n">
        <f aca="false">(F662-E662)</f>
        <v>7</v>
      </c>
      <c r="J662" s="6" t="n">
        <f aca="false">G662-E662</f>
        <v>7.01</v>
      </c>
      <c r="K662" s="9" t="n">
        <v>3</v>
      </c>
      <c r="L662" s="10"/>
      <c r="M662" s="3"/>
      <c r="N662" s="3"/>
      <c r="O662" s="3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</row>
    <row r="663" s="13" customFormat="true" ht="15" hidden="false" customHeight="false" outlineLevel="0" collapsed="false">
      <c r="A663" s="86" t="n">
        <v>41600</v>
      </c>
      <c r="B663" s="2" t="s">
        <v>1736</v>
      </c>
      <c r="C663" s="3" t="s">
        <v>1737</v>
      </c>
      <c r="D663" s="87" t="s">
        <v>767</v>
      </c>
      <c r="E663" s="7" t="n">
        <v>12</v>
      </c>
      <c r="F663" s="6" t="n">
        <v>14</v>
      </c>
      <c r="G663" s="6" t="n">
        <v>15.4</v>
      </c>
      <c r="H663" s="25" t="n">
        <f aca="false">(G663-E663)/E663</f>
        <v>0.283333333333333</v>
      </c>
      <c r="I663" s="6" t="n">
        <f aca="false">(F663-E663)</f>
        <v>2</v>
      </c>
      <c r="J663" s="6" t="n">
        <f aca="false">G663-E663</f>
        <v>3.4</v>
      </c>
      <c r="K663" s="9" t="n">
        <v>2</v>
      </c>
      <c r="L663" s="10"/>
      <c r="M663" s="3"/>
      <c r="N663" s="3"/>
      <c r="O663" s="3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</row>
    <row r="664" s="13" customFormat="true" ht="15" hidden="false" customHeight="false" outlineLevel="0" collapsed="false">
      <c r="A664" s="86" t="n">
        <v>41600</v>
      </c>
      <c r="B664" s="2" t="s">
        <v>1738</v>
      </c>
      <c r="C664" s="3" t="s">
        <v>1739</v>
      </c>
      <c r="D664" s="4" t="s">
        <v>635</v>
      </c>
      <c r="E664" s="7" t="n">
        <v>11.22</v>
      </c>
      <c r="F664" s="6" t="n">
        <v>14.11</v>
      </c>
      <c r="G664" s="6" t="n">
        <v>13.35</v>
      </c>
      <c r="H664" s="25" t="n">
        <f aca="false">(G664-E664)/E664</f>
        <v>0.189839572192513</v>
      </c>
      <c r="I664" s="6" t="n">
        <f aca="false">(F664-E664)</f>
        <v>2.89</v>
      </c>
      <c r="J664" s="6" t="n">
        <f aca="false">G664-E664</f>
        <v>2.13</v>
      </c>
      <c r="K664" s="9" t="n">
        <v>3</v>
      </c>
      <c r="L664" s="10"/>
      <c r="M664" s="3"/>
      <c r="N664" s="3"/>
      <c r="O664" s="3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</row>
    <row r="665" s="13" customFormat="true" ht="15" hidden="false" customHeight="false" outlineLevel="0" collapsed="false">
      <c r="A665" s="86" t="n">
        <v>41600</v>
      </c>
      <c r="B665" s="2" t="s">
        <v>1740</v>
      </c>
      <c r="C665" s="3" t="s">
        <v>1741</v>
      </c>
      <c r="D665" s="87" t="s">
        <v>1742</v>
      </c>
      <c r="E665" s="7" t="n">
        <v>20</v>
      </c>
      <c r="F665" s="6" t="n">
        <v>29.5</v>
      </c>
      <c r="G665" s="6" t="n">
        <v>28.66</v>
      </c>
      <c r="H665" s="25" t="n">
        <f aca="false">(G665-E665)/E665</f>
        <v>0.433</v>
      </c>
      <c r="I665" s="6" t="n">
        <f aca="false">(F665-E665)</f>
        <v>9.5</v>
      </c>
      <c r="J665" s="6" t="n">
        <f aca="false">G665-E665</f>
        <v>8.66</v>
      </c>
      <c r="K665" s="9" t="n">
        <v>3</v>
      </c>
      <c r="L665" s="10"/>
      <c r="M665" s="3"/>
      <c r="N665" s="3"/>
      <c r="O665" s="3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</row>
    <row r="666" s="13" customFormat="true" ht="15" hidden="false" customHeight="false" outlineLevel="0" collapsed="false">
      <c r="A666" s="86" t="n">
        <v>41611</v>
      </c>
      <c r="B666" s="93" t="s">
        <v>1743</v>
      </c>
      <c r="C666" s="3" t="s">
        <v>1744</v>
      </c>
      <c r="D666" s="4" t="s">
        <v>1745</v>
      </c>
      <c r="E666" s="7" t="n">
        <v>5.5</v>
      </c>
      <c r="F666" s="6" t="n">
        <v>5.95</v>
      </c>
      <c r="G666" s="6" t="n">
        <v>8.34</v>
      </c>
      <c r="H666" s="25" t="n">
        <f aca="false">(G666-E666)/E666</f>
        <v>0.516363636363636</v>
      </c>
      <c r="I666" s="6" t="n">
        <f aca="false">(F666-E666)</f>
        <v>0.45</v>
      </c>
      <c r="J666" s="6" t="n">
        <f aca="false">G666-E666</f>
        <v>2.84</v>
      </c>
      <c r="K666" s="9" t="n">
        <v>1</v>
      </c>
      <c r="L666" s="10"/>
      <c r="M666" s="3"/>
      <c r="N666" s="3"/>
      <c r="O666" s="3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</row>
    <row r="667" customFormat="false" ht="15" hidden="false" customHeight="false" outlineLevel="0" collapsed="false">
      <c r="A667" s="86" t="n">
        <v>41619</v>
      </c>
      <c r="B667" s="2" t="s">
        <v>1746</v>
      </c>
      <c r="C667" s="3" t="s">
        <v>1747</v>
      </c>
      <c r="D667" s="73" t="s">
        <v>1748</v>
      </c>
      <c r="E667" s="7" t="n">
        <v>17</v>
      </c>
      <c r="F667" s="6" t="n">
        <v>30.16</v>
      </c>
      <c r="G667" s="6" t="n">
        <v>30.07</v>
      </c>
      <c r="H667" s="25" t="n">
        <f aca="false">(G667-E667)/E667</f>
        <v>0.768823529411765</v>
      </c>
      <c r="I667" s="6" t="n">
        <f aca="false">(F667-E667)</f>
        <v>13.16</v>
      </c>
      <c r="J667" s="6" t="n">
        <f aca="false">G667-E667</f>
        <v>13.07</v>
      </c>
      <c r="K667" s="9" t="n">
        <v>3</v>
      </c>
    </row>
    <row r="668" customFormat="false" ht="15" hidden="false" customHeight="false" outlineLevel="0" collapsed="false">
      <c r="A668" s="86" t="n">
        <v>41619</v>
      </c>
      <c r="B668" s="2" t="s">
        <v>1749</v>
      </c>
      <c r="C668" s="3" t="s">
        <v>1750</v>
      </c>
      <c r="D668" s="4" t="s">
        <v>1492</v>
      </c>
      <c r="E668" s="7" t="n">
        <v>23</v>
      </c>
      <c r="F668" s="6" t="n">
        <v>28.25</v>
      </c>
      <c r="G668" s="6" t="n">
        <v>28</v>
      </c>
      <c r="H668" s="25" t="n">
        <f aca="false">(G668-E668)/E668</f>
        <v>0.217391304347826</v>
      </c>
      <c r="I668" s="6" t="n">
        <f aca="false">(F668-E668)</f>
        <v>5.25</v>
      </c>
      <c r="J668" s="6" t="n">
        <f aca="false">G668-E668</f>
        <v>5</v>
      </c>
      <c r="K668" s="9" t="n">
        <v>3</v>
      </c>
    </row>
    <row r="669" customFormat="false" ht="15" hidden="false" customHeight="false" outlineLevel="0" collapsed="false">
      <c r="A669" s="86" t="n">
        <v>41620</v>
      </c>
      <c r="B669" s="2" t="s">
        <v>1751</v>
      </c>
      <c r="C669" s="3" t="s">
        <v>1752</v>
      </c>
      <c r="D669" s="87" t="s">
        <v>1753</v>
      </c>
      <c r="E669" s="7" t="n">
        <v>20</v>
      </c>
      <c r="F669" s="6" t="n">
        <v>20.25</v>
      </c>
      <c r="G669" s="6" t="n">
        <v>22.7</v>
      </c>
      <c r="H669" s="25" t="n">
        <f aca="false">(G669-E669)/E669</f>
        <v>0.135</v>
      </c>
      <c r="I669" s="6" t="n">
        <f aca="false">(F669-E669)</f>
        <v>0.25</v>
      </c>
      <c r="J669" s="6" t="n">
        <f aca="false">G669-E669</f>
        <v>2.7</v>
      </c>
      <c r="K669" s="9" t="n">
        <v>1</v>
      </c>
    </row>
    <row r="670" customFormat="false" ht="15" hidden="false" customHeight="false" outlineLevel="0" collapsed="false">
      <c r="A670" s="86" t="n">
        <v>41620</v>
      </c>
      <c r="B670" s="2" t="s">
        <v>1754</v>
      </c>
      <c r="C670" s="3" t="s">
        <v>1755</v>
      </c>
      <c r="D670" s="87" t="s">
        <v>1756</v>
      </c>
      <c r="E670" s="7" t="n">
        <v>13.5</v>
      </c>
      <c r="F670" s="6" t="n">
        <v>13.5</v>
      </c>
      <c r="G670" s="6" t="n">
        <v>13.5</v>
      </c>
      <c r="H670" s="25" t="n">
        <f aca="false">(G670-E670)/E670</f>
        <v>0</v>
      </c>
      <c r="I670" s="6" t="n">
        <f aca="false">(F670-E670)</f>
        <v>0</v>
      </c>
      <c r="J670" s="6" t="n">
        <f aca="false">G670-E670</f>
        <v>0</v>
      </c>
      <c r="K670" s="9" t="n">
        <v>1</v>
      </c>
    </row>
    <row r="671" customFormat="false" ht="15" hidden="false" customHeight="false" outlineLevel="0" collapsed="false">
      <c r="A671" s="86" t="n">
        <v>41620</v>
      </c>
      <c r="B671" s="2" t="s">
        <v>1757</v>
      </c>
      <c r="C671" s="3" t="s">
        <v>1758</v>
      </c>
      <c r="D671" s="87" t="s">
        <v>1759</v>
      </c>
      <c r="E671" s="7" t="n">
        <v>20</v>
      </c>
      <c r="F671" s="6" t="n">
        <v>21.3</v>
      </c>
      <c r="G671" s="6" t="n">
        <v>21.5</v>
      </c>
      <c r="H671" s="25" t="n">
        <f aca="false">(G671-E671)/E671</f>
        <v>0.075</v>
      </c>
      <c r="I671" s="6" t="n">
        <f aca="false">(F671-E671)</f>
        <v>1.3</v>
      </c>
      <c r="J671" s="6" t="n">
        <f aca="false">G671-E671</f>
        <v>1.5</v>
      </c>
      <c r="K671" s="9" t="n">
        <v>3</v>
      </c>
    </row>
    <row r="672" customFormat="false" ht="15" hidden="false" customHeight="false" outlineLevel="0" collapsed="false">
      <c r="A672" s="86" t="n">
        <v>41620</v>
      </c>
      <c r="B672" s="2" t="s">
        <v>1760</v>
      </c>
      <c r="C672" s="3" t="s">
        <v>1761</v>
      </c>
      <c r="D672" s="73" t="s">
        <v>1762</v>
      </c>
      <c r="E672" s="7" t="n">
        <v>7</v>
      </c>
      <c r="F672" s="6" t="n">
        <v>8.75</v>
      </c>
      <c r="G672" s="6" t="n">
        <v>11.95</v>
      </c>
      <c r="H672" s="25" t="n">
        <f aca="false">(G672-E672)/E672</f>
        <v>0.707142857142857</v>
      </c>
      <c r="I672" s="6" t="n">
        <f aca="false">(F672-E672)</f>
        <v>1.75</v>
      </c>
      <c r="J672" s="6" t="n">
        <f aca="false">G672-E672</f>
        <v>4.95</v>
      </c>
      <c r="K672" s="9" t="n">
        <v>1</v>
      </c>
      <c r="L672" s="10" t="s">
        <v>6</v>
      </c>
    </row>
    <row r="673" customFormat="false" ht="15" hidden="false" customHeight="false" outlineLevel="0" collapsed="false">
      <c r="A673" s="86" t="n">
        <v>41620</v>
      </c>
      <c r="B673" s="79" t="s">
        <v>1763</v>
      </c>
      <c r="C673" s="3" t="s">
        <v>1764</v>
      </c>
      <c r="D673" s="87" t="s">
        <v>498</v>
      </c>
      <c r="E673" s="7" t="n">
        <v>7</v>
      </c>
      <c r="F673" s="6" t="n">
        <v>7</v>
      </c>
      <c r="G673" s="6" t="n">
        <v>7</v>
      </c>
      <c r="H673" s="25" t="n">
        <f aca="false">(G673-E673)/E673</f>
        <v>0</v>
      </c>
      <c r="I673" s="6" t="n">
        <f aca="false">(F673-E673)</f>
        <v>0</v>
      </c>
      <c r="J673" s="6" t="n">
        <f aca="false">G673-E673</f>
        <v>0</v>
      </c>
      <c r="K673" s="9" t="n">
        <v>1</v>
      </c>
    </row>
    <row r="674" customFormat="false" ht="15" hidden="false" customHeight="false" outlineLevel="0" collapsed="false">
      <c r="A674" s="86" t="n">
        <v>41621</v>
      </c>
      <c r="B674" s="2" t="s">
        <v>1765</v>
      </c>
      <c r="C674" s="3" t="s">
        <v>1766</v>
      </c>
      <c r="D674" s="87" t="s">
        <v>1767</v>
      </c>
      <c r="E674" s="7" t="n">
        <v>20</v>
      </c>
      <c r="F674" s="6" t="n">
        <v>19.645</v>
      </c>
      <c r="G674" s="6" t="n">
        <v>19.22</v>
      </c>
      <c r="H674" s="25" t="n">
        <f aca="false">(G674-E674)/E674</f>
        <v>-0.0390000000000001</v>
      </c>
      <c r="I674" s="6" t="n">
        <f aca="false">(F674-E674)</f>
        <v>-0.355</v>
      </c>
      <c r="J674" s="6" t="n">
        <f aca="false">G674-E674</f>
        <v>-0.780000000000001</v>
      </c>
      <c r="K674" s="9" t="n">
        <v>1</v>
      </c>
    </row>
    <row r="675" customFormat="false" ht="15" hidden="false" customHeight="false" outlineLevel="0" collapsed="false">
      <c r="A675" s="86" t="n">
        <v>41621</v>
      </c>
      <c r="B675" s="2" t="s">
        <v>1768</v>
      </c>
      <c r="C675" s="3" t="s">
        <v>1769</v>
      </c>
      <c r="D675" s="73" t="s">
        <v>1770</v>
      </c>
      <c r="E675" s="7" t="n">
        <v>17</v>
      </c>
      <c r="F675" s="6" t="n">
        <v>18.92</v>
      </c>
      <c r="G675" s="6" t="n">
        <v>18.86</v>
      </c>
      <c r="H675" s="25" t="n">
        <f aca="false">(G675-E675)/E675</f>
        <v>0.109411764705882</v>
      </c>
      <c r="I675" s="6" t="n">
        <f aca="false">(F675-E675)</f>
        <v>1.92</v>
      </c>
      <c r="J675" s="6" t="n">
        <f aca="false">G675-E675</f>
        <v>1.86</v>
      </c>
      <c r="K675" s="9" t="n">
        <v>1</v>
      </c>
    </row>
    <row r="676" customFormat="false" ht="15" hidden="false" customHeight="false" outlineLevel="0" collapsed="false">
      <c r="A676" s="86" t="n">
        <v>41621</v>
      </c>
      <c r="B676" s="2" t="s">
        <v>1771</v>
      </c>
      <c r="C676" s="3" t="s">
        <v>1772</v>
      </c>
      <c r="D676" s="87" t="s">
        <v>504</v>
      </c>
      <c r="E676" s="7" t="n">
        <v>21</v>
      </c>
      <c r="F676" s="6" t="n">
        <v>31.18</v>
      </c>
      <c r="G676" s="6" t="n">
        <v>33.93</v>
      </c>
      <c r="H676" s="25" t="n">
        <f aca="false">(G676-E676)/E676</f>
        <v>0.615714285714286</v>
      </c>
      <c r="I676" s="6" t="n">
        <f aca="false">(F676-E676)</f>
        <v>10.18</v>
      </c>
      <c r="J676" s="6" t="n">
        <f aca="false">G676-E676</f>
        <v>12.93</v>
      </c>
      <c r="K676" s="9" t="n">
        <v>3</v>
      </c>
    </row>
    <row r="677" customFormat="false" ht="15" hidden="false" customHeight="false" outlineLevel="0" collapsed="false">
      <c r="A677" s="86" t="n">
        <v>41626</v>
      </c>
      <c r="B677" s="2" t="s">
        <v>1773</v>
      </c>
      <c r="C677" s="3" t="s">
        <v>1774</v>
      </c>
      <c r="D677" s="71" t="s">
        <v>1775</v>
      </c>
      <c r="E677" s="7" t="n">
        <v>18</v>
      </c>
      <c r="F677" s="6" t="n">
        <v>19.2</v>
      </c>
      <c r="G677" s="6" t="n">
        <v>18.9</v>
      </c>
      <c r="H677" s="25" t="n">
        <f aca="false">(G677-E677)/E677</f>
        <v>0.0499999999999999</v>
      </c>
      <c r="I677" s="6" t="n">
        <f aca="false">(F677-E677)</f>
        <v>1.2</v>
      </c>
      <c r="J677" s="6" t="n">
        <f aca="false">G677-E677</f>
        <v>0.899999999999999</v>
      </c>
      <c r="K677" s="9" t="n">
        <v>2</v>
      </c>
      <c r="L677" s="84"/>
    </row>
    <row r="678" customFormat="false" ht="15" hidden="false" customHeight="false" outlineLevel="0" collapsed="false">
      <c r="A678" s="86" t="n">
        <v>41626</v>
      </c>
      <c r="B678" s="2" t="s">
        <v>1776</v>
      </c>
      <c r="C678" s="3" t="s">
        <v>1777</v>
      </c>
      <c r="D678" s="71" t="s">
        <v>71</v>
      </c>
      <c r="E678" s="7" t="n">
        <v>10</v>
      </c>
      <c r="F678" s="6" t="n">
        <v>10</v>
      </c>
      <c r="G678" s="6" t="n">
        <v>10</v>
      </c>
      <c r="H678" s="25" t="n">
        <f aca="false">(G678-E678)/E678</f>
        <v>0</v>
      </c>
      <c r="I678" s="6" t="n">
        <f aca="false">(F678-E678)</f>
        <v>0</v>
      </c>
      <c r="J678" s="6" t="n">
        <f aca="false">G678-E678</f>
        <v>0</v>
      </c>
      <c r="K678" s="9" t="n">
        <v>1</v>
      </c>
    </row>
    <row r="680" s="13" customFormat="true" ht="15" hidden="false" customHeight="true" outlineLevel="0" collapsed="false">
      <c r="A680" s="1"/>
      <c r="B680" s="2"/>
      <c r="C680" s="3"/>
      <c r="D680" s="4"/>
      <c r="E680" s="5"/>
      <c r="F680" s="6"/>
      <c r="G680" s="7"/>
      <c r="H680" s="8"/>
      <c r="I680" s="8"/>
      <c r="J680" s="3"/>
      <c r="K680" s="9"/>
      <c r="L680" s="10"/>
      <c r="M680" s="12"/>
      <c r="N680" s="12"/>
      <c r="O680" s="12"/>
    </row>
    <row r="681" s="13" customFormat="true" ht="15" hidden="false" customHeight="true" outlineLevel="0" collapsed="false">
      <c r="A681" s="43" t="s">
        <v>14</v>
      </c>
      <c r="B681" s="44"/>
      <c r="C681" s="44"/>
      <c r="D681" s="44" t="s">
        <v>15</v>
      </c>
      <c r="E681" s="45" t="s">
        <v>16</v>
      </c>
      <c r="F681" s="46" t="s">
        <v>17</v>
      </c>
      <c r="G681" s="47" t="s">
        <v>18</v>
      </c>
      <c r="H681" s="48" t="s">
        <v>18</v>
      </c>
      <c r="I681" s="49" t="s">
        <v>19</v>
      </c>
      <c r="J681" s="49" t="s">
        <v>19</v>
      </c>
      <c r="K681" s="50" t="s">
        <v>20</v>
      </c>
      <c r="L681" s="51"/>
      <c r="M681" s="12"/>
      <c r="N681" s="12"/>
      <c r="O681" s="12"/>
    </row>
    <row r="682" s="13" customFormat="true" ht="15" hidden="false" customHeight="true" outlineLevel="0" collapsed="false">
      <c r="A682" s="52" t="s">
        <v>21</v>
      </c>
      <c r="B682" s="53" t="s">
        <v>22</v>
      </c>
      <c r="C682" s="53" t="s">
        <v>23</v>
      </c>
      <c r="D682" s="53" t="s">
        <v>24</v>
      </c>
      <c r="E682" s="54" t="s">
        <v>25</v>
      </c>
      <c r="F682" s="55" t="s">
        <v>25</v>
      </c>
      <c r="G682" s="56" t="s">
        <v>26</v>
      </c>
      <c r="H682" s="57" t="s">
        <v>27</v>
      </c>
      <c r="I682" s="58" t="s">
        <v>17</v>
      </c>
      <c r="J682" s="58" t="s">
        <v>26</v>
      </c>
      <c r="K682" s="59" t="s">
        <v>28</v>
      </c>
      <c r="L682" s="60" t="s">
        <v>29</v>
      </c>
      <c r="M682" s="12"/>
      <c r="N682" s="12"/>
      <c r="O682" s="12"/>
    </row>
    <row r="683" s="13" customFormat="true" ht="15" hidden="false" customHeight="true" outlineLevel="0" collapsed="false">
      <c r="A683" s="1"/>
      <c r="B683" s="61" t="n">
        <v>2012</v>
      </c>
      <c r="C683" s="3"/>
      <c r="D683" s="4"/>
      <c r="E683" s="5"/>
      <c r="F683" s="6"/>
      <c r="G683" s="7"/>
      <c r="H683" s="8"/>
      <c r="I683" s="8"/>
      <c r="J683" s="3"/>
      <c r="K683" s="9"/>
      <c r="L683" s="10"/>
      <c r="M683" s="12"/>
      <c r="N683" s="12"/>
      <c r="O683" s="12"/>
    </row>
    <row r="684" s="13" customFormat="true" ht="15" hidden="false" customHeight="true" outlineLevel="0" collapsed="false">
      <c r="A684" s="86" t="n">
        <v>40927</v>
      </c>
      <c r="B684" s="79" t="s">
        <v>1778</v>
      </c>
      <c r="C684" s="3" t="s">
        <v>1779</v>
      </c>
      <c r="D684" s="87" t="s">
        <v>1780</v>
      </c>
      <c r="E684" s="7" t="n">
        <v>10</v>
      </c>
      <c r="F684" s="6" t="n">
        <v>10.1</v>
      </c>
      <c r="G684" s="6" t="n">
        <v>10.1</v>
      </c>
      <c r="H684" s="25" t="n">
        <f aca="false">(G684-E684)/E684</f>
        <v>0.00999999999999996</v>
      </c>
      <c r="I684" s="6" t="n">
        <f aca="false">(F684-E684)</f>
        <v>0.0999999999999996</v>
      </c>
      <c r="J684" s="6" t="n">
        <f aca="false">G684-E684</f>
        <v>0.0999999999999996</v>
      </c>
      <c r="K684" s="9" t="n">
        <v>1</v>
      </c>
      <c r="L684" s="25"/>
      <c r="M684" s="12"/>
      <c r="N684" s="12"/>
      <c r="O684" s="12"/>
    </row>
    <row r="685" s="13" customFormat="true" ht="15" hidden="false" customHeight="true" outlineLevel="0" collapsed="false">
      <c r="A685" s="86" t="n">
        <v>40933</v>
      </c>
      <c r="B685" s="79" t="s">
        <v>1781</v>
      </c>
      <c r="C685" s="3" t="s">
        <v>1782</v>
      </c>
      <c r="D685" s="87" t="s">
        <v>1783</v>
      </c>
      <c r="E685" s="7" t="n">
        <v>13</v>
      </c>
      <c r="F685" s="6" t="n">
        <v>16.75</v>
      </c>
      <c r="G685" s="6" t="n">
        <v>17.12</v>
      </c>
      <c r="H685" s="25" t="n">
        <f aca="false">(G685-E685)/E685</f>
        <v>0.316923076923077</v>
      </c>
      <c r="I685" s="6" t="n">
        <f aca="false">(F685-E685)</f>
        <v>3.75</v>
      </c>
      <c r="J685" s="6" t="n">
        <f aca="false">G685-E685</f>
        <v>4.12</v>
      </c>
      <c r="K685" s="9" t="n">
        <v>3</v>
      </c>
      <c r="L685" s="25"/>
      <c r="M685" s="12"/>
      <c r="N685" s="12"/>
      <c r="O685" s="12"/>
    </row>
    <row r="686" s="13" customFormat="true" ht="15" hidden="false" customHeight="true" outlineLevel="0" collapsed="false">
      <c r="A686" s="86" t="n">
        <v>40935</v>
      </c>
      <c r="B686" s="93" t="s">
        <v>1784</v>
      </c>
      <c r="C686" s="3" t="s">
        <v>1785</v>
      </c>
      <c r="D686" s="87" t="s">
        <v>1786</v>
      </c>
      <c r="E686" s="7" t="n">
        <v>10</v>
      </c>
      <c r="F686" s="6" t="n">
        <v>11</v>
      </c>
      <c r="G686" s="6" t="n">
        <v>11.09</v>
      </c>
      <c r="H686" s="25" t="n">
        <f aca="false">(G686-E686)/E686</f>
        <v>0.109</v>
      </c>
      <c r="I686" s="6" t="n">
        <f aca="false">(F686-E686)</f>
        <v>1</v>
      </c>
      <c r="J686" s="6" t="n">
        <f aca="false">G686-E686</f>
        <v>1.09</v>
      </c>
      <c r="K686" s="9" t="n">
        <v>1</v>
      </c>
      <c r="L686" s="25" t="s">
        <v>6</v>
      </c>
      <c r="M686" s="12"/>
      <c r="N686" s="12"/>
      <c r="O686" s="12"/>
    </row>
    <row r="687" s="13" customFormat="true" ht="15" hidden="false" customHeight="true" outlineLevel="0" collapsed="false">
      <c r="A687" s="86" t="n">
        <v>40940</v>
      </c>
      <c r="B687" s="79" t="s">
        <v>1787</v>
      </c>
      <c r="C687" s="3" t="s">
        <v>1788</v>
      </c>
      <c r="D687" s="87" t="s">
        <v>1789</v>
      </c>
      <c r="E687" s="7" t="n">
        <v>17</v>
      </c>
      <c r="F687" s="6" t="n">
        <v>17.25</v>
      </c>
      <c r="G687" s="6" t="n">
        <v>16</v>
      </c>
      <c r="H687" s="25" t="n">
        <f aca="false">(G687-E687)/E687</f>
        <v>-0.0588235294117647</v>
      </c>
      <c r="I687" s="6" t="n">
        <f aca="false">(F687-E687)</f>
        <v>0.25</v>
      </c>
      <c r="J687" s="6" t="n">
        <f aca="false">G687-E687</f>
        <v>-1</v>
      </c>
      <c r="K687" s="9" t="n">
        <v>2</v>
      </c>
      <c r="L687" s="25" t="s">
        <v>6</v>
      </c>
      <c r="M687" s="12"/>
      <c r="N687" s="12"/>
      <c r="O687" s="12"/>
    </row>
    <row r="688" s="13" customFormat="true" ht="15" hidden="false" customHeight="true" outlineLevel="0" collapsed="false">
      <c r="A688" s="86" t="n">
        <v>40941</v>
      </c>
      <c r="B688" s="79" t="s">
        <v>1790</v>
      </c>
      <c r="C688" s="3" t="s">
        <v>1791</v>
      </c>
      <c r="D688" s="87" t="s">
        <v>1792</v>
      </c>
      <c r="E688" s="7" t="n">
        <v>16</v>
      </c>
      <c r="F688" s="6" t="n">
        <v>13.53</v>
      </c>
      <c r="G688" s="6" t="n">
        <v>13</v>
      </c>
      <c r="H688" s="25" t="n">
        <f aca="false">(G688-E688)/E688</f>
        <v>-0.1875</v>
      </c>
      <c r="I688" s="6" t="n">
        <f aca="false">(F688-E688)</f>
        <v>-2.47</v>
      </c>
      <c r="J688" s="6" t="n">
        <f aca="false">G688-E688</f>
        <v>-3</v>
      </c>
      <c r="K688" s="9" t="n">
        <v>3</v>
      </c>
      <c r="L688" s="25" t="s">
        <v>6</v>
      </c>
      <c r="M688" s="12"/>
      <c r="N688" s="12"/>
      <c r="O688" s="12"/>
    </row>
    <row r="689" s="13" customFormat="true" ht="15" hidden="false" customHeight="true" outlineLevel="0" collapsed="false">
      <c r="A689" s="86" t="n">
        <v>40941</v>
      </c>
      <c r="B689" s="79" t="s">
        <v>1793</v>
      </c>
      <c r="C689" s="3" t="s">
        <v>1794</v>
      </c>
      <c r="D689" s="87" t="s">
        <v>1795</v>
      </c>
      <c r="E689" s="7" t="n">
        <v>10</v>
      </c>
      <c r="F689" s="6" t="n">
        <v>10.1</v>
      </c>
      <c r="G689" s="6" t="n">
        <v>13</v>
      </c>
      <c r="H689" s="25" t="n">
        <f aca="false">(G689-E689)/E689</f>
        <v>0.3</v>
      </c>
      <c r="I689" s="6" t="n">
        <f aca="false">(F689-E689)</f>
        <v>0.0999999999999996</v>
      </c>
      <c r="J689" s="6" t="n">
        <f aca="false">G689-E689</f>
        <v>3</v>
      </c>
      <c r="K689" s="9" t="n">
        <v>2</v>
      </c>
      <c r="L689" s="25"/>
      <c r="M689" s="12"/>
      <c r="N689" s="12"/>
      <c r="O689" s="12"/>
    </row>
    <row r="690" s="13" customFormat="true" ht="15" hidden="false" customHeight="true" outlineLevel="0" collapsed="false">
      <c r="A690" s="86" t="n">
        <v>40941</v>
      </c>
      <c r="B690" s="90" t="s">
        <v>1796</v>
      </c>
      <c r="C690" s="3" t="s">
        <v>1797</v>
      </c>
      <c r="D690" s="73" t="s">
        <v>1798</v>
      </c>
      <c r="E690" s="7" t="n">
        <v>12</v>
      </c>
      <c r="F690" s="6" t="n">
        <v>11.75</v>
      </c>
      <c r="G690" s="6" t="n">
        <v>11.75</v>
      </c>
      <c r="H690" s="25" t="n">
        <f aca="false">(G690-E690)/E690</f>
        <v>-0.0208333333333333</v>
      </c>
      <c r="I690" s="6" t="n">
        <f aca="false">(F690-E690)</f>
        <v>-0.25</v>
      </c>
      <c r="J690" s="6" t="n">
        <f aca="false">G690-E690</f>
        <v>-0.25</v>
      </c>
      <c r="K690" s="9" t="n">
        <v>1</v>
      </c>
      <c r="L690" s="25"/>
      <c r="M690" s="12"/>
      <c r="N690" s="12"/>
      <c r="O690" s="12"/>
    </row>
    <row r="691" s="13" customFormat="true" ht="15" hidden="false" customHeight="true" outlineLevel="0" collapsed="false">
      <c r="A691" s="86" t="n">
        <v>40942</v>
      </c>
      <c r="B691" s="90" t="s">
        <v>1799</v>
      </c>
      <c r="C691" s="3" t="s">
        <v>1800</v>
      </c>
      <c r="D691" s="73" t="s">
        <v>1801</v>
      </c>
      <c r="E691" s="7" t="n">
        <v>6</v>
      </c>
      <c r="F691" s="6" t="n">
        <v>6.18</v>
      </c>
      <c r="G691" s="6" t="n">
        <v>6.06</v>
      </c>
      <c r="H691" s="25" t="n">
        <f aca="false">(G691-E691)/E691</f>
        <v>0.00999999999999993</v>
      </c>
      <c r="I691" s="6" t="n">
        <f aca="false">(F691-E691)</f>
        <v>0.18</v>
      </c>
      <c r="J691" s="6" t="n">
        <f aca="false">G691-E691</f>
        <v>0.0599999999999996</v>
      </c>
      <c r="K691" s="9" t="n">
        <v>1</v>
      </c>
      <c r="L691" s="25"/>
      <c r="M691" s="12"/>
      <c r="N691" s="12"/>
      <c r="O691" s="12"/>
    </row>
    <row r="692" s="13" customFormat="true" ht="15" hidden="false" customHeight="true" outlineLevel="0" collapsed="false">
      <c r="A692" s="86" t="n">
        <v>40947</v>
      </c>
      <c r="B692" s="90" t="s">
        <v>1802</v>
      </c>
      <c r="C692" s="3" t="s">
        <v>1803</v>
      </c>
      <c r="D692" s="73" t="s">
        <v>1804</v>
      </c>
      <c r="E692" s="7" t="n">
        <v>9</v>
      </c>
      <c r="F692" s="6" t="n">
        <v>9.06</v>
      </c>
      <c r="G692" s="6" t="n">
        <v>15.39</v>
      </c>
      <c r="H692" s="25" t="n">
        <f aca="false">(G692-E692)/E692</f>
        <v>0.71</v>
      </c>
      <c r="I692" s="6" t="n">
        <f aca="false">(F692-E692)</f>
        <v>0.0600000000000005</v>
      </c>
      <c r="J692" s="6" t="n">
        <f aca="false">G692-E692</f>
        <v>6.39</v>
      </c>
      <c r="K692" s="9" t="n">
        <v>1</v>
      </c>
      <c r="L692" s="10"/>
      <c r="M692" s="12"/>
      <c r="N692" s="12"/>
      <c r="O692" s="12"/>
    </row>
    <row r="693" s="13" customFormat="true" ht="15" hidden="false" customHeight="true" outlineLevel="0" collapsed="false">
      <c r="A693" s="86" t="n">
        <v>40947</v>
      </c>
      <c r="B693" s="79" t="s">
        <v>1805</v>
      </c>
      <c r="C693" s="3" t="s">
        <v>1806</v>
      </c>
      <c r="D693" s="87" t="s">
        <v>184</v>
      </c>
      <c r="E693" s="7" t="n">
        <v>10</v>
      </c>
      <c r="F693" s="6" t="n">
        <v>10.33</v>
      </c>
      <c r="G693" s="6" t="n">
        <v>11</v>
      </c>
      <c r="H693" s="25" t="n">
        <f aca="false">(G693-E693)/E693</f>
        <v>0.1</v>
      </c>
      <c r="I693" s="6" t="n">
        <f aca="false">(F693-E693)</f>
        <v>0.33</v>
      </c>
      <c r="J693" s="6" t="n">
        <f aca="false">G693-E693</f>
        <v>1</v>
      </c>
      <c r="K693" s="9" t="n">
        <v>1</v>
      </c>
      <c r="L693" s="10"/>
      <c r="M693" s="12"/>
      <c r="N693" s="12"/>
      <c r="O693" s="12"/>
    </row>
    <row r="694" s="13" customFormat="true" ht="15" hidden="false" customHeight="true" outlineLevel="0" collapsed="false">
      <c r="A694" s="86" t="n">
        <v>40947</v>
      </c>
      <c r="B694" s="79" t="s">
        <v>1807</v>
      </c>
      <c r="C694" s="3" t="s">
        <v>1808</v>
      </c>
      <c r="D694" s="87" t="s">
        <v>1809</v>
      </c>
      <c r="E694" s="7" t="n">
        <v>12</v>
      </c>
      <c r="F694" s="6" t="n">
        <v>13.75</v>
      </c>
      <c r="G694" s="6" t="n">
        <v>14</v>
      </c>
      <c r="H694" s="25" t="n">
        <f aca="false">(G694-E694)/E694</f>
        <v>0.166666666666667</v>
      </c>
      <c r="I694" s="6" t="n">
        <f aca="false">(F694-E694)</f>
        <v>1.75</v>
      </c>
      <c r="J694" s="6" t="n">
        <f aca="false">G694-E694</f>
        <v>2</v>
      </c>
      <c r="K694" s="9" t="n">
        <v>1</v>
      </c>
      <c r="L694" s="10"/>
      <c r="M694" s="12"/>
      <c r="N694" s="12"/>
      <c r="O694" s="12"/>
    </row>
    <row r="695" s="13" customFormat="true" ht="15" hidden="false" customHeight="true" outlineLevel="0" collapsed="false">
      <c r="A695" s="86" t="n">
        <v>40947</v>
      </c>
      <c r="B695" s="79" t="s">
        <v>1810</v>
      </c>
      <c r="C695" s="3" t="s">
        <v>1811</v>
      </c>
      <c r="D695" s="87" t="s">
        <v>1812</v>
      </c>
      <c r="E695" s="7" t="n">
        <v>8.5</v>
      </c>
      <c r="F695" s="6" t="n">
        <v>8.4</v>
      </c>
      <c r="G695" s="6" t="n">
        <v>9</v>
      </c>
      <c r="H695" s="25" t="n">
        <f aca="false">(G695-E695)/E695</f>
        <v>0.0588235294117647</v>
      </c>
      <c r="I695" s="6" t="n">
        <f aca="false">(F695-E695)</f>
        <v>-0.0999999999999996</v>
      </c>
      <c r="J695" s="6" t="n">
        <f aca="false">G695-E695</f>
        <v>0.5</v>
      </c>
      <c r="K695" s="9" t="n">
        <v>2</v>
      </c>
      <c r="L695" s="10"/>
      <c r="M695" s="12"/>
      <c r="N695" s="12"/>
      <c r="O695" s="12"/>
    </row>
    <row r="696" s="118" customFormat="true" ht="15" hidden="false" customHeight="true" outlineLevel="0" collapsed="false">
      <c r="A696" s="86" t="n">
        <v>40948</v>
      </c>
      <c r="B696" s="79" t="s">
        <v>1813</v>
      </c>
      <c r="C696" s="3" t="s">
        <v>1814</v>
      </c>
      <c r="D696" s="87" t="s">
        <v>1815</v>
      </c>
      <c r="E696" s="7" t="n">
        <v>12</v>
      </c>
      <c r="F696" s="6" t="n">
        <v>13.6</v>
      </c>
      <c r="G696" s="6" t="n">
        <v>13.74</v>
      </c>
      <c r="H696" s="25" t="n">
        <f aca="false">(G696-E696)/E696</f>
        <v>0.145</v>
      </c>
      <c r="I696" s="6" t="n">
        <f aca="false">(F696-E696)</f>
        <v>1.6</v>
      </c>
      <c r="J696" s="6" t="n">
        <f aca="false">G696-E696</f>
        <v>1.74</v>
      </c>
      <c r="K696" s="9" t="n">
        <v>1</v>
      </c>
      <c r="L696" s="10"/>
      <c r="M696" s="12"/>
    </row>
    <row r="697" s="118" customFormat="true" ht="15" hidden="false" customHeight="true" outlineLevel="0" collapsed="false">
      <c r="A697" s="86" t="n">
        <v>40949</v>
      </c>
      <c r="B697" s="2" t="s">
        <v>1816</v>
      </c>
      <c r="C697" s="3" t="s">
        <v>1817</v>
      </c>
      <c r="D697" s="87" t="s">
        <v>1818</v>
      </c>
      <c r="E697" s="7" t="n">
        <v>9</v>
      </c>
      <c r="F697" s="6" t="n">
        <v>10.3</v>
      </c>
      <c r="G697" s="6" t="n">
        <v>11.5</v>
      </c>
      <c r="H697" s="25" t="n">
        <f aca="false">(G697-E697)/E697</f>
        <v>0.277777777777778</v>
      </c>
      <c r="I697" s="6" t="n">
        <f aca="false">(F697-E697)</f>
        <v>1.3</v>
      </c>
      <c r="J697" s="6" t="n">
        <f aca="false">G697-E697</f>
        <v>2.5</v>
      </c>
      <c r="K697" s="9" t="n">
        <v>1</v>
      </c>
      <c r="L697" s="10"/>
      <c r="M697" s="12"/>
    </row>
    <row r="698" s="118" customFormat="true" ht="15" hidden="false" customHeight="true" outlineLevel="0" collapsed="false">
      <c r="A698" s="86" t="n">
        <v>40949</v>
      </c>
      <c r="B698" s="90" t="s">
        <v>1819</v>
      </c>
      <c r="C698" s="3" t="s">
        <v>1820</v>
      </c>
      <c r="D698" s="73" t="s">
        <v>1821</v>
      </c>
      <c r="E698" s="7" t="n">
        <v>44</v>
      </c>
      <c r="F698" s="6" t="n">
        <v>47.51</v>
      </c>
      <c r="G698" s="6" t="n">
        <v>48</v>
      </c>
      <c r="H698" s="25" t="n">
        <f aca="false">(G698-E698)/E698</f>
        <v>0.0909090909090909</v>
      </c>
      <c r="I698" s="6" t="n">
        <f aca="false">(F698-E698)</f>
        <v>3.51</v>
      </c>
      <c r="J698" s="6" t="n">
        <f aca="false">G698-E698</f>
        <v>4</v>
      </c>
      <c r="K698" s="9" t="n">
        <v>2</v>
      </c>
      <c r="L698" s="10"/>
      <c r="M698" s="12"/>
    </row>
    <row r="699" s="118" customFormat="true" ht="15" hidden="false" customHeight="true" outlineLevel="0" collapsed="false">
      <c r="A699" s="86" t="n">
        <v>40949</v>
      </c>
      <c r="B699" s="79" t="s">
        <v>1822</v>
      </c>
      <c r="C699" s="3" t="s">
        <v>1823</v>
      </c>
      <c r="D699" s="87" t="s">
        <v>1824</v>
      </c>
      <c r="E699" s="7" t="n">
        <v>5</v>
      </c>
      <c r="F699" s="6" t="n">
        <v>5.75</v>
      </c>
      <c r="G699" s="6" t="n">
        <v>5.25</v>
      </c>
      <c r="H699" s="25" t="n">
        <f aca="false">(G699-E699)/E699</f>
        <v>0.05</v>
      </c>
      <c r="I699" s="6" t="n">
        <f aca="false">(F699-E699)</f>
        <v>0.75</v>
      </c>
      <c r="J699" s="6" t="n">
        <f aca="false">G699-E699</f>
        <v>0.25</v>
      </c>
      <c r="K699" s="9" t="n">
        <v>1</v>
      </c>
      <c r="L699" s="10"/>
      <c r="M699" s="12"/>
    </row>
    <row r="700" s="13" customFormat="true" ht="15" hidden="false" customHeight="true" outlineLevel="0" collapsed="false">
      <c r="A700" s="86" t="n">
        <v>40956</v>
      </c>
      <c r="B700" s="90" t="s">
        <v>1825</v>
      </c>
      <c r="C700" s="3" t="s">
        <v>1826</v>
      </c>
      <c r="D700" s="73" t="s">
        <v>1827</v>
      </c>
      <c r="E700" s="7" t="n">
        <v>11</v>
      </c>
      <c r="F700" s="6" t="n">
        <v>14.5</v>
      </c>
      <c r="G700" s="6" t="n">
        <v>14.3</v>
      </c>
      <c r="H700" s="25" t="n">
        <f aca="false">(G700-E700)/E700</f>
        <v>0.3</v>
      </c>
      <c r="I700" s="6" t="n">
        <f aca="false">(F700-E700)</f>
        <v>3.5</v>
      </c>
      <c r="J700" s="6" t="n">
        <f aca="false">G700-E700</f>
        <v>3.3</v>
      </c>
      <c r="K700" s="9" t="n">
        <v>2</v>
      </c>
      <c r="L700" s="10"/>
      <c r="M700" s="12"/>
      <c r="N700" s="12"/>
      <c r="O700" s="12"/>
    </row>
    <row r="701" s="13" customFormat="true" ht="15" hidden="false" customHeight="true" outlineLevel="0" collapsed="false">
      <c r="A701" s="86" t="n">
        <v>40960</v>
      </c>
      <c r="B701" s="90" t="s">
        <v>1828</v>
      </c>
      <c r="C701" s="3" t="s">
        <v>1829</v>
      </c>
      <c r="D701" s="73" t="s">
        <v>1830</v>
      </c>
      <c r="E701" s="7" t="n">
        <v>13</v>
      </c>
      <c r="F701" s="6" t="n">
        <v>14.8</v>
      </c>
      <c r="G701" s="6" t="n">
        <v>14.8</v>
      </c>
      <c r="H701" s="25" t="n">
        <f aca="false">(G701-E701)/E701</f>
        <v>0.138461538461539</v>
      </c>
      <c r="I701" s="6" t="n">
        <f aca="false">(F701-E701)</f>
        <v>1.8</v>
      </c>
      <c r="J701" s="6" t="n">
        <f aca="false">G701-E701</f>
        <v>1.8</v>
      </c>
      <c r="K701" s="9" t="n">
        <v>1</v>
      </c>
      <c r="L701" s="10"/>
      <c r="M701" s="12"/>
      <c r="N701" s="12"/>
      <c r="O701" s="12"/>
    </row>
    <row r="702" s="13" customFormat="true" ht="15" hidden="false" customHeight="true" outlineLevel="0" collapsed="false">
      <c r="A702" s="86" t="n">
        <v>40963</v>
      </c>
      <c r="B702" s="90" t="s">
        <v>1831</v>
      </c>
      <c r="C702" s="3" t="s">
        <v>1832</v>
      </c>
      <c r="D702" s="73" t="s">
        <v>1833</v>
      </c>
      <c r="E702" s="7" t="n">
        <v>12</v>
      </c>
      <c r="F702" s="6" t="n">
        <v>16</v>
      </c>
      <c r="G702" s="6" t="n">
        <v>16.51</v>
      </c>
      <c r="H702" s="25" t="n">
        <f aca="false">(G702-E702)/E702</f>
        <v>0.375833333333333</v>
      </c>
      <c r="I702" s="6" t="n">
        <f aca="false">(F702-E702)</f>
        <v>4</v>
      </c>
      <c r="J702" s="6" t="n">
        <f aca="false">G702-E702</f>
        <v>4.51</v>
      </c>
      <c r="K702" s="9" t="n">
        <v>3</v>
      </c>
      <c r="L702" s="10"/>
      <c r="M702" s="12"/>
      <c r="N702" s="12"/>
      <c r="O702" s="12"/>
    </row>
    <row r="703" s="13" customFormat="true" ht="15" hidden="false" customHeight="true" outlineLevel="0" collapsed="false">
      <c r="A703" s="86" t="n">
        <v>40963</v>
      </c>
      <c r="B703" s="79" t="s">
        <v>1834</v>
      </c>
      <c r="C703" s="3" t="s">
        <v>1835</v>
      </c>
      <c r="D703" s="87" t="s">
        <v>47</v>
      </c>
      <c r="E703" s="7" t="n">
        <v>16</v>
      </c>
      <c r="F703" s="6" t="n">
        <v>25</v>
      </c>
      <c r="G703" s="6" t="n">
        <v>29</v>
      </c>
      <c r="H703" s="25" t="n">
        <f aca="false">(G703-E703)/E703</f>
        <v>0.8125</v>
      </c>
      <c r="I703" s="6" t="n">
        <f aca="false">(F703-E703)</f>
        <v>9</v>
      </c>
      <c r="J703" s="6" t="n">
        <f aca="false">G703-E703</f>
        <v>13</v>
      </c>
      <c r="K703" s="9" t="n">
        <v>3</v>
      </c>
      <c r="L703" s="10"/>
      <c r="M703" s="12"/>
      <c r="N703" s="12"/>
      <c r="O703" s="12"/>
    </row>
    <row r="704" s="13" customFormat="true" ht="15" hidden="false" customHeight="true" outlineLevel="0" collapsed="false">
      <c r="A704" s="86" t="n">
        <v>40963</v>
      </c>
      <c r="B704" s="90" t="s">
        <v>1836</v>
      </c>
      <c r="C704" s="3" t="s">
        <v>1527</v>
      </c>
      <c r="D704" s="73" t="s">
        <v>361</v>
      </c>
      <c r="E704" s="7" t="n">
        <v>10</v>
      </c>
      <c r="F704" s="6" t="n">
        <v>10</v>
      </c>
      <c r="G704" s="6" t="n">
        <v>10.01</v>
      </c>
      <c r="H704" s="25" t="n">
        <f aca="false">(G704-E704)/E704</f>
        <v>0.000999999999999979</v>
      </c>
      <c r="I704" s="6" t="n">
        <f aca="false">(F704-E704)</f>
        <v>0</v>
      </c>
      <c r="J704" s="6" t="n">
        <f aca="false">G704-E704</f>
        <v>0.00999999999999979</v>
      </c>
      <c r="K704" s="9" t="n">
        <v>1</v>
      </c>
      <c r="L704" s="10"/>
      <c r="M704" s="12"/>
      <c r="N704" s="12"/>
      <c r="O704" s="12"/>
    </row>
    <row r="705" s="13" customFormat="true" ht="15" hidden="false" customHeight="true" outlineLevel="0" collapsed="false">
      <c r="A705" s="86" t="n">
        <v>40968</v>
      </c>
      <c r="B705" s="90" t="s">
        <v>1837</v>
      </c>
      <c r="C705" s="3" t="s">
        <v>1838</v>
      </c>
      <c r="D705" s="73" t="s">
        <v>1839</v>
      </c>
      <c r="E705" s="7" t="n">
        <v>14</v>
      </c>
      <c r="F705" s="6" t="n">
        <v>13.25</v>
      </c>
      <c r="G705" s="6" t="n">
        <v>13.56</v>
      </c>
      <c r="H705" s="25" t="n">
        <f aca="false">(G705-E705)/E705</f>
        <v>-0.0314285714285714</v>
      </c>
      <c r="I705" s="6" t="n">
        <f aca="false">(F705-E705)</f>
        <v>-0.75</v>
      </c>
      <c r="J705" s="6" t="n">
        <f aca="false">G705-E705</f>
        <v>-0.44</v>
      </c>
      <c r="K705" s="9" t="n">
        <v>1</v>
      </c>
      <c r="L705" s="10"/>
      <c r="M705" s="12"/>
      <c r="N705" s="12"/>
      <c r="O705" s="12"/>
    </row>
    <row r="706" s="13" customFormat="true" ht="15" hidden="false" customHeight="false" outlineLevel="0" collapsed="false">
      <c r="A706" s="86" t="n">
        <v>40970</v>
      </c>
      <c r="B706" s="2" t="s">
        <v>1840</v>
      </c>
      <c r="C706" s="3" t="s">
        <v>1841</v>
      </c>
      <c r="D706" s="4" t="s">
        <v>1842</v>
      </c>
      <c r="E706" s="7" t="n">
        <v>15</v>
      </c>
      <c r="F706" s="6" t="n">
        <v>22.01</v>
      </c>
      <c r="G706" s="6" t="n">
        <v>24.58</v>
      </c>
      <c r="H706" s="25" t="n">
        <f aca="false">(G706-E706)/E706</f>
        <v>0.638666666666667</v>
      </c>
      <c r="I706" s="6" t="n">
        <f aca="false">(F706-E706)</f>
        <v>7.01</v>
      </c>
      <c r="J706" s="6" t="n">
        <f aca="false">G706-E706</f>
        <v>9.58</v>
      </c>
      <c r="K706" s="9" t="n">
        <v>3</v>
      </c>
      <c r="L706" s="10"/>
      <c r="M706" s="12"/>
      <c r="N706" s="12"/>
      <c r="O706" s="12"/>
    </row>
    <row r="707" s="13" customFormat="true" ht="15" hidden="false" customHeight="false" outlineLevel="0" collapsed="false">
      <c r="A707" s="86" t="n">
        <v>40975</v>
      </c>
      <c r="B707" s="2" t="s">
        <v>1843</v>
      </c>
      <c r="C707" s="3" t="s">
        <v>1844</v>
      </c>
      <c r="D707" s="87" t="s">
        <v>1845</v>
      </c>
      <c r="E707" s="7" t="n">
        <v>21.5</v>
      </c>
      <c r="F707" s="6" t="n">
        <v>21.75</v>
      </c>
      <c r="G707" s="6" t="n">
        <v>21.74</v>
      </c>
      <c r="H707" s="25" t="n">
        <f aca="false">(G707-E707)/E707</f>
        <v>0.0111627906976743</v>
      </c>
      <c r="I707" s="6" t="n">
        <f aca="false">(F707-E707)</f>
        <v>0.25</v>
      </c>
      <c r="J707" s="6" t="n">
        <f aca="false">G707-E707</f>
        <v>0.239999999999998</v>
      </c>
      <c r="K707" s="9" t="n">
        <v>1</v>
      </c>
      <c r="L707" s="10"/>
      <c r="M707" s="12"/>
      <c r="N707" s="12"/>
      <c r="O707" s="12"/>
    </row>
    <row r="708" s="13" customFormat="true" ht="15" hidden="false" customHeight="false" outlineLevel="0" collapsed="false">
      <c r="A708" s="86" t="n">
        <v>40976</v>
      </c>
      <c r="B708" s="90" t="s">
        <v>1846</v>
      </c>
      <c r="C708" s="3" t="s">
        <v>1847</v>
      </c>
      <c r="D708" s="73" t="s">
        <v>1848</v>
      </c>
      <c r="E708" s="7" t="n">
        <v>14</v>
      </c>
      <c r="F708" s="6" t="n">
        <v>13.57</v>
      </c>
      <c r="G708" s="6" t="n">
        <v>14.25</v>
      </c>
      <c r="H708" s="25" t="n">
        <f aca="false">(G708-E708)/E708</f>
        <v>0.0178571428571429</v>
      </c>
      <c r="I708" s="6" t="n">
        <f aca="false">(F708-E708)</f>
        <v>-0.43</v>
      </c>
      <c r="J708" s="6" t="n">
        <f aca="false">G708-E708</f>
        <v>0.25</v>
      </c>
      <c r="K708" s="9" t="n">
        <v>1</v>
      </c>
      <c r="L708" s="10"/>
      <c r="M708" s="12"/>
      <c r="N708" s="12"/>
      <c r="O708" s="12"/>
    </row>
    <row r="709" s="13" customFormat="true" ht="15" hidden="false" customHeight="false" outlineLevel="0" collapsed="false">
      <c r="A709" s="86" t="n">
        <v>40983</v>
      </c>
      <c r="B709" s="90" t="s">
        <v>1849</v>
      </c>
      <c r="C709" s="3" t="s">
        <v>1850</v>
      </c>
      <c r="D709" s="73" t="s">
        <v>1851</v>
      </c>
      <c r="E709" s="7" t="n">
        <v>23</v>
      </c>
      <c r="F709" s="6" t="n">
        <v>23</v>
      </c>
      <c r="G709" s="6" t="n">
        <v>23.4</v>
      </c>
      <c r="H709" s="25" t="n">
        <f aca="false">(G709-E709)/E709</f>
        <v>0.017391304347826</v>
      </c>
      <c r="I709" s="6" t="n">
        <f aca="false">(F709-E709)</f>
        <v>0</v>
      </c>
      <c r="J709" s="6" t="n">
        <f aca="false">G709-E709</f>
        <v>0.399999999999999</v>
      </c>
      <c r="K709" s="9" t="n">
        <v>1</v>
      </c>
      <c r="L709" s="10"/>
      <c r="M709" s="12"/>
      <c r="N709" s="12"/>
      <c r="O709" s="12"/>
    </row>
    <row r="710" s="13" customFormat="true" ht="15" hidden="false" customHeight="false" outlineLevel="0" collapsed="false">
      <c r="A710" s="86" t="n">
        <v>40983</v>
      </c>
      <c r="B710" s="79" t="s">
        <v>1852</v>
      </c>
      <c r="C710" s="3" t="s">
        <v>1853</v>
      </c>
      <c r="D710" s="87" t="s">
        <v>1242</v>
      </c>
      <c r="E710" s="7" t="n">
        <v>16</v>
      </c>
      <c r="F710" s="6" t="n">
        <v>25.25</v>
      </c>
      <c r="G710" s="6" t="n">
        <v>23.85</v>
      </c>
      <c r="H710" s="25" t="n">
        <f aca="false">(G710-E710)/E710</f>
        <v>0.490625</v>
      </c>
      <c r="I710" s="6" t="n">
        <f aca="false">(F710-E710)</f>
        <v>9.25</v>
      </c>
      <c r="J710" s="6" t="n">
        <f aca="false">G710-E710</f>
        <v>7.85</v>
      </c>
      <c r="K710" s="9" t="n">
        <v>3</v>
      </c>
      <c r="L710" s="10"/>
      <c r="M710" s="12"/>
      <c r="N710" s="12"/>
      <c r="O710" s="12"/>
    </row>
    <row r="711" s="13" customFormat="true" ht="15" hidden="false" customHeight="false" outlineLevel="0" collapsed="false">
      <c r="A711" s="86" t="n">
        <v>40983</v>
      </c>
      <c r="B711" s="90" t="s">
        <v>1854</v>
      </c>
      <c r="C711" s="3" t="s">
        <v>1855</v>
      </c>
      <c r="D711" s="73" t="s">
        <v>1856</v>
      </c>
      <c r="E711" s="7" t="n">
        <v>19</v>
      </c>
      <c r="F711" s="6" t="n">
        <v>19.1</v>
      </c>
      <c r="G711" s="6" t="n">
        <v>20.55</v>
      </c>
      <c r="H711" s="25" t="n">
        <f aca="false">(G711-E711)/E711</f>
        <v>0.0815789473684211</v>
      </c>
      <c r="I711" s="6" t="n">
        <f aca="false">(F711-E711)</f>
        <v>0.100000000000001</v>
      </c>
      <c r="J711" s="6" t="n">
        <f aca="false">G711-E711</f>
        <v>1.55</v>
      </c>
      <c r="K711" s="9" t="n">
        <v>2</v>
      </c>
      <c r="L711" s="10"/>
      <c r="M711" s="12"/>
      <c r="N711" s="12"/>
      <c r="O711" s="12"/>
    </row>
    <row r="712" s="13" customFormat="true" ht="15" hidden="false" customHeight="false" outlineLevel="0" collapsed="false">
      <c r="A712" s="86" t="n">
        <v>40987</v>
      </c>
      <c r="B712" s="79" t="s">
        <v>1857</v>
      </c>
      <c r="C712" s="3" t="s">
        <v>1858</v>
      </c>
      <c r="D712" s="87" t="s">
        <v>71</v>
      </c>
      <c r="E712" s="7" t="n">
        <v>10</v>
      </c>
      <c r="F712" s="6" t="n">
        <v>9.98</v>
      </c>
      <c r="G712" s="6" t="n">
        <v>9.97</v>
      </c>
      <c r="H712" s="25" t="n">
        <f aca="false">(G712-E712)/E712</f>
        <v>-0.00299999999999994</v>
      </c>
      <c r="I712" s="6" t="n">
        <f aca="false">(F712-E712)</f>
        <v>-0.0199999999999996</v>
      </c>
      <c r="J712" s="6" t="n">
        <f aca="false">G712-E712</f>
        <v>-0.0299999999999994</v>
      </c>
      <c r="K712" s="9" t="n">
        <v>1</v>
      </c>
      <c r="L712" s="10"/>
      <c r="M712" s="12"/>
      <c r="N712" s="12"/>
      <c r="O712" s="12"/>
    </row>
    <row r="713" s="13" customFormat="true" ht="15" hidden="false" customHeight="false" outlineLevel="0" collapsed="false">
      <c r="A713" s="86" t="n">
        <v>40989</v>
      </c>
      <c r="B713" s="90" t="s">
        <v>1859</v>
      </c>
      <c r="C713" s="3" t="s">
        <v>1860</v>
      </c>
      <c r="D713" s="73" t="s">
        <v>1861</v>
      </c>
      <c r="E713" s="7" t="n">
        <v>10</v>
      </c>
      <c r="F713" s="6" t="n">
        <v>9.94</v>
      </c>
      <c r="G713" s="6" t="n">
        <v>9.87</v>
      </c>
      <c r="H713" s="25" t="n">
        <f aca="false">(G713-E713)/E713</f>
        <v>-0.0130000000000001</v>
      </c>
      <c r="I713" s="6" t="n">
        <f aca="false">(F713-E713)</f>
        <v>-0.0600000000000005</v>
      </c>
      <c r="J713" s="6" t="n">
        <f aca="false">G713-E713</f>
        <v>-0.130000000000001</v>
      </c>
      <c r="K713" s="9" t="n">
        <v>1</v>
      </c>
      <c r="L713" s="10"/>
      <c r="M713" s="12"/>
      <c r="N713" s="12"/>
      <c r="O713" s="12"/>
    </row>
    <row r="714" s="13" customFormat="true" ht="15" hidden="false" customHeight="false" outlineLevel="0" collapsed="false">
      <c r="A714" s="86" t="n">
        <v>40990</v>
      </c>
      <c r="B714" s="79" t="s">
        <v>1862</v>
      </c>
      <c r="C714" s="3" t="s">
        <v>1863</v>
      </c>
      <c r="D714" s="87" t="s">
        <v>1864</v>
      </c>
      <c r="E714" s="7" t="n">
        <v>11</v>
      </c>
      <c r="F714" s="6" t="n">
        <v>10.99</v>
      </c>
      <c r="G714" s="6" t="n">
        <v>11.11</v>
      </c>
      <c r="H714" s="25" t="n">
        <f aca="false">(G714-E714)/E714</f>
        <v>0.00999999999999995</v>
      </c>
      <c r="I714" s="6" t="n">
        <f aca="false">(F714-E714)</f>
        <v>-0.00999999999999979</v>
      </c>
      <c r="J714" s="6" t="n">
        <f aca="false">G714-E714</f>
        <v>0.109999999999999</v>
      </c>
      <c r="K714" s="9" t="n">
        <v>1</v>
      </c>
      <c r="L714" s="10"/>
      <c r="M714" s="12"/>
      <c r="N714" s="12"/>
      <c r="O714" s="12"/>
    </row>
    <row r="715" s="13" customFormat="true" ht="15" hidden="false" customHeight="false" outlineLevel="0" collapsed="false">
      <c r="A715" s="86" t="n">
        <v>40990</v>
      </c>
      <c r="B715" s="94" t="s">
        <v>1865</v>
      </c>
      <c r="C715" s="3" t="s">
        <v>1866</v>
      </c>
      <c r="D715" s="73" t="s">
        <v>1867</v>
      </c>
      <c r="E715" s="7" t="n">
        <v>19</v>
      </c>
      <c r="F715" s="6" t="n">
        <v>23.05</v>
      </c>
      <c r="G715" s="6" t="n">
        <v>25.11</v>
      </c>
      <c r="H715" s="25" t="n">
        <f aca="false">(G715-E715)/E715</f>
        <v>0.321578947368421</v>
      </c>
      <c r="I715" s="6" t="n">
        <f aca="false">(F715-E715)</f>
        <v>4.05</v>
      </c>
      <c r="J715" s="6" t="n">
        <f aca="false">G715-E715</f>
        <v>6.11</v>
      </c>
      <c r="K715" s="9" t="n">
        <v>3</v>
      </c>
      <c r="L715" s="10"/>
      <c r="M715" s="12"/>
      <c r="N715" s="12"/>
      <c r="O715" s="12"/>
    </row>
    <row r="716" s="13" customFormat="true" ht="15" hidden="false" customHeight="false" outlineLevel="0" collapsed="false">
      <c r="A716" s="86" t="n">
        <v>40990</v>
      </c>
      <c r="B716" s="90" t="s">
        <v>1868</v>
      </c>
      <c r="C716" s="3" t="s">
        <v>1869</v>
      </c>
      <c r="D716" s="73" t="s">
        <v>1870</v>
      </c>
      <c r="E716" s="7" t="n">
        <v>17</v>
      </c>
      <c r="F716" s="6" t="n">
        <v>19</v>
      </c>
      <c r="G716" s="6" t="n">
        <v>19.5</v>
      </c>
      <c r="H716" s="25" t="n">
        <f aca="false">(G716-E716)/E716</f>
        <v>0.147058823529412</v>
      </c>
      <c r="I716" s="6" t="n">
        <f aca="false">(F716-E716)</f>
        <v>2</v>
      </c>
      <c r="J716" s="6" t="n">
        <f aca="false">G716-E716</f>
        <v>2.5</v>
      </c>
      <c r="K716" s="9" t="n">
        <v>2</v>
      </c>
      <c r="L716" s="10"/>
      <c r="M716" s="12"/>
      <c r="N716" s="12"/>
      <c r="O716" s="12"/>
    </row>
    <row r="717" s="13" customFormat="true" ht="15" hidden="false" customHeight="false" outlineLevel="0" collapsed="false">
      <c r="A717" s="86" t="n">
        <v>40991</v>
      </c>
      <c r="B717" s="90" t="s">
        <v>1871</v>
      </c>
      <c r="C717" s="3" t="s">
        <v>1872</v>
      </c>
      <c r="D717" s="73" t="s">
        <v>1673</v>
      </c>
      <c r="E717" s="7" t="n">
        <v>6.5</v>
      </c>
      <c r="F717" s="6" t="n">
        <v>6</v>
      </c>
      <c r="G717" s="6" t="n">
        <v>5.5</v>
      </c>
      <c r="H717" s="25" t="n">
        <f aca="false">(G717-E717)/E717</f>
        <v>-0.153846153846154</v>
      </c>
      <c r="I717" s="6" t="n">
        <f aca="false">(F717-E717)</f>
        <v>-0.5</v>
      </c>
      <c r="J717" s="6" t="n">
        <f aca="false">G717-E717</f>
        <v>-1</v>
      </c>
      <c r="K717" s="9" t="n">
        <v>1</v>
      </c>
      <c r="L717" s="10"/>
      <c r="M717" s="12"/>
      <c r="N717" s="12"/>
      <c r="O717" s="12"/>
    </row>
    <row r="718" s="13" customFormat="true" ht="15" hidden="false" customHeight="false" outlineLevel="0" collapsed="false">
      <c r="A718" s="86" t="n">
        <v>40991</v>
      </c>
      <c r="B718" s="79" t="s">
        <v>1873</v>
      </c>
      <c r="C718" s="3" t="s">
        <v>1874</v>
      </c>
      <c r="D718" s="87" t="s">
        <v>1875</v>
      </c>
      <c r="E718" s="7" t="n">
        <v>20</v>
      </c>
      <c r="F718" s="6" t="n">
        <v>21</v>
      </c>
      <c r="G718" s="6" t="n">
        <v>24.46</v>
      </c>
      <c r="H718" s="25" t="n">
        <f aca="false">(G718-E718)/E718</f>
        <v>0.223</v>
      </c>
      <c r="I718" s="6" t="n">
        <f aca="false">(F718-E718)</f>
        <v>1</v>
      </c>
      <c r="J718" s="6" t="n">
        <f aca="false">G718-E718</f>
        <v>4.46</v>
      </c>
      <c r="K718" s="9" t="n">
        <v>1</v>
      </c>
      <c r="L718" s="25" t="s">
        <v>6</v>
      </c>
      <c r="M718" s="12"/>
      <c r="N718" s="12"/>
      <c r="O718" s="12"/>
    </row>
    <row r="719" s="13" customFormat="true" ht="15" hidden="false" customHeight="false" outlineLevel="0" collapsed="false">
      <c r="A719" s="86" t="n">
        <v>40996</v>
      </c>
      <c r="B719" s="79" t="s">
        <v>1876</v>
      </c>
      <c r="C719" s="3" t="s">
        <v>1877</v>
      </c>
      <c r="D719" s="87" t="s">
        <v>635</v>
      </c>
      <c r="E719" s="7" t="n">
        <v>19</v>
      </c>
      <c r="F719" s="6" t="n">
        <v>31.11</v>
      </c>
      <c r="G719" s="6" t="n">
        <v>35.92</v>
      </c>
      <c r="H719" s="25" t="n">
        <f aca="false">(G719-E719)/E719</f>
        <v>0.890526315789474</v>
      </c>
      <c r="I719" s="6" t="n">
        <f aca="false">(F719-E719)</f>
        <v>12.11</v>
      </c>
      <c r="J719" s="6" t="n">
        <f aca="false">G719-E719</f>
        <v>16.92</v>
      </c>
      <c r="K719" s="9" t="n">
        <v>3</v>
      </c>
      <c r="L719" s="10"/>
      <c r="M719" s="12"/>
      <c r="N719" s="12"/>
      <c r="O719" s="12"/>
    </row>
    <row r="720" s="13" customFormat="true" ht="15" hidden="false" customHeight="false" outlineLevel="0" collapsed="false">
      <c r="A720" s="86" t="n">
        <v>40996</v>
      </c>
      <c r="B720" s="90" t="s">
        <v>1878</v>
      </c>
      <c r="C720" s="3" t="s">
        <v>1879</v>
      </c>
      <c r="D720" s="73" t="s">
        <v>1880</v>
      </c>
      <c r="E720" s="7" t="n">
        <v>15</v>
      </c>
      <c r="F720" s="6" t="n">
        <v>17</v>
      </c>
      <c r="G720" s="6" t="n">
        <v>16.45</v>
      </c>
      <c r="H720" s="25" t="n">
        <f aca="false">(G720-E720)/E720</f>
        <v>0.0966666666666666</v>
      </c>
      <c r="I720" s="6" t="n">
        <f aca="false">(F720-E720)</f>
        <v>2</v>
      </c>
      <c r="J720" s="6" t="n">
        <f aca="false">G720-E720</f>
        <v>1.45</v>
      </c>
      <c r="K720" s="9" t="n">
        <v>1</v>
      </c>
      <c r="L720" s="10"/>
      <c r="M720" s="12"/>
      <c r="N720" s="12"/>
      <c r="O720" s="12"/>
    </row>
    <row r="721" s="13" customFormat="true" ht="15" hidden="false" customHeight="false" outlineLevel="0" collapsed="false">
      <c r="A721" s="86" t="n">
        <v>40996</v>
      </c>
      <c r="B721" s="90" t="s">
        <v>1881</v>
      </c>
      <c r="C721" s="3" t="s">
        <v>1882</v>
      </c>
      <c r="D721" s="73" t="s">
        <v>767</v>
      </c>
      <c r="E721" s="7" t="n">
        <v>19</v>
      </c>
      <c r="F721" s="6" t="n">
        <v>24</v>
      </c>
      <c r="G721" s="6" t="n">
        <v>21.03</v>
      </c>
      <c r="H721" s="25" t="n">
        <f aca="false">(G721-E721)/E721</f>
        <v>0.106842105263158</v>
      </c>
      <c r="I721" s="6" t="n">
        <f aca="false">(F721-E721)</f>
        <v>5</v>
      </c>
      <c r="J721" s="6" t="n">
        <f aca="false">G721-E721</f>
        <v>2.03</v>
      </c>
      <c r="K721" s="9" t="n">
        <v>2</v>
      </c>
      <c r="L721" s="10"/>
      <c r="M721" s="12"/>
      <c r="N721" s="12"/>
      <c r="O721" s="12"/>
    </row>
    <row r="722" s="13" customFormat="true" ht="15" hidden="false" customHeight="false" outlineLevel="0" collapsed="false">
      <c r="A722" s="86" t="n">
        <v>40997</v>
      </c>
      <c r="B722" s="79" t="s">
        <v>1883</v>
      </c>
      <c r="C722" s="3" t="s">
        <v>1884</v>
      </c>
      <c r="D722" s="87" t="s">
        <v>1885</v>
      </c>
      <c r="E722" s="7" t="n">
        <v>19</v>
      </c>
      <c r="F722" s="6" t="n">
        <v>21.1</v>
      </c>
      <c r="G722" s="6" t="n">
        <v>19.03</v>
      </c>
      <c r="H722" s="25" t="n">
        <f aca="false">(G722-E722)/E722</f>
        <v>0.00157894736842111</v>
      </c>
      <c r="I722" s="6" t="n">
        <f aca="false">(F722-E722)</f>
        <v>2.1</v>
      </c>
      <c r="J722" s="6" t="n">
        <f aca="false">G722-E722</f>
        <v>0.0300000000000011</v>
      </c>
      <c r="K722" s="9" t="n">
        <v>2</v>
      </c>
      <c r="L722" s="10"/>
      <c r="M722" s="12"/>
      <c r="N722" s="12"/>
      <c r="O722" s="12"/>
    </row>
    <row r="723" s="13" customFormat="true" ht="15" hidden="false" customHeight="false" outlineLevel="0" collapsed="false">
      <c r="A723" s="86" t="n">
        <v>40997</v>
      </c>
      <c r="B723" s="90" t="s">
        <v>1886</v>
      </c>
      <c r="C723" s="3" t="s">
        <v>1887</v>
      </c>
      <c r="D723" s="73" t="s">
        <v>86</v>
      </c>
      <c r="E723" s="7" t="n">
        <v>7</v>
      </c>
      <c r="F723" s="6" t="n">
        <v>6.16</v>
      </c>
      <c r="G723" s="6" t="n">
        <v>6.04</v>
      </c>
      <c r="H723" s="25" t="n">
        <f aca="false">(G723-E723)/E723</f>
        <v>-0.137142857142857</v>
      </c>
      <c r="I723" s="6" t="n">
        <f aca="false">(F723-E723)</f>
        <v>-0.84</v>
      </c>
      <c r="J723" s="6" t="n">
        <f aca="false">G723-E723</f>
        <v>-0.96</v>
      </c>
      <c r="K723" s="9" t="n">
        <v>1</v>
      </c>
      <c r="L723" s="10"/>
      <c r="M723" s="12"/>
      <c r="N723" s="12"/>
      <c r="O723" s="12"/>
    </row>
    <row r="724" s="13" customFormat="true" ht="15" hidden="false" customHeight="false" outlineLevel="0" collapsed="false">
      <c r="A724" s="86" t="n">
        <v>40997</v>
      </c>
      <c r="B724" s="79" t="s">
        <v>1888</v>
      </c>
      <c r="C724" s="3" t="s">
        <v>1889</v>
      </c>
      <c r="D724" s="87" t="s">
        <v>1890</v>
      </c>
      <c r="E724" s="7" t="n">
        <v>13</v>
      </c>
      <c r="F724" s="6" t="n">
        <v>25</v>
      </c>
      <c r="G724" s="6" t="n">
        <v>25</v>
      </c>
      <c r="H724" s="25" t="n">
        <f aca="false">(G724-E724)/E724</f>
        <v>0.923076923076923</v>
      </c>
      <c r="I724" s="6" t="n">
        <f aca="false">(F724-E724)</f>
        <v>12</v>
      </c>
      <c r="J724" s="6" t="n">
        <f aca="false">G724-E724</f>
        <v>12</v>
      </c>
      <c r="K724" s="9" t="n">
        <v>3</v>
      </c>
      <c r="L724" s="10"/>
      <c r="M724" s="12"/>
      <c r="N724" s="12"/>
      <c r="O724" s="12"/>
    </row>
    <row r="725" s="13" customFormat="true" ht="15" hidden="false" customHeight="false" outlineLevel="0" collapsed="false">
      <c r="A725" s="86" t="n">
        <v>40997</v>
      </c>
      <c r="B725" s="79" t="s">
        <v>1891</v>
      </c>
      <c r="C725" s="3" t="s">
        <v>1892</v>
      </c>
      <c r="D725" s="87" t="s">
        <v>1893</v>
      </c>
      <c r="E725" s="7" t="n">
        <v>18</v>
      </c>
      <c r="F725" s="6" t="n">
        <v>19.05</v>
      </c>
      <c r="G725" s="6" t="n">
        <v>20</v>
      </c>
      <c r="H725" s="25" t="n">
        <f aca="false">(G725-E725)/E725</f>
        <v>0.111111111111111</v>
      </c>
      <c r="I725" s="6" t="n">
        <f aca="false">(F725-E725)</f>
        <v>1.05</v>
      </c>
      <c r="J725" s="6" t="n">
        <f aca="false">G725-E725</f>
        <v>2</v>
      </c>
      <c r="K725" s="9" t="n">
        <v>2</v>
      </c>
      <c r="L725" s="10"/>
      <c r="M725" s="12"/>
      <c r="N725" s="12"/>
      <c r="O725" s="12"/>
    </row>
    <row r="726" s="13" customFormat="true" ht="15" hidden="false" customHeight="false" outlineLevel="0" collapsed="false">
      <c r="A726" s="86" t="n">
        <v>40998</v>
      </c>
      <c r="B726" s="79" t="s">
        <v>1894</v>
      </c>
      <c r="C726" s="3" t="s">
        <v>1895</v>
      </c>
      <c r="D726" s="4" t="s">
        <v>1695</v>
      </c>
      <c r="E726" s="7" t="n">
        <v>6</v>
      </c>
      <c r="F726" s="6" t="n">
        <v>7.5</v>
      </c>
      <c r="G726" s="6" t="n">
        <v>7.34</v>
      </c>
      <c r="H726" s="25" t="n">
        <f aca="false">(G726-E726)/E726</f>
        <v>0.223333333333333</v>
      </c>
      <c r="I726" s="6" t="n">
        <f aca="false">(F726-E726)</f>
        <v>1.5</v>
      </c>
      <c r="J726" s="6" t="n">
        <f aca="false">G726-E726</f>
        <v>1.34</v>
      </c>
      <c r="K726" s="9" t="n">
        <v>1</v>
      </c>
      <c r="L726" s="10"/>
      <c r="M726" s="12"/>
      <c r="N726" s="12"/>
      <c r="O726" s="12"/>
    </row>
    <row r="727" s="13" customFormat="true" ht="15" hidden="false" customHeight="false" outlineLevel="0" collapsed="false">
      <c r="A727" s="86" t="n">
        <v>40998</v>
      </c>
      <c r="B727" s="79" t="s">
        <v>1896</v>
      </c>
      <c r="C727" s="3" t="s">
        <v>1897</v>
      </c>
      <c r="D727" s="87" t="s">
        <v>1898</v>
      </c>
      <c r="E727" s="7" t="n">
        <v>14</v>
      </c>
      <c r="F727" s="6" t="n">
        <v>12.5</v>
      </c>
      <c r="G727" s="6" t="n">
        <v>12.41</v>
      </c>
      <c r="H727" s="25" t="n">
        <f aca="false">(G727-E727)/E727</f>
        <v>-0.113571428571429</v>
      </c>
      <c r="I727" s="6" t="n">
        <f aca="false">(F727-E727)</f>
        <v>-1.5</v>
      </c>
      <c r="J727" s="6" t="n">
        <f aca="false">G727-E727</f>
        <v>-1.59</v>
      </c>
      <c r="K727" s="9" t="n">
        <v>1</v>
      </c>
      <c r="L727" s="10"/>
      <c r="M727" s="12"/>
      <c r="N727" s="12"/>
      <c r="O727" s="12"/>
    </row>
    <row r="728" s="13" customFormat="true" ht="15" hidden="false" customHeight="true" outlineLevel="0" collapsed="false">
      <c r="A728" s="86" t="n">
        <v>41003</v>
      </c>
      <c r="B728" s="2" t="s">
        <v>1899</v>
      </c>
      <c r="C728" s="3" t="s">
        <v>1900</v>
      </c>
      <c r="D728" s="4" t="s">
        <v>1901</v>
      </c>
      <c r="E728" s="7" t="n">
        <v>14.75</v>
      </c>
      <c r="F728" s="6" t="n">
        <v>14.25</v>
      </c>
      <c r="G728" s="6" t="n">
        <v>14.55</v>
      </c>
      <c r="H728" s="25" t="n">
        <f aca="false">(G728-E728)/E728</f>
        <v>-0.0135593220338983</v>
      </c>
      <c r="I728" s="6" t="n">
        <f aca="false">(F728-E728)</f>
        <v>-0.5</v>
      </c>
      <c r="J728" s="6" t="n">
        <f aca="false">G728-E728</f>
        <v>-0.199999999999999</v>
      </c>
      <c r="K728" s="9" t="n">
        <v>1</v>
      </c>
      <c r="L728" s="10"/>
      <c r="M728" s="12"/>
      <c r="N728" s="12"/>
      <c r="O728" s="12"/>
    </row>
    <row r="729" s="13" customFormat="true" ht="15" hidden="false" customHeight="true" outlineLevel="0" collapsed="false">
      <c r="A729" s="86" t="n">
        <v>41004</v>
      </c>
      <c r="B729" s="90" t="s">
        <v>1902</v>
      </c>
      <c r="C729" s="3" t="s">
        <v>1903</v>
      </c>
      <c r="D729" s="73" t="s">
        <v>1904</v>
      </c>
      <c r="E729" s="7" t="n">
        <v>8</v>
      </c>
      <c r="F729" s="6" t="n">
        <v>8.78</v>
      </c>
      <c r="G729" s="6" t="n">
        <v>8.75</v>
      </c>
      <c r="H729" s="25" t="n">
        <f aca="false">(G729-E729)/E729</f>
        <v>0.09375</v>
      </c>
      <c r="I729" s="6" t="n">
        <f aca="false">(F729-E729)</f>
        <v>0.779999999999999</v>
      </c>
      <c r="J729" s="6" t="n">
        <f aca="false">G729-E729</f>
        <v>0.75</v>
      </c>
      <c r="K729" s="9" t="n">
        <v>1</v>
      </c>
      <c r="L729" s="10"/>
      <c r="M729" s="12"/>
      <c r="N729" s="12"/>
      <c r="O729" s="12"/>
    </row>
    <row r="730" s="13" customFormat="true" ht="15" hidden="false" customHeight="true" outlineLevel="0" collapsed="false">
      <c r="A730" s="86" t="n">
        <v>41010</v>
      </c>
      <c r="B730" s="79" t="s">
        <v>1905</v>
      </c>
      <c r="C730" s="3" t="s">
        <v>1906</v>
      </c>
      <c r="D730" s="87" t="s">
        <v>1907</v>
      </c>
      <c r="E730" s="7" t="n">
        <v>8</v>
      </c>
      <c r="F730" s="6" t="n">
        <v>8.08</v>
      </c>
      <c r="G730" s="6" t="n">
        <v>8</v>
      </c>
      <c r="H730" s="25" t="n">
        <f aca="false">(G730-E730)/E730</f>
        <v>0</v>
      </c>
      <c r="I730" s="6" t="n">
        <f aca="false">(F730-E730)</f>
        <v>0.0800000000000001</v>
      </c>
      <c r="J730" s="6" t="n">
        <f aca="false">G730-E730</f>
        <v>0</v>
      </c>
      <c r="K730" s="9" t="n">
        <v>1</v>
      </c>
      <c r="L730" s="10"/>
      <c r="M730" s="12"/>
      <c r="N730" s="12"/>
      <c r="O730" s="12"/>
    </row>
    <row r="731" s="13" customFormat="true" ht="15" hidden="false" customHeight="false" outlineLevel="0" collapsed="false">
      <c r="A731" s="86" t="n">
        <v>41011</v>
      </c>
      <c r="B731" s="90" t="s">
        <v>1908</v>
      </c>
      <c r="C731" s="3" t="s">
        <v>1909</v>
      </c>
      <c r="D731" s="73" t="s">
        <v>1910</v>
      </c>
      <c r="E731" s="7" t="n">
        <v>20</v>
      </c>
      <c r="F731" s="6" t="n">
        <v>22.5</v>
      </c>
      <c r="G731" s="6" t="n">
        <v>21.75</v>
      </c>
      <c r="H731" s="25" t="n">
        <f aca="false">(G731-E731)/E731</f>
        <v>0.0875</v>
      </c>
      <c r="I731" s="6" t="n">
        <f aca="false">(F731-E731)</f>
        <v>2.5</v>
      </c>
      <c r="J731" s="6" t="n">
        <f aca="false">G731-E731</f>
        <v>1.75</v>
      </c>
      <c r="K731" s="9" t="n">
        <v>2</v>
      </c>
      <c r="L731" s="10"/>
      <c r="M731" s="12"/>
      <c r="N731" s="12"/>
      <c r="O731" s="12"/>
    </row>
    <row r="732" s="13" customFormat="true" ht="15" hidden="false" customHeight="false" outlineLevel="0" collapsed="false">
      <c r="A732" s="86" t="n">
        <v>41011</v>
      </c>
      <c r="B732" s="79" t="s">
        <v>1911</v>
      </c>
      <c r="C732" s="3" t="s">
        <v>1912</v>
      </c>
      <c r="D732" s="87" t="s">
        <v>1913</v>
      </c>
      <c r="E732" s="7" t="n">
        <v>21</v>
      </c>
      <c r="F732" s="6" t="n">
        <v>20.5</v>
      </c>
      <c r="G732" s="6" t="n">
        <v>21.04</v>
      </c>
      <c r="H732" s="25" t="n">
        <f aca="false">(G732-E732)/E732</f>
        <v>0.00190476190476186</v>
      </c>
      <c r="I732" s="6" t="n">
        <f aca="false">(F732-E732)</f>
        <v>-0.5</v>
      </c>
      <c r="J732" s="6" t="n">
        <f aca="false">G732-E732</f>
        <v>0.0399999999999992</v>
      </c>
      <c r="K732" s="9" t="n">
        <v>2</v>
      </c>
      <c r="L732" s="25" t="s">
        <v>6</v>
      </c>
      <c r="M732" s="12"/>
      <c r="N732" s="12"/>
      <c r="O732" s="12"/>
    </row>
    <row r="733" s="13" customFormat="true" ht="15" hidden="false" customHeight="false" outlineLevel="0" collapsed="false">
      <c r="A733" s="86" t="n">
        <v>41011</v>
      </c>
      <c r="B733" s="79" t="s">
        <v>1914</v>
      </c>
      <c r="C733" s="3" t="s">
        <v>1915</v>
      </c>
      <c r="D733" s="87" t="s">
        <v>1351</v>
      </c>
      <c r="E733" s="7" t="n">
        <v>43</v>
      </c>
      <c r="F733" s="6" t="n">
        <v>41</v>
      </c>
      <c r="G733" s="6" t="n">
        <v>42.39</v>
      </c>
      <c r="H733" s="25" t="n">
        <f aca="false">(G733-E733)/E733</f>
        <v>-0.0141860465116279</v>
      </c>
      <c r="I733" s="6" t="n">
        <f aca="false">(F733-E733)</f>
        <v>-2</v>
      </c>
      <c r="J733" s="6" t="n">
        <f aca="false">G733-E733</f>
        <v>-0.609999999999999</v>
      </c>
      <c r="K733" s="9" t="n">
        <v>1</v>
      </c>
      <c r="L733" s="10"/>
      <c r="M733" s="12"/>
      <c r="N733" s="12"/>
      <c r="O733" s="12"/>
    </row>
    <row r="734" s="13" customFormat="true" ht="15" hidden="false" customHeight="false" outlineLevel="0" collapsed="false">
      <c r="A734" s="86" t="n">
        <v>41016</v>
      </c>
      <c r="B734" s="90" t="s">
        <v>1916</v>
      </c>
      <c r="C734" s="3" t="s">
        <v>1917</v>
      </c>
      <c r="D734" s="73" t="s">
        <v>1918</v>
      </c>
      <c r="E734" s="7" t="n">
        <v>6.1</v>
      </c>
      <c r="F734" s="6" t="n">
        <v>5.9</v>
      </c>
      <c r="G734" s="6" t="n">
        <v>6.17</v>
      </c>
      <c r="H734" s="25" t="n">
        <f aca="false">(G734-E734)/E734</f>
        <v>0.0114754098360656</v>
      </c>
      <c r="I734" s="6" t="n">
        <f aca="false">(F734-E734)</f>
        <v>-0.199999999999999</v>
      </c>
      <c r="J734" s="6" t="n">
        <f aca="false">G734-E734</f>
        <v>0.0700000000000003</v>
      </c>
      <c r="K734" s="9" t="n">
        <v>1</v>
      </c>
      <c r="L734" s="10"/>
      <c r="M734" s="12"/>
      <c r="N734" s="12"/>
      <c r="O734" s="12"/>
    </row>
    <row r="735" s="13" customFormat="true" ht="15" hidden="false" customHeight="false" outlineLevel="0" collapsed="false">
      <c r="A735" s="62" t="n">
        <v>41017</v>
      </c>
      <c r="B735" s="79" t="s">
        <v>1919</v>
      </c>
      <c r="C735" s="63" t="s">
        <v>1920</v>
      </c>
      <c r="D735" s="87" t="s">
        <v>1921</v>
      </c>
      <c r="E735" s="65" t="n">
        <v>21</v>
      </c>
      <c r="F735" s="66" t="n">
        <v>21.8</v>
      </c>
      <c r="G735" s="66" t="n">
        <v>21.4</v>
      </c>
      <c r="H735" s="25" t="n">
        <f aca="false">(G735-E735)/E735</f>
        <v>0.019047619047619</v>
      </c>
      <c r="I735" s="6" t="n">
        <f aca="false">(F735-E735)</f>
        <v>0.800000000000001</v>
      </c>
      <c r="J735" s="6" t="n">
        <f aca="false">G735-E735</f>
        <v>0.399999999999999</v>
      </c>
      <c r="K735" s="9" t="n">
        <v>1</v>
      </c>
      <c r="L735" s="10"/>
      <c r="M735" s="12"/>
      <c r="N735" s="12"/>
      <c r="O735" s="12"/>
    </row>
    <row r="736" s="13" customFormat="true" ht="15" hidden="false" customHeight="false" outlineLevel="0" collapsed="false">
      <c r="A736" s="86" t="n">
        <v>41018</v>
      </c>
      <c r="B736" s="79" t="s">
        <v>1922</v>
      </c>
      <c r="C736" s="3" t="s">
        <v>1923</v>
      </c>
      <c r="D736" s="87" t="s">
        <v>1924</v>
      </c>
      <c r="E736" s="7" t="n">
        <v>17</v>
      </c>
      <c r="F736" s="6" t="n">
        <v>32</v>
      </c>
      <c r="G736" s="6" t="n">
        <v>35.48</v>
      </c>
      <c r="H736" s="25" t="n">
        <f aca="false">(G736-E736)/E736</f>
        <v>1.08705882352941</v>
      </c>
      <c r="I736" s="6" t="n">
        <f aca="false">(F736-E736)</f>
        <v>15</v>
      </c>
      <c r="J736" s="6" t="n">
        <f aca="false">G736-E736</f>
        <v>18.48</v>
      </c>
      <c r="K736" s="9" t="n">
        <v>3</v>
      </c>
      <c r="L736" s="10"/>
      <c r="M736" s="12"/>
      <c r="N736" s="12"/>
      <c r="O736" s="12"/>
    </row>
    <row r="737" s="13" customFormat="true" ht="15" hidden="false" customHeight="false" outlineLevel="0" collapsed="false">
      <c r="A737" s="86" t="n">
        <v>41018</v>
      </c>
      <c r="B737" s="79" t="s">
        <v>1925</v>
      </c>
      <c r="C737" s="3" t="s">
        <v>1926</v>
      </c>
      <c r="D737" s="87" t="s">
        <v>1927</v>
      </c>
      <c r="E737" s="7" t="n">
        <v>18</v>
      </c>
      <c r="F737" s="6" t="n">
        <v>26</v>
      </c>
      <c r="G737" s="6" t="n">
        <v>26.5</v>
      </c>
      <c r="H737" s="25" t="n">
        <f aca="false">(G737-E737)/E737</f>
        <v>0.472222222222222</v>
      </c>
      <c r="I737" s="6" t="n">
        <f aca="false">(F737-E737)</f>
        <v>8</v>
      </c>
      <c r="J737" s="6" t="n">
        <f aca="false">G737-E737</f>
        <v>8.5</v>
      </c>
      <c r="K737" s="9" t="n">
        <v>3</v>
      </c>
      <c r="L737" s="10"/>
      <c r="M737" s="12"/>
      <c r="N737" s="12"/>
      <c r="O737" s="12"/>
    </row>
    <row r="738" s="13" customFormat="true" ht="15" hidden="false" customHeight="false" outlineLevel="0" collapsed="false">
      <c r="A738" s="86" t="n">
        <v>41019</v>
      </c>
      <c r="B738" s="90" t="s">
        <v>1928</v>
      </c>
      <c r="C738" s="3" t="s">
        <v>1929</v>
      </c>
      <c r="D738" s="73" t="s">
        <v>1930</v>
      </c>
      <c r="E738" s="7" t="n">
        <v>16</v>
      </c>
      <c r="F738" s="6" t="n">
        <v>22.5</v>
      </c>
      <c r="G738" s="6" t="n">
        <v>21.3</v>
      </c>
      <c r="H738" s="25" t="n">
        <f aca="false">(G738-E738)/E738</f>
        <v>0.33125</v>
      </c>
      <c r="I738" s="6" t="n">
        <f aca="false">(F738-E738)</f>
        <v>6.5</v>
      </c>
      <c r="J738" s="6" t="n">
        <f aca="false">G738-E738</f>
        <v>5.3</v>
      </c>
      <c r="K738" s="9" t="n">
        <v>3</v>
      </c>
      <c r="L738" s="10"/>
      <c r="M738" s="12"/>
      <c r="N738" s="12"/>
      <c r="O738" s="12"/>
    </row>
    <row r="739" s="13" customFormat="true" ht="15" hidden="false" customHeight="false" outlineLevel="0" collapsed="false">
      <c r="A739" s="86" t="n">
        <v>41019</v>
      </c>
      <c r="B739" s="2" t="s">
        <v>1931</v>
      </c>
      <c r="C739" s="3" t="s">
        <v>1932</v>
      </c>
      <c r="D739" s="73" t="s">
        <v>1933</v>
      </c>
      <c r="E739" s="7" t="n">
        <v>13</v>
      </c>
      <c r="F739" s="6" t="n">
        <v>13.25</v>
      </c>
      <c r="G739" s="6" t="n">
        <v>15.03</v>
      </c>
      <c r="H739" s="25" t="n">
        <f aca="false">(G739-E739)/E739</f>
        <v>0.156153846153846</v>
      </c>
      <c r="I739" s="6" t="n">
        <f aca="false">(F739-E739)</f>
        <v>0.25</v>
      </c>
      <c r="J739" s="6" t="n">
        <f aca="false">G739-E739</f>
        <v>2.03</v>
      </c>
      <c r="K739" s="9" t="n">
        <v>1</v>
      </c>
      <c r="L739" s="10"/>
      <c r="M739" s="12"/>
      <c r="N739" s="12"/>
      <c r="O739" s="12"/>
    </row>
    <row r="740" s="13" customFormat="true" ht="15" hidden="false" customHeight="false" outlineLevel="0" collapsed="false">
      <c r="A740" s="86" t="n">
        <v>41019</v>
      </c>
      <c r="B740" s="79" t="s">
        <v>1934</v>
      </c>
      <c r="C740" s="3" t="s">
        <v>1935</v>
      </c>
      <c r="D740" s="87" t="s">
        <v>1936</v>
      </c>
      <c r="E740" s="7" t="n">
        <v>13</v>
      </c>
      <c r="F740" s="6" t="n">
        <v>16.85</v>
      </c>
      <c r="G740" s="6" t="n">
        <v>14.05</v>
      </c>
      <c r="H740" s="25" t="n">
        <f aca="false">(G740-E740)/E740</f>
        <v>0.0807692307692308</v>
      </c>
      <c r="I740" s="6" t="n">
        <f aca="false">(F740-E740)</f>
        <v>3.85</v>
      </c>
      <c r="J740" s="6" t="n">
        <f aca="false">G740-E740</f>
        <v>1.05</v>
      </c>
      <c r="K740" s="9" t="n">
        <v>3</v>
      </c>
      <c r="L740" s="10"/>
      <c r="M740" s="12"/>
      <c r="N740" s="12"/>
      <c r="O740" s="12"/>
    </row>
    <row r="741" s="13" customFormat="true" ht="15" hidden="false" customHeight="false" outlineLevel="0" collapsed="false">
      <c r="A741" s="86" t="n">
        <v>41024</v>
      </c>
      <c r="B741" s="79" t="s">
        <v>1937</v>
      </c>
      <c r="C741" s="3" t="s">
        <v>1938</v>
      </c>
      <c r="D741" s="87" t="s">
        <v>1939</v>
      </c>
      <c r="E741" s="7" t="n">
        <v>4</v>
      </c>
      <c r="F741" s="6" t="n">
        <v>4.11</v>
      </c>
      <c r="G741" s="6" t="n">
        <v>4.2</v>
      </c>
      <c r="H741" s="25" t="n">
        <f aca="false">(G741-E741)/E741</f>
        <v>0.05</v>
      </c>
      <c r="I741" s="6" t="n">
        <f aca="false">(F741-E741)</f>
        <v>0.11</v>
      </c>
      <c r="J741" s="6" t="n">
        <f aca="false">G741-E741</f>
        <v>0.2</v>
      </c>
      <c r="K741" s="9" t="n">
        <v>1</v>
      </c>
      <c r="L741" s="10"/>
      <c r="M741" s="12"/>
      <c r="N741" s="12"/>
      <c r="O741" s="12"/>
    </row>
    <row r="742" s="13" customFormat="true" ht="15" hidden="false" customHeight="false" outlineLevel="0" collapsed="false">
      <c r="A742" s="86" t="n">
        <v>41024</v>
      </c>
      <c r="B742" s="90" t="s">
        <v>1940</v>
      </c>
      <c r="C742" s="3" t="s">
        <v>1941</v>
      </c>
      <c r="D742" s="73" t="s">
        <v>1942</v>
      </c>
      <c r="E742" s="7" t="n">
        <v>9</v>
      </c>
      <c r="F742" s="6" t="n">
        <v>9.35</v>
      </c>
      <c r="G742" s="6" t="n">
        <v>8.49</v>
      </c>
      <c r="H742" s="25" t="n">
        <f aca="false">(G742-E742)/E742</f>
        <v>-0.0566666666666666</v>
      </c>
      <c r="I742" s="6" t="n">
        <f aca="false">(F742-E742)</f>
        <v>0.35</v>
      </c>
      <c r="J742" s="6" t="n">
        <f aca="false">G742-E742</f>
        <v>-0.51</v>
      </c>
      <c r="K742" s="9" t="n">
        <v>2</v>
      </c>
      <c r="L742" s="25" t="s">
        <v>6</v>
      </c>
      <c r="M742" s="12"/>
      <c r="N742" s="12"/>
      <c r="O742" s="12"/>
    </row>
    <row r="743" s="13" customFormat="true" ht="15" hidden="false" customHeight="false" outlineLevel="0" collapsed="false">
      <c r="A743" s="86" t="n">
        <v>41025</v>
      </c>
      <c r="B743" s="79" t="s">
        <v>1943</v>
      </c>
      <c r="C743" s="3" t="s">
        <v>1944</v>
      </c>
      <c r="D743" s="87" t="s">
        <v>1945</v>
      </c>
      <c r="E743" s="7" t="n">
        <v>18.5</v>
      </c>
      <c r="F743" s="6" t="n">
        <v>18.13</v>
      </c>
      <c r="G743" s="6" t="n">
        <v>18</v>
      </c>
      <c r="H743" s="25" t="n">
        <f aca="false">(G743-E743)/E743</f>
        <v>-0.027027027027027</v>
      </c>
      <c r="I743" s="6" t="n">
        <f aca="false">(F743-E743)</f>
        <v>-0.370000000000001</v>
      </c>
      <c r="J743" s="6" t="n">
        <f aca="false">G743-E743</f>
        <v>-0.5</v>
      </c>
      <c r="K743" s="9" t="n">
        <v>1</v>
      </c>
      <c r="L743" s="10"/>
      <c r="M743" s="12"/>
      <c r="N743" s="12"/>
      <c r="O743" s="12"/>
    </row>
    <row r="744" s="13" customFormat="true" ht="15" hidden="false" customHeight="false" outlineLevel="0" collapsed="false">
      <c r="A744" s="86" t="n">
        <v>41026</v>
      </c>
      <c r="B744" s="90" t="s">
        <v>1946</v>
      </c>
      <c r="C744" s="3" t="s">
        <v>1947</v>
      </c>
      <c r="D744" s="73" t="s">
        <v>1948</v>
      </c>
      <c r="E744" s="7" t="n">
        <v>6</v>
      </c>
      <c r="F744" s="6" t="n">
        <v>6</v>
      </c>
      <c r="G744" s="6" t="n">
        <v>5.75</v>
      </c>
      <c r="H744" s="25" t="n">
        <f aca="false">(G744-E744)/E744</f>
        <v>-0.0416666666666667</v>
      </c>
      <c r="I744" s="6" t="n">
        <f aca="false">(F744-E744)</f>
        <v>0</v>
      </c>
      <c r="J744" s="6" t="n">
        <f aca="false">G744-E744</f>
        <v>-0.25</v>
      </c>
      <c r="K744" s="9" t="n">
        <v>1</v>
      </c>
      <c r="L744" s="10"/>
      <c r="M744" s="12"/>
      <c r="N744" s="12"/>
      <c r="O744" s="12"/>
    </row>
    <row r="745" s="13" customFormat="true" ht="15" hidden="false" customHeight="false" outlineLevel="0" collapsed="false">
      <c r="A745" s="86" t="n">
        <v>41026</v>
      </c>
      <c r="B745" s="79" t="s">
        <v>1949</v>
      </c>
      <c r="C745" s="3" t="s">
        <v>1950</v>
      </c>
      <c r="D745" s="87" t="s">
        <v>1951</v>
      </c>
      <c r="E745" s="7" t="n">
        <v>11</v>
      </c>
      <c r="F745" s="6" t="n">
        <v>10.35</v>
      </c>
      <c r="G745" s="6" t="n">
        <v>9.5</v>
      </c>
      <c r="H745" s="25" t="n">
        <f aca="false">(G745-E745)/E745</f>
        <v>-0.136363636363636</v>
      </c>
      <c r="I745" s="6" t="n">
        <f aca="false">(F745-E745)</f>
        <v>-0.65</v>
      </c>
      <c r="J745" s="6" t="n">
        <f aca="false">G745-E745</f>
        <v>-1.5</v>
      </c>
      <c r="K745" s="9" t="n">
        <v>1</v>
      </c>
      <c r="L745" s="10"/>
      <c r="M745" s="12"/>
      <c r="N745" s="12"/>
      <c r="O745" s="12"/>
    </row>
    <row r="746" s="13" customFormat="true" ht="15" hidden="false" customHeight="false" outlineLevel="0" collapsed="false">
      <c r="A746" s="86" t="n">
        <v>41030</v>
      </c>
      <c r="B746" s="79" t="s">
        <v>1952</v>
      </c>
      <c r="C746" s="3" t="s">
        <v>1953</v>
      </c>
      <c r="D746" s="87" t="s">
        <v>1954</v>
      </c>
      <c r="E746" s="7" t="n">
        <v>5</v>
      </c>
      <c r="F746" s="6" t="n">
        <v>6.5</v>
      </c>
      <c r="G746" s="6" t="n">
        <v>5.37</v>
      </c>
      <c r="H746" s="25" t="n">
        <f aca="false">(G746-E746)/E746</f>
        <v>0.074</v>
      </c>
      <c r="I746" s="6" t="n">
        <f aca="false">(F746-E746)</f>
        <v>1.5</v>
      </c>
      <c r="J746" s="6" t="n">
        <f aca="false">G746-E746</f>
        <v>0.37</v>
      </c>
      <c r="K746" s="9" t="n">
        <v>1</v>
      </c>
      <c r="L746" s="10"/>
      <c r="M746" s="12"/>
      <c r="N746" s="12"/>
      <c r="O746" s="12"/>
    </row>
    <row r="747" s="13" customFormat="true" ht="15" hidden="false" customHeight="false" outlineLevel="0" collapsed="false">
      <c r="A747" s="86" t="n">
        <v>41032</v>
      </c>
      <c r="B747" s="79" t="s">
        <v>1955</v>
      </c>
      <c r="C747" s="3" t="s">
        <v>1956</v>
      </c>
      <c r="D747" s="87" t="s">
        <v>813</v>
      </c>
      <c r="E747" s="7" t="n">
        <v>22</v>
      </c>
      <c r="F747" s="6" t="n">
        <v>22</v>
      </c>
      <c r="G747" s="6" t="n">
        <v>22.05</v>
      </c>
      <c r="H747" s="25" t="n">
        <f aca="false">(G747-E747)/E747</f>
        <v>0.00227272727272731</v>
      </c>
      <c r="I747" s="6" t="n">
        <f aca="false">(F747-E747)</f>
        <v>0</v>
      </c>
      <c r="J747" s="6" t="n">
        <f aca="false">G747-E747</f>
        <v>0.0500000000000007</v>
      </c>
      <c r="K747" s="9" t="n">
        <v>1</v>
      </c>
      <c r="L747" s="10"/>
      <c r="M747" s="12"/>
      <c r="N747" s="12"/>
      <c r="O747" s="12"/>
    </row>
    <row r="748" s="13" customFormat="true" ht="15" hidden="false" customHeight="false" outlineLevel="0" collapsed="false">
      <c r="A748" s="86" t="n">
        <v>41032</v>
      </c>
      <c r="B748" s="90" t="s">
        <v>1957</v>
      </c>
      <c r="C748" s="3" t="s">
        <v>1958</v>
      </c>
      <c r="D748" s="4" t="s">
        <v>1381</v>
      </c>
      <c r="E748" s="7" t="n">
        <v>10</v>
      </c>
      <c r="F748" s="6" t="n">
        <v>10.4</v>
      </c>
      <c r="G748" s="6" t="n">
        <v>10.6</v>
      </c>
      <c r="H748" s="25" t="n">
        <f aca="false">(G748-E748)/E748</f>
        <v>0.06</v>
      </c>
      <c r="I748" s="6" t="n">
        <f aca="false">(F748-E748)</f>
        <v>0.4</v>
      </c>
      <c r="J748" s="6" t="n">
        <f aca="false">G748-E748</f>
        <v>0.6</v>
      </c>
      <c r="K748" s="9" t="n">
        <v>1</v>
      </c>
      <c r="L748" s="10"/>
      <c r="M748" s="12"/>
      <c r="N748" s="12"/>
      <c r="O748" s="12"/>
    </row>
    <row r="749" s="13" customFormat="true" ht="15" hidden="false" customHeight="false" outlineLevel="0" collapsed="false">
      <c r="A749" s="86" t="n">
        <v>41032</v>
      </c>
      <c r="B749" s="90" t="s">
        <v>1959</v>
      </c>
      <c r="C749" s="3" t="s">
        <v>1960</v>
      </c>
      <c r="D749" s="73" t="s">
        <v>1961</v>
      </c>
      <c r="E749" s="7" t="n">
        <v>20</v>
      </c>
      <c r="F749" s="6" t="n">
        <v>20</v>
      </c>
      <c r="G749" s="6" t="n">
        <v>20</v>
      </c>
      <c r="H749" s="25" t="n">
        <f aca="false">(G749-E749)/E749</f>
        <v>0</v>
      </c>
      <c r="I749" s="6" t="n">
        <f aca="false">(F749-E749)</f>
        <v>0</v>
      </c>
      <c r="J749" s="6" t="n">
        <f aca="false">G749-E749</f>
        <v>0</v>
      </c>
      <c r="K749" s="9" t="n">
        <v>1</v>
      </c>
      <c r="L749" s="10"/>
      <c r="M749" s="12"/>
      <c r="N749" s="12"/>
      <c r="O749" s="12"/>
    </row>
    <row r="750" s="13" customFormat="true" ht="15" hidden="false" customHeight="false" outlineLevel="0" collapsed="false">
      <c r="A750" s="86" t="n">
        <v>41033</v>
      </c>
      <c r="B750" s="79" t="s">
        <v>1962</v>
      </c>
      <c r="C750" s="3" t="s">
        <v>1963</v>
      </c>
      <c r="D750" s="87" t="s">
        <v>1964</v>
      </c>
      <c r="E750" s="7" t="n">
        <v>17</v>
      </c>
      <c r="F750" s="6" t="n">
        <v>16.5</v>
      </c>
      <c r="G750" s="6" t="n">
        <v>16.5</v>
      </c>
      <c r="H750" s="25" t="n">
        <f aca="false">(G750-E750)/E750</f>
        <v>-0.0294117647058824</v>
      </c>
      <c r="I750" s="6" t="n">
        <f aca="false">(F750-E750)</f>
        <v>-0.5</v>
      </c>
      <c r="J750" s="6" t="n">
        <f aca="false">G750-E750</f>
        <v>-0.5</v>
      </c>
      <c r="K750" s="9" t="n">
        <v>1</v>
      </c>
      <c r="L750" s="10"/>
      <c r="M750" s="12"/>
      <c r="N750" s="12"/>
      <c r="O750" s="12"/>
    </row>
    <row r="751" s="13" customFormat="true" ht="15" hidden="false" customHeight="false" outlineLevel="0" collapsed="false">
      <c r="A751" s="86" t="n">
        <v>41033</v>
      </c>
      <c r="B751" s="79" t="s">
        <v>1965</v>
      </c>
      <c r="C751" s="3" t="s">
        <v>1966</v>
      </c>
      <c r="D751" s="87" t="s">
        <v>1967</v>
      </c>
      <c r="E751" s="7" t="n">
        <v>15.5</v>
      </c>
      <c r="F751" s="6" t="n">
        <v>18.8</v>
      </c>
      <c r="G751" s="6" t="n">
        <v>16.81</v>
      </c>
      <c r="H751" s="25" t="n">
        <f aca="false">(G751-E751)/E751</f>
        <v>0.084516129032258</v>
      </c>
      <c r="I751" s="6" t="n">
        <f aca="false">(F751-E751)</f>
        <v>3.3</v>
      </c>
      <c r="J751" s="6" t="n">
        <f aca="false">G751-E751</f>
        <v>1.31</v>
      </c>
      <c r="K751" s="9" t="n">
        <v>3</v>
      </c>
      <c r="L751" s="10"/>
      <c r="M751" s="12"/>
      <c r="N751" s="12"/>
      <c r="O751" s="12"/>
    </row>
    <row r="752" s="13" customFormat="true" ht="15" hidden="false" customHeight="false" outlineLevel="0" collapsed="false">
      <c r="A752" s="86" t="n">
        <v>41039</v>
      </c>
      <c r="B752" s="79" t="s">
        <v>1968</v>
      </c>
      <c r="C752" s="3" t="s">
        <v>1969</v>
      </c>
      <c r="D752" s="87" t="s">
        <v>1970</v>
      </c>
      <c r="E752" s="7" t="n">
        <v>17</v>
      </c>
      <c r="F752" s="6" t="n">
        <v>19</v>
      </c>
      <c r="G752" s="6" t="n">
        <v>19</v>
      </c>
      <c r="H752" s="25" t="n">
        <f aca="false">(G752-E752)/E752</f>
        <v>0.117647058823529</v>
      </c>
      <c r="I752" s="6" t="n">
        <f aca="false">(F752-E752)</f>
        <v>2</v>
      </c>
      <c r="J752" s="6" t="n">
        <f aca="false">G752-E752</f>
        <v>2</v>
      </c>
      <c r="K752" s="9" t="n">
        <v>3</v>
      </c>
      <c r="L752" s="10"/>
      <c r="M752" s="12"/>
      <c r="N752" s="12"/>
      <c r="O752" s="12"/>
    </row>
    <row r="753" s="13" customFormat="true" ht="15" hidden="false" customHeight="false" outlineLevel="0" collapsed="false">
      <c r="A753" s="86" t="n">
        <v>41039</v>
      </c>
      <c r="B753" s="90" t="s">
        <v>1971</v>
      </c>
      <c r="C753" s="3" t="s">
        <v>1972</v>
      </c>
      <c r="D753" s="73" t="s">
        <v>1973</v>
      </c>
      <c r="E753" s="7" t="n">
        <v>9</v>
      </c>
      <c r="F753" s="6" t="n">
        <v>9.99</v>
      </c>
      <c r="G753" s="6" t="n">
        <v>9.99</v>
      </c>
      <c r="H753" s="25" t="n">
        <f aca="false">(G753-E753)/E753</f>
        <v>0.11</v>
      </c>
      <c r="I753" s="6" t="n">
        <f aca="false">(F753-E753)</f>
        <v>0.99</v>
      </c>
      <c r="J753" s="6" t="n">
        <f aca="false">G753-E753</f>
        <v>0.99</v>
      </c>
      <c r="K753" s="9" t="n">
        <v>1</v>
      </c>
      <c r="L753" s="10"/>
      <c r="M753" s="12"/>
      <c r="N753" s="12"/>
      <c r="O753" s="12"/>
    </row>
    <row r="754" s="13" customFormat="true" ht="15" hidden="false" customHeight="false" outlineLevel="0" collapsed="false">
      <c r="A754" s="86" t="n">
        <v>41039</v>
      </c>
      <c r="B754" s="79" t="s">
        <v>1974</v>
      </c>
      <c r="C754" s="3" t="s">
        <v>1975</v>
      </c>
      <c r="D754" s="87" t="s">
        <v>1976</v>
      </c>
      <c r="E754" s="7" t="n">
        <v>20</v>
      </c>
      <c r="F754" s="6" t="n">
        <v>18.8</v>
      </c>
      <c r="G754" s="6" t="n">
        <v>18.8</v>
      </c>
      <c r="H754" s="25" t="n">
        <f aca="false">(G754-E754)/E754</f>
        <v>-0.06</v>
      </c>
      <c r="I754" s="6" t="n">
        <f aca="false">(F754-E754)</f>
        <v>-1.2</v>
      </c>
      <c r="J754" s="6" t="n">
        <f aca="false">G754-E754</f>
        <v>-1.2</v>
      </c>
      <c r="K754" s="9" t="n">
        <v>1</v>
      </c>
      <c r="L754" s="10"/>
      <c r="M754" s="12"/>
      <c r="N754" s="12"/>
      <c r="O754" s="12"/>
    </row>
    <row r="755" s="13" customFormat="true" ht="15" hidden="false" customHeight="false" outlineLevel="0" collapsed="false">
      <c r="A755" s="86" t="n">
        <v>41040</v>
      </c>
      <c r="B755" s="91" t="s">
        <v>1977</v>
      </c>
      <c r="C755" s="3" t="s">
        <v>1978</v>
      </c>
      <c r="D755" s="87" t="s">
        <v>1951</v>
      </c>
      <c r="E755" s="7" t="n">
        <v>8</v>
      </c>
      <c r="F755" s="6" t="n">
        <v>8.12</v>
      </c>
      <c r="G755" s="6" t="n">
        <v>8.75</v>
      </c>
      <c r="H755" s="25" t="n">
        <f aca="false">(G755-E755)/E755</f>
        <v>0.09375</v>
      </c>
      <c r="I755" s="6" t="n">
        <f aca="false">(F755-E755)</f>
        <v>0.119999999999999</v>
      </c>
      <c r="J755" s="6" t="n">
        <f aca="false">G755-E755</f>
        <v>0.75</v>
      </c>
      <c r="K755" s="9" t="n">
        <v>1</v>
      </c>
      <c r="L755" s="10"/>
      <c r="M755" s="12"/>
      <c r="N755" s="12"/>
      <c r="O755" s="12"/>
    </row>
    <row r="756" s="13" customFormat="true" ht="15" hidden="false" customHeight="false" outlineLevel="0" collapsed="false">
      <c r="A756" s="86" t="n">
        <v>41040</v>
      </c>
      <c r="B756" s="90" t="s">
        <v>1979</v>
      </c>
      <c r="C756" s="3" t="s">
        <v>1980</v>
      </c>
      <c r="D756" s="73" t="s">
        <v>1981</v>
      </c>
      <c r="E756" s="65" t="n">
        <v>14</v>
      </c>
      <c r="F756" s="66" t="n">
        <v>16.75</v>
      </c>
      <c r="G756" s="66" t="n">
        <v>17.13</v>
      </c>
      <c r="H756" s="25" t="n">
        <f aca="false">(G756-E756)/E756</f>
        <v>0.223571428571429</v>
      </c>
      <c r="I756" s="6" t="n">
        <f aca="false">(F756-E756)</f>
        <v>2.75</v>
      </c>
      <c r="J756" s="6" t="n">
        <f aca="false">G756-E756</f>
        <v>3.13</v>
      </c>
      <c r="K756" s="9" t="n">
        <v>3</v>
      </c>
      <c r="L756" s="10"/>
      <c r="M756" s="12"/>
      <c r="N756" s="12"/>
      <c r="O756" s="12"/>
    </row>
    <row r="757" s="13" customFormat="true" ht="15" hidden="false" customHeight="false" outlineLevel="0" collapsed="false">
      <c r="A757" s="86" t="n">
        <v>41047</v>
      </c>
      <c r="B757" s="2" t="s">
        <v>1982</v>
      </c>
      <c r="C757" s="3" t="s">
        <v>1983</v>
      </c>
      <c r="D757" s="87" t="s">
        <v>1792</v>
      </c>
      <c r="E757" s="7" t="n">
        <v>38</v>
      </c>
      <c r="F757" s="6" t="n">
        <v>42</v>
      </c>
      <c r="G757" s="6" t="n">
        <v>38.23</v>
      </c>
      <c r="H757" s="25" t="n">
        <f aca="false">(G757-E757)/E757</f>
        <v>0.00605263157894729</v>
      </c>
      <c r="I757" s="6" t="n">
        <f aca="false">(F757-E757)</f>
        <v>4</v>
      </c>
      <c r="J757" s="6" t="n">
        <f aca="false">G757-E757</f>
        <v>0.229999999999997</v>
      </c>
      <c r="K757" s="9" t="n">
        <v>4</v>
      </c>
      <c r="L757" s="10"/>
      <c r="M757" s="12"/>
      <c r="N757" s="12"/>
      <c r="O757" s="12"/>
    </row>
    <row r="758" s="13" customFormat="true" ht="15" hidden="false" customHeight="false" outlineLevel="0" collapsed="false">
      <c r="A758" s="86" t="n">
        <v>41088</v>
      </c>
      <c r="B758" s="90" t="s">
        <v>1984</v>
      </c>
      <c r="C758" s="3" t="s">
        <v>1985</v>
      </c>
      <c r="D758" s="73" t="s">
        <v>1986</v>
      </c>
      <c r="E758" s="7" t="n">
        <v>13</v>
      </c>
      <c r="F758" s="6" t="n">
        <v>14</v>
      </c>
      <c r="G758" s="6" t="n">
        <v>13.69</v>
      </c>
      <c r="H758" s="25" t="n">
        <f aca="false">(G758-E758)/E758</f>
        <v>0.053076923076923</v>
      </c>
      <c r="I758" s="6" t="n">
        <f aca="false">(F758-E758)</f>
        <v>1</v>
      </c>
      <c r="J758" s="6" t="n">
        <f aca="false">G758-E758</f>
        <v>0.69</v>
      </c>
      <c r="K758" s="9" t="n">
        <v>1</v>
      </c>
      <c r="L758" s="67"/>
      <c r="M758" s="12"/>
      <c r="N758" s="12"/>
      <c r="O758" s="12"/>
    </row>
    <row r="759" s="70" customFormat="true" ht="15" hidden="false" customHeight="false" outlineLevel="0" collapsed="false">
      <c r="A759" s="62" t="n">
        <v>41087</v>
      </c>
      <c r="B759" s="90" t="s">
        <v>1987</v>
      </c>
      <c r="C759" s="63" t="s">
        <v>1988</v>
      </c>
      <c r="D759" s="73" t="s">
        <v>1989</v>
      </c>
      <c r="E759" s="65" t="n">
        <v>21</v>
      </c>
      <c r="F759" s="66" t="n">
        <v>23</v>
      </c>
      <c r="G759" s="66" t="n">
        <v>23.75</v>
      </c>
      <c r="H759" s="25" t="n">
        <f aca="false">(G759-E759)/E759</f>
        <v>0.130952380952381</v>
      </c>
      <c r="I759" s="6" t="n">
        <f aca="false">(F759-E759)</f>
        <v>2</v>
      </c>
      <c r="J759" s="6" t="n">
        <f aca="false">G759-E759</f>
        <v>2.75</v>
      </c>
      <c r="K759" s="9" t="n">
        <v>2</v>
      </c>
      <c r="L759" s="67"/>
      <c r="N759" s="13"/>
    </row>
    <row r="760" s="13" customFormat="true" ht="15" hidden="false" customHeight="false" outlineLevel="0" collapsed="false">
      <c r="A760" s="86" t="n">
        <v>41088</v>
      </c>
      <c r="B760" s="2" t="s">
        <v>1990</v>
      </c>
      <c r="C760" s="3" t="s">
        <v>1991</v>
      </c>
      <c r="D760" s="73" t="s">
        <v>1209</v>
      </c>
      <c r="E760" s="7" t="n">
        <v>10</v>
      </c>
      <c r="F760" s="6" t="n">
        <v>10</v>
      </c>
      <c r="G760" s="6" t="n">
        <v>9.98</v>
      </c>
      <c r="H760" s="25" t="n">
        <f aca="false">(G760-E760)/E760</f>
        <v>-0.00199999999999996</v>
      </c>
      <c r="I760" s="6" t="n">
        <f aca="false">(F760-E760)</f>
        <v>0</v>
      </c>
      <c r="J760" s="6" t="n">
        <f aca="false">G760-E760</f>
        <v>-0.0199999999999996</v>
      </c>
      <c r="K760" s="9" t="n">
        <v>1</v>
      </c>
      <c r="L760" s="83"/>
      <c r="M760" s="12"/>
      <c r="N760" s="12"/>
      <c r="O760" s="12"/>
    </row>
    <row r="761" s="13" customFormat="true" ht="15" hidden="false" customHeight="false" outlineLevel="0" collapsed="false">
      <c r="A761" s="86" t="n">
        <v>41089</v>
      </c>
      <c r="B761" s="90" t="s">
        <v>1992</v>
      </c>
      <c r="C761" s="3" t="s">
        <v>1993</v>
      </c>
      <c r="D761" s="73" t="s">
        <v>1994</v>
      </c>
      <c r="E761" s="7" t="n">
        <v>18</v>
      </c>
      <c r="F761" s="6" t="n">
        <v>23.75</v>
      </c>
      <c r="G761" s="6" t="n">
        <v>24.6</v>
      </c>
      <c r="H761" s="25" t="n">
        <f aca="false">(G761-E761)/E761</f>
        <v>0.366666666666667</v>
      </c>
      <c r="I761" s="6" t="n">
        <f aca="false">(F761-E761)</f>
        <v>5.75</v>
      </c>
      <c r="J761" s="6" t="n">
        <f aca="false">G761-E761</f>
        <v>6.6</v>
      </c>
      <c r="K761" s="9" t="n">
        <v>3</v>
      </c>
      <c r="L761" s="155"/>
      <c r="M761" s="12"/>
      <c r="N761" s="12"/>
      <c r="O761" s="12"/>
    </row>
    <row r="762" s="13" customFormat="true" ht="15" hidden="false" customHeight="false" outlineLevel="0" collapsed="false">
      <c r="A762" s="86" t="n">
        <v>41109</v>
      </c>
      <c r="B762" s="90" t="s">
        <v>1995</v>
      </c>
      <c r="C762" s="6" t="s">
        <v>1996</v>
      </c>
      <c r="D762" s="73" t="s">
        <v>644</v>
      </c>
      <c r="E762" s="7" t="n">
        <v>9</v>
      </c>
      <c r="F762" s="6" t="n">
        <v>10</v>
      </c>
      <c r="G762" s="6" t="n">
        <v>9.04</v>
      </c>
      <c r="H762" s="25" t="n">
        <f aca="false">(G762-E762)/E762</f>
        <v>0.00444444444444435</v>
      </c>
      <c r="I762" s="6" t="n">
        <f aca="false">(F762-E762)</f>
        <v>1</v>
      </c>
      <c r="J762" s="6" t="n">
        <f aca="false">G762-E762</f>
        <v>0.0399999999999992</v>
      </c>
      <c r="K762" s="9" t="n">
        <v>1</v>
      </c>
      <c r="L762" s="10"/>
      <c r="M762" s="3"/>
      <c r="N762" s="3"/>
      <c r="O762" s="3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</row>
    <row r="763" s="13" customFormat="true" ht="15" hidden="false" customHeight="false" outlineLevel="0" collapsed="false">
      <c r="A763" s="86" t="n">
        <v>41109</v>
      </c>
      <c r="B763" s="90" t="s">
        <v>1997</v>
      </c>
      <c r="C763" s="3" t="s">
        <v>1998</v>
      </c>
      <c r="D763" s="4" t="s">
        <v>1999</v>
      </c>
      <c r="E763" s="7" t="n">
        <v>17</v>
      </c>
      <c r="F763" s="6" t="n">
        <v>26.05</v>
      </c>
      <c r="G763" s="6" t="n">
        <v>26.5</v>
      </c>
      <c r="H763" s="25" t="n">
        <f aca="false">(G763-E763)/E763</f>
        <v>0.558823529411765</v>
      </c>
      <c r="I763" s="6" t="n">
        <f aca="false">(F763-E763)</f>
        <v>9.05</v>
      </c>
      <c r="J763" s="6" t="n">
        <f aca="false">G763-E763</f>
        <v>9.5</v>
      </c>
      <c r="K763" s="9" t="n">
        <v>3</v>
      </c>
      <c r="L763" s="10"/>
      <c r="M763" s="3"/>
      <c r="N763" s="3"/>
      <c r="O763" s="3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</row>
    <row r="764" s="13" customFormat="true" ht="15" hidden="false" customHeight="false" outlineLevel="0" collapsed="false">
      <c r="A764" s="86" t="n">
        <v>41110</v>
      </c>
      <c r="B764" s="90" t="s">
        <v>2000</v>
      </c>
      <c r="C764" s="3" t="s">
        <v>2001</v>
      </c>
      <c r="D764" s="156" t="s">
        <v>71</v>
      </c>
      <c r="E764" s="65" t="n">
        <v>8</v>
      </c>
      <c r="F764" s="66" t="n">
        <v>8.01</v>
      </c>
      <c r="G764" s="66" t="n">
        <v>8.01</v>
      </c>
      <c r="H764" s="25" t="n">
        <f aca="false">(G764-E764)/E764</f>
        <v>0.00124999999999997</v>
      </c>
      <c r="I764" s="6" t="n">
        <f aca="false">(F764-E764)</f>
        <v>0.00999999999999979</v>
      </c>
      <c r="J764" s="6" t="n">
        <f aca="false">G764-E764</f>
        <v>0.00999999999999979</v>
      </c>
      <c r="K764" s="9" t="n">
        <v>1</v>
      </c>
      <c r="L764" s="10"/>
      <c r="M764" s="3"/>
      <c r="N764" s="3"/>
      <c r="O764" s="3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</row>
    <row r="765" s="13" customFormat="true" ht="15" hidden="false" customHeight="false" outlineLevel="0" collapsed="false">
      <c r="A765" s="86" t="n">
        <v>41110</v>
      </c>
      <c r="B765" s="90" t="s">
        <v>2002</v>
      </c>
      <c r="C765" s="3" t="s">
        <v>2003</v>
      </c>
      <c r="D765" s="73" t="s">
        <v>1627</v>
      </c>
      <c r="E765" s="7" t="n">
        <v>26</v>
      </c>
      <c r="F765" s="6" t="n">
        <v>30.1</v>
      </c>
      <c r="G765" s="6" t="n">
        <v>33.18</v>
      </c>
      <c r="H765" s="25" t="n">
        <f aca="false">(G765-E765)/E765</f>
        <v>0.276153846153846</v>
      </c>
      <c r="I765" s="6" t="n">
        <f aca="false">(F765-E765)</f>
        <v>4.1</v>
      </c>
      <c r="J765" s="6" t="n">
        <f aca="false">G765-E765</f>
        <v>7.18</v>
      </c>
      <c r="K765" s="9" t="n">
        <v>3</v>
      </c>
      <c r="L765" s="10"/>
      <c r="M765" s="3"/>
      <c r="N765" s="3"/>
      <c r="O765" s="3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</row>
    <row r="766" s="13" customFormat="true" ht="15" hidden="false" customHeight="false" outlineLevel="0" collapsed="false">
      <c r="A766" s="86" t="n">
        <v>41110</v>
      </c>
      <c r="B766" s="90" t="s">
        <v>2004</v>
      </c>
      <c r="C766" s="3" t="s">
        <v>2005</v>
      </c>
      <c r="D766" s="73" t="s">
        <v>2006</v>
      </c>
      <c r="E766" s="7" t="n">
        <v>42</v>
      </c>
      <c r="F766" s="6" t="n">
        <v>55.15</v>
      </c>
      <c r="G766" s="6" t="n">
        <v>53.13</v>
      </c>
      <c r="H766" s="25" t="n">
        <f aca="false">(G766-E766)/E766</f>
        <v>0.265</v>
      </c>
      <c r="I766" s="6" t="n">
        <f aca="false">(F766-E766)</f>
        <v>13.15</v>
      </c>
      <c r="J766" s="6" t="n">
        <f aca="false">G766-E766</f>
        <v>11.13</v>
      </c>
      <c r="K766" s="9" t="n">
        <v>3</v>
      </c>
      <c r="L766" s="10"/>
      <c r="M766" s="3"/>
      <c r="N766" s="3"/>
      <c r="O766" s="3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</row>
    <row r="767" customFormat="false" ht="15" hidden="false" customHeight="false" outlineLevel="0" collapsed="false">
      <c r="A767" s="62" t="n">
        <v>41114</v>
      </c>
      <c r="B767" s="90" t="s">
        <v>2007</v>
      </c>
      <c r="C767" s="63" t="s">
        <v>2008</v>
      </c>
      <c r="D767" s="73" t="s">
        <v>2009</v>
      </c>
      <c r="E767" s="65" t="n">
        <v>13</v>
      </c>
      <c r="F767" s="66" t="n">
        <v>15</v>
      </c>
      <c r="G767" s="66" t="n">
        <v>15.06</v>
      </c>
      <c r="H767" s="25" t="n">
        <f aca="false">(G767-E767)/E767</f>
        <v>0.158461538461539</v>
      </c>
      <c r="I767" s="6" t="n">
        <f aca="false">(F767-E767)</f>
        <v>2</v>
      </c>
      <c r="J767" s="6" t="n">
        <f aca="false">G767-E767</f>
        <v>2.06</v>
      </c>
      <c r="K767" s="9" t="n">
        <v>2</v>
      </c>
    </row>
    <row r="768" customFormat="false" ht="15" hidden="false" customHeight="false" outlineLevel="0" collapsed="false">
      <c r="A768" s="62" t="n">
        <v>41115</v>
      </c>
      <c r="B768" s="79" t="s">
        <v>2010</v>
      </c>
      <c r="C768" s="63" t="s">
        <v>2011</v>
      </c>
      <c r="D768" s="87" t="s">
        <v>2012</v>
      </c>
      <c r="E768" s="65" t="n">
        <v>15</v>
      </c>
      <c r="F768" s="66" t="n">
        <v>18</v>
      </c>
      <c r="G768" s="66" t="n">
        <v>17.86</v>
      </c>
      <c r="H768" s="25" t="n">
        <f aca="false">(G768-E768)/E768</f>
        <v>0.190666666666667</v>
      </c>
      <c r="I768" s="6" t="n">
        <f aca="false">(F768-E768)</f>
        <v>3</v>
      </c>
      <c r="J768" s="6" t="n">
        <f aca="false">G768-E768</f>
        <v>2.86</v>
      </c>
      <c r="K768" s="9" t="n">
        <v>2</v>
      </c>
    </row>
    <row r="769" s="13" customFormat="true" ht="15" hidden="false" customHeight="false" outlineLevel="0" collapsed="false">
      <c r="A769" s="86" t="n">
        <v>41116</v>
      </c>
      <c r="B769" s="2" t="s">
        <v>2013</v>
      </c>
      <c r="C769" s="3" t="s">
        <v>2014</v>
      </c>
      <c r="D769" s="73" t="s">
        <v>1426</v>
      </c>
      <c r="E769" s="7" t="n">
        <v>15</v>
      </c>
      <c r="F769" s="6" t="n">
        <v>14.14</v>
      </c>
      <c r="G769" s="6" t="n">
        <v>13.6</v>
      </c>
      <c r="H769" s="25" t="n">
        <f aca="false">(G769-E769)/E769</f>
        <v>-0.0933333333333334</v>
      </c>
      <c r="I769" s="6" t="n">
        <f aca="false">(F769-E769)</f>
        <v>-0.859999999999999</v>
      </c>
      <c r="J769" s="6" t="n">
        <f aca="false">G769-E769</f>
        <v>-1.4</v>
      </c>
      <c r="K769" s="9" t="n">
        <v>2</v>
      </c>
      <c r="L769" s="10" t="s">
        <v>6</v>
      </c>
      <c r="M769" s="3"/>
      <c r="N769" s="3"/>
      <c r="O769" s="3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</row>
    <row r="770" s="13" customFormat="true" ht="15" hidden="false" customHeight="false" outlineLevel="0" collapsed="false">
      <c r="A770" s="86" t="n">
        <v>41116</v>
      </c>
      <c r="B770" s="79" t="s">
        <v>2015</v>
      </c>
      <c r="C770" s="3" t="s">
        <v>2016</v>
      </c>
      <c r="D770" s="87" t="s">
        <v>2017</v>
      </c>
      <c r="E770" s="7" t="n">
        <v>10</v>
      </c>
      <c r="F770" s="6" t="n">
        <v>10.31</v>
      </c>
      <c r="G770" s="6" t="n">
        <v>10.11</v>
      </c>
      <c r="H770" s="25" t="n">
        <f aca="false">(G770-E770)/E770</f>
        <v>0.0109999999999999</v>
      </c>
      <c r="I770" s="6" t="n">
        <f aca="false">(F770-E770)</f>
        <v>0.310000000000001</v>
      </c>
      <c r="J770" s="6" t="n">
        <f aca="false">G770-E770</f>
        <v>0.109999999999999</v>
      </c>
      <c r="K770" s="9" t="n">
        <v>1</v>
      </c>
      <c r="L770" s="10"/>
      <c r="M770" s="3"/>
      <c r="N770" s="3"/>
      <c r="O770" s="3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</row>
    <row r="771" s="13" customFormat="true" ht="15" hidden="false" customHeight="false" outlineLevel="0" collapsed="false">
      <c r="A771" s="86" t="n">
        <v>41116</v>
      </c>
      <c r="B771" s="79" t="s">
        <v>2018</v>
      </c>
      <c r="C771" s="3" t="s">
        <v>2019</v>
      </c>
      <c r="D771" s="87" t="s">
        <v>2020</v>
      </c>
      <c r="E771" s="7" t="n">
        <v>14</v>
      </c>
      <c r="F771" s="6" t="n">
        <v>13.66</v>
      </c>
      <c r="G771" s="6" t="n">
        <v>14.16</v>
      </c>
      <c r="H771" s="25" t="n">
        <f aca="false">(G771-E771)/E771</f>
        <v>0.0114285714285714</v>
      </c>
      <c r="I771" s="6" t="n">
        <f aca="false">(F771-E771)</f>
        <v>-0.34</v>
      </c>
      <c r="J771" s="6" t="n">
        <f aca="false">G771-E771</f>
        <v>0.16</v>
      </c>
      <c r="K771" s="9" t="n">
        <v>1</v>
      </c>
      <c r="L771" s="10"/>
      <c r="M771" s="3"/>
      <c r="N771" s="3"/>
      <c r="O771" s="3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</row>
    <row r="772" s="13" customFormat="true" ht="15" hidden="false" customHeight="false" outlineLevel="0" collapsed="false">
      <c r="A772" s="86" t="n">
        <v>41117</v>
      </c>
      <c r="B772" s="2" t="s">
        <v>2021</v>
      </c>
      <c r="C772" s="3" t="s">
        <v>2022</v>
      </c>
      <c r="D772" s="87" t="s">
        <v>2009</v>
      </c>
      <c r="E772" s="7" t="n">
        <v>14</v>
      </c>
      <c r="F772" s="6" t="n">
        <v>14</v>
      </c>
      <c r="G772" s="6" t="n">
        <v>14.02</v>
      </c>
      <c r="H772" s="25" t="n">
        <f aca="false">(G772-E772)/E772</f>
        <v>0.0014285714285714</v>
      </c>
      <c r="I772" s="6" t="n">
        <f aca="false">(F772-E772)</f>
        <v>0</v>
      </c>
      <c r="J772" s="6" t="n">
        <f aca="false">G772-E772</f>
        <v>0.0199999999999996</v>
      </c>
      <c r="K772" s="9" t="n">
        <v>1</v>
      </c>
      <c r="L772" s="10"/>
      <c r="M772" s="3"/>
      <c r="N772" s="3"/>
      <c r="O772" s="3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</row>
    <row r="773" s="13" customFormat="true" ht="15" hidden="false" customHeight="false" outlineLevel="0" collapsed="false">
      <c r="A773" s="86" t="n">
        <v>41117</v>
      </c>
      <c r="B773" s="79" t="s">
        <v>2023</v>
      </c>
      <c r="C773" s="3" t="s">
        <v>2024</v>
      </c>
      <c r="D773" s="87" t="s">
        <v>2025</v>
      </c>
      <c r="E773" s="7" t="n">
        <v>13</v>
      </c>
      <c r="F773" s="6" t="n">
        <v>12.75</v>
      </c>
      <c r="G773" s="6" t="n">
        <v>13</v>
      </c>
      <c r="H773" s="25" t="n">
        <f aca="false">(G773-E773)/E773</f>
        <v>0</v>
      </c>
      <c r="I773" s="6" t="n">
        <f aca="false">(F773-E773)</f>
        <v>-0.25</v>
      </c>
      <c r="J773" s="6" t="n">
        <f aca="false">G773-E773</f>
        <v>0</v>
      </c>
      <c r="K773" s="9" t="n">
        <v>1</v>
      </c>
      <c r="L773" s="10"/>
      <c r="M773" s="3"/>
      <c r="N773" s="3"/>
      <c r="O773" s="3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</row>
    <row r="774" customFormat="false" ht="15" hidden="false" customHeight="false" outlineLevel="0" collapsed="false">
      <c r="A774" s="62" t="n">
        <v>41123</v>
      </c>
      <c r="B774" s="79" t="s">
        <v>2026</v>
      </c>
      <c r="C774" s="63" t="s">
        <v>2027</v>
      </c>
      <c r="D774" s="87" t="s">
        <v>310</v>
      </c>
      <c r="E774" s="65" t="n">
        <v>11.5</v>
      </c>
      <c r="F774" s="66" t="n">
        <v>12</v>
      </c>
      <c r="G774" s="66" t="n">
        <v>12.89</v>
      </c>
      <c r="H774" s="25" t="n">
        <f aca="false">(G774-E774)/E774</f>
        <v>0.120869565217391</v>
      </c>
      <c r="I774" s="6" t="n">
        <f aca="false">(F774-E774)</f>
        <v>0.5</v>
      </c>
      <c r="J774" s="6" t="n">
        <f aca="false">G774-E774</f>
        <v>1.39</v>
      </c>
      <c r="K774" s="9" t="n">
        <v>3</v>
      </c>
    </row>
    <row r="775" s="13" customFormat="true" ht="15" hidden="false" customHeight="false" outlineLevel="0" collapsed="false">
      <c r="A775" s="86" t="n">
        <v>41123</v>
      </c>
      <c r="B775" s="90" t="s">
        <v>2028</v>
      </c>
      <c r="C775" s="3" t="s">
        <v>2029</v>
      </c>
      <c r="D775" s="73" t="s">
        <v>361</v>
      </c>
      <c r="E775" s="7" t="n">
        <v>10</v>
      </c>
      <c r="F775" s="6" t="n">
        <v>10</v>
      </c>
      <c r="G775" s="6" t="n">
        <v>10.03</v>
      </c>
      <c r="H775" s="25" t="n">
        <f aca="false">(G775-E775)/E775</f>
        <v>0.00299999999999994</v>
      </c>
      <c r="I775" s="6" t="n">
        <f aca="false">(F775-E775)</f>
        <v>0</v>
      </c>
      <c r="J775" s="6" t="n">
        <f aca="false">G775-E775</f>
        <v>0.0299999999999994</v>
      </c>
      <c r="K775" s="9" t="n">
        <v>1</v>
      </c>
      <c r="L775" s="10"/>
      <c r="M775" s="3"/>
      <c r="N775" s="3"/>
      <c r="O775" s="3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</row>
    <row r="776" s="13" customFormat="true" ht="15" hidden="false" customHeight="false" outlineLevel="0" collapsed="false">
      <c r="A776" s="86" t="n">
        <v>41129</v>
      </c>
      <c r="B776" s="90" t="s">
        <v>2030</v>
      </c>
      <c r="C776" s="3" t="s">
        <v>2031</v>
      </c>
      <c r="D776" s="73" t="s">
        <v>2032</v>
      </c>
      <c r="E776" s="7" t="n">
        <v>11</v>
      </c>
      <c r="F776" s="6" t="n">
        <v>11.6</v>
      </c>
      <c r="G776" s="6" t="n">
        <v>12.41</v>
      </c>
      <c r="H776" s="25" t="n">
        <f aca="false">(G776-E776)/E776</f>
        <v>0.128181818181818</v>
      </c>
      <c r="I776" s="6" t="n">
        <f aca="false">(F776-E776)</f>
        <v>0.6</v>
      </c>
      <c r="J776" s="6" t="n">
        <f aca="false">G776-E776</f>
        <v>1.41</v>
      </c>
      <c r="K776" s="9" t="n">
        <v>1</v>
      </c>
      <c r="L776" s="10"/>
      <c r="M776" s="3"/>
      <c r="N776" s="3"/>
      <c r="O776" s="3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</row>
    <row r="777" s="13" customFormat="true" ht="15" hidden="false" customHeight="false" outlineLevel="0" collapsed="false">
      <c r="A777" s="86" t="n">
        <v>41129</v>
      </c>
      <c r="B777" s="90" t="s">
        <v>2033</v>
      </c>
      <c r="C777" s="3" t="s">
        <v>2034</v>
      </c>
      <c r="D777" s="73" t="s">
        <v>2035</v>
      </c>
      <c r="E777" s="7" t="n">
        <v>14</v>
      </c>
      <c r="F777" s="6" t="n">
        <v>15</v>
      </c>
      <c r="G777" s="6" t="n">
        <v>14.71</v>
      </c>
      <c r="H777" s="25" t="n">
        <f aca="false">(G777-E777)/E777</f>
        <v>0.0507142857142858</v>
      </c>
      <c r="I777" s="6" t="n">
        <f aca="false">(F777-E777)</f>
        <v>1</v>
      </c>
      <c r="J777" s="6" t="n">
        <f aca="false">G777-E777</f>
        <v>0.710000000000001</v>
      </c>
      <c r="K777" s="9" t="n">
        <v>1</v>
      </c>
      <c r="L777" s="10"/>
      <c r="M777" s="3"/>
      <c r="N777" s="3"/>
      <c r="O777" s="3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</row>
    <row r="778" s="13" customFormat="true" ht="15" hidden="false" customHeight="false" outlineLevel="0" collapsed="false">
      <c r="A778" s="86" t="n">
        <v>41131</v>
      </c>
      <c r="B778" s="79" t="s">
        <v>2036</v>
      </c>
      <c r="C778" s="3" t="s">
        <v>2037</v>
      </c>
      <c r="D778" s="87" t="s">
        <v>2038</v>
      </c>
      <c r="E778" s="7" t="n">
        <v>14</v>
      </c>
      <c r="F778" s="6" t="n">
        <v>14.05</v>
      </c>
      <c r="G778" s="6" t="n">
        <v>14</v>
      </c>
      <c r="H778" s="25" t="n">
        <f aca="false">(G778-E778)/E778</f>
        <v>0</v>
      </c>
      <c r="I778" s="6" t="n">
        <f aca="false">(F778-E778)</f>
        <v>0.0500000000000007</v>
      </c>
      <c r="J778" s="6" t="n">
        <f aca="false">G778-E778</f>
        <v>0</v>
      </c>
      <c r="K778" s="9" t="n">
        <v>1</v>
      </c>
      <c r="L778" s="10"/>
      <c r="M778" s="3"/>
      <c r="N778" s="3"/>
      <c r="O778" s="3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</row>
    <row r="779" s="13" customFormat="true" ht="15" hidden="false" customHeight="false" outlineLevel="0" collapsed="false">
      <c r="A779" s="86" t="n">
        <v>41131</v>
      </c>
      <c r="B779" s="79" t="s">
        <v>2039</v>
      </c>
      <c r="C779" s="3" t="s">
        <v>2040</v>
      </c>
      <c r="D779" s="87" t="s">
        <v>2041</v>
      </c>
      <c r="E779" s="7" t="n">
        <v>9</v>
      </c>
      <c r="F779" s="6" t="n">
        <v>9.25</v>
      </c>
      <c r="G779" s="6" t="n">
        <v>10.6</v>
      </c>
      <c r="H779" s="25" t="n">
        <f aca="false">(G779-E779)/E779</f>
        <v>0.177777777777778</v>
      </c>
      <c r="I779" s="6" t="n">
        <f aca="false">(F779-E779)</f>
        <v>0.25</v>
      </c>
      <c r="J779" s="6" t="n">
        <f aca="false">G779-E779</f>
        <v>1.6</v>
      </c>
      <c r="K779" s="9" t="n">
        <v>1</v>
      </c>
      <c r="L779" s="10"/>
      <c r="M779" s="3"/>
      <c r="N779" s="3"/>
      <c r="O779" s="3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</row>
    <row r="780" s="13" customFormat="true" ht="15" hidden="false" customHeight="false" outlineLevel="0" collapsed="false">
      <c r="A780" s="86" t="n">
        <v>41137</v>
      </c>
      <c r="B780" s="79" t="s">
        <v>2042</v>
      </c>
      <c r="C780" s="3" t="s">
        <v>2043</v>
      </c>
      <c r="D780" s="87" t="s">
        <v>2044</v>
      </c>
      <c r="E780" s="7" t="n">
        <v>17</v>
      </c>
      <c r="F780" s="6" t="n">
        <v>17</v>
      </c>
      <c r="G780" s="6" t="n">
        <v>20</v>
      </c>
      <c r="H780" s="25" t="n">
        <f aca="false">(G780-E780)/E780</f>
        <v>0.176470588235294</v>
      </c>
      <c r="I780" s="6" t="n">
        <f aca="false">(F780-E780)</f>
        <v>0</v>
      </c>
      <c r="J780" s="6" t="n">
        <f aca="false">G780-E780</f>
        <v>3</v>
      </c>
      <c r="K780" s="9" t="n">
        <v>1</v>
      </c>
      <c r="L780" s="10"/>
      <c r="M780" s="3"/>
      <c r="N780" s="3"/>
      <c r="O780" s="3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</row>
    <row r="781" s="13" customFormat="true" ht="15" hidden="false" customHeight="false" outlineLevel="0" collapsed="false">
      <c r="A781" s="86" t="n">
        <v>41172</v>
      </c>
      <c r="B781" s="90" t="s">
        <v>2045</v>
      </c>
      <c r="C781" s="3" t="s">
        <v>2046</v>
      </c>
      <c r="D781" s="73" t="s">
        <v>2047</v>
      </c>
      <c r="E781" s="7" t="n">
        <v>18</v>
      </c>
      <c r="F781" s="6" t="n">
        <v>18.1</v>
      </c>
      <c r="G781" s="6" t="n">
        <v>18.19</v>
      </c>
      <c r="H781" s="25" t="n">
        <f aca="false">(G781-E781)/E781</f>
        <v>0.0105555555555556</v>
      </c>
      <c r="I781" s="6" t="n">
        <f aca="false">(F781-E781)</f>
        <v>0.100000000000001</v>
      </c>
      <c r="J781" s="6" t="n">
        <f aca="false">G781-E781</f>
        <v>0.190000000000001</v>
      </c>
      <c r="K781" s="9" t="n">
        <v>1</v>
      </c>
      <c r="L781" s="10"/>
      <c r="M781" s="3"/>
      <c r="N781" s="3"/>
      <c r="O781" s="3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</row>
    <row r="782" s="13" customFormat="true" ht="15" hidden="false" customHeight="false" outlineLevel="0" collapsed="false">
      <c r="A782" s="86" t="n">
        <v>41172</v>
      </c>
      <c r="B782" s="94" t="s">
        <v>2048</v>
      </c>
      <c r="C782" s="3" t="s">
        <v>2049</v>
      </c>
      <c r="D782" s="73" t="s">
        <v>2050</v>
      </c>
      <c r="E782" s="7" t="n">
        <v>19.25</v>
      </c>
      <c r="F782" s="6" t="n">
        <v>20.25</v>
      </c>
      <c r="G782" s="6" t="n">
        <v>19.6</v>
      </c>
      <c r="H782" s="25" t="n">
        <f aca="false">(G782-E782)/E782</f>
        <v>0.0181818181818183</v>
      </c>
      <c r="I782" s="6" t="n">
        <f aca="false">(F782-E782)</f>
        <v>1</v>
      </c>
      <c r="J782" s="6" t="n">
        <f aca="false">G782-E782</f>
        <v>0.350000000000001</v>
      </c>
      <c r="K782" s="9" t="n">
        <v>1</v>
      </c>
      <c r="L782" s="10"/>
      <c r="M782" s="3"/>
      <c r="N782" s="3"/>
      <c r="O782" s="3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</row>
    <row r="783" s="13" customFormat="true" ht="15" hidden="false" customHeight="false" outlineLevel="0" collapsed="false">
      <c r="A783" s="86" t="n">
        <v>41172</v>
      </c>
      <c r="B783" s="90" t="s">
        <v>2051</v>
      </c>
      <c r="C783" s="3" t="s">
        <v>2052</v>
      </c>
      <c r="D783" s="73" t="s">
        <v>2053</v>
      </c>
      <c r="E783" s="7" t="n">
        <v>15</v>
      </c>
      <c r="F783" s="6" t="n">
        <v>15</v>
      </c>
      <c r="G783" s="6" t="n">
        <v>15</v>
      </c>
      <c r="H783" s="25" t="n">
        <f aca="false">(G783-E783)/E783</f>
        <v>0</v>
      </c>
      <c r="I783" s="6" t="n">
        <f aca="false">(F783-E783)</f>
        <v>0</v>
      </c>
      <c r="J783" s="6" t="n">
        <f aca="false">G783-E783</f>
        <v>0</v>
      </c>
      <c r="K783" s="9" t="n">
        <v>1</v>
      </c>
      <c r="L783" s="10"/>
      <c r="M783" s="3"/>
      <c r="N783" s="3"/>
      <c r="O783" s="3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</row>
    <row r="784" s="13" customFormat="true" ht="15" hidden="false" customHeight="false" outlineLevel="0" collapsed="false">
      <c r="A784" s="86" t="n">
        <v>41172</v>
      </c>
      <c r="B784" s="79" t="s">
        <v>2054</v>
      </c>
      <c r="C784" s="3" t="s">
        <v>2055</v>
      </c>
      <c r="D784" s="87" t="s">
        <v>2056</v>
      </c>
      <c r="E784" s="7" t="n">
        <v>20.5</v>
      </c>
      <c r="F784" s="6" t="n">
        <v>23.4</v>
      </c>
      <c r="G784" s="6" t="n">
        <v>22.91</v>
      </c>
      <c r="H784" s="25" t="n">
        <f aca="false">(G784-E784)/E784</f>
        <v>0.117560975609756</v>
      </c>
      <c r="I784" s="6" t="n">
        <f aca="false">(F784-E784)</f>
        <v>2.9</v>
      </c>
      <c r="J784" s="6" t="n">
        <f aca="false">G784-E784</f>
        <v>2.41</v>
      </c>
      <c r="K784" s="9" t="n">
        <v>2</v>
      </c>
      <c r="L784" s="10"/>
      <c r="M784" s="3"/>
      <c r="N784" s="3"/>
      <c r="O784" s="3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</row>
    <row r="785" s="13" customFormat="true" ht="15" hidden="false" customHeight="false" outlineLevel="0" collapsed="false">
      <c r="A785" s="86" t="n">
        <v>41172</v>
      </c>
      <c r="B785" s="79" t="s">
        <v>2057</v>
      </c>
      <c r="C785" s="3" t="s">
        <v>2058</v>
      </c>
      <c r="D785" s="87" t="s">
        <v>310</v>
      </c>
      <c r="E785" s="7" t="n">
        <v>17</v>
      </c>
      <c r="F785" s="6" t="n">
        <v>22.1</v>
      </c>
      <c r="G785" s="6" t="n">
        <v>24</v>
      </c>
      <c r="H785" s="25" t="n">
        <f aca="false">(G785-E785)/E785</f>
        <v>0.411764705882353</v>
      </c>
      <c r="I785" s="6" t="n">
        <f aca="false">(F785-E785)</f>
        <v>5.1</v>
      </c>
      <c r="J785" s="6" t="n">
        <f aca="false">G785-E785</f>
        <v>7</v>
      </c>
      <c r="K785" s="9" t="n">
        <v>3</v>
      </c>
      <c r="L785" s="10"/>
      <c r="M785" s="3"/>
      <c r="N785" s="3"/>
      <c r="O785" s="3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</row>
    <row r="786" customFormat="false" ht="15" hidden="false" customHeight="false" outlineLevel="0" collapsed="false">
      <c r="A786" s="62" t="n">
        <v>41178</v>
      </c>
      <c r="B786" s="2" t="s">
        <v>2059</v>
      </c>
      <c r="C786" s="63" t="s">
        <v>2060</v>
      </c>
      <c r="D786" s="71" t="s">
        <v>2061</v>
      </c>
      <c r="E786" s="7" t="n">
        <v>12.1849</v>
      </c>
      <c r="F786" s="6" t="n">
        <v>12.6</v>
      </c>
      <c r="G786" s="6" t="n">
        <v>12.91</v>
      </c>
      <c r="H786" s="25" t="n">
        <f aca="false">(G786-E786)/E786</f>
        <v>0.0595080796723813</v>
      </c>
      <c r="I786" s="6" t="n">
        <f aca="false">(F786-E786)</f>
        <v>0.415099999999999</v>
      </c>
      <c r="J786" s="6" t="n">
        <f aca="false">G786-E786</f>
        <v>0.725099999999999</v>
      </c>
      <c r="K786" s="9" t="n">
        <v>2</v>
      </c>
    </row>
    <row r="787" customFormat="false" ht="15" hidden="false" customHeight="false" outlineLevel="0" collapsed="false">
      <c r="A787" s="62" t="n">
        <v>41180</v>
      </c>
      <c r="B787" s="90" t="s">
        <v>2062</v>
      </c>
      <c r="C787" s="63" t="s">
        <v>2063</v>
      </c>
      <c r="D787" s="42" t="s">
        <v>62</v>
      </c>
      <c r="E787" s="7" t="n">
        <v>12</v>
      </c>
      <c r="F787" s="6" t="n">
        <v>12</v>
      </c>
      <c r="G787" s="6" t="n">
        <v>14.16</v>
      </c>
      <c r="H787" s="25" t="n">
        <f aca="false">(G787-E787)/E787</f>
        <v>0.18</v>
      </c>
      <c r="I787" s="6" t="n">
        <f aca="false">(F787-E787)</f>
        <v>0</v>
      </c>
      <c r="J787" s="6" t="n">
        <f aca="false">G787-E787</f>
        <v>2.16</v>
      </c>
      <c r="K787" s="9" t="n">
        <v>3</v>
      </c>
    </row>
    <row r="788" customFormat="false" ht="15" hidden="false" customHeight="false" outlineLevel="0" collapsed="false">
      <c r="A788" s="62" t="n">
        <v>41180</v>
      </c>
      <c r="B788" s="79" t="s">
        <v>2064</v>
      </c>
      <c r="C788" s="63" t="s">
        <v>2065</v>
      </c>
      <c r="D788" s="87" t="s">
        <v>2066</v>
      </c>
      <c r="E788" s="7" t="n">
        <v>20</v>
      </c>
      <c r="F788" s="6" t="n">
        <v>21</v>
      </c>
      <c r="G788" s="6" t="n">
        <v>21.11</v>
      </c>
      <c r="H788" s="25" t="n">
        <f aca="false">(G788-E788)/E788</f>
        <v>0.0555</v>
      </c>
      <c r="I788" s="6" t="n">
        <f aca="false">(F788-E788)</f>
        <v>1</v>
      </c>
      <c r="J788" s="6" t="n">
        <f aca="false">G788-E788</f>
        <v>1.11</v>
      </c>
      <c r="K788" s="9" t="n">
        <v>2</v>
      </c>
    </row>
    <row r="789" s="13" customFormat="true" ht="15" hidden="false" customHeight="false" outlineLevel="0" collapsed="false">
      <c r="A789" s="86" t="n">
        <v>41185</v>
      </c>
      <c r="B789" s="79" t="s">
        <v>2067</v>
      </c>
      <c r="C789" s="3" t="s">
        <v>2068</v>
      </c>
      <c r="D789" s="87" t="s">
        <v>1206</v>
      </c>
      <c r="E789" s="7" t="n">
        <v>20</v>
      </c>
      <c r="F789" s="6" t="n">
        <v>19.75</v>
      </c>
      <c r="G789" s="6" t="n">
        <v>19.6</v>
      </c>
      <c r="H789" s="25" t="n">
        <f aca="false">(G789-E789)/E789</f>
        <v>-0.0199999999999999</v>
      </c>
      <c r="I789" s="6" t="n">
        <f aca="false">(F789-E789)</f>
        <v>-0.25</v>
      </c>
      <c r="J789" s="6" t="n">
        <f aca="false">G789-E789</f>
        <v>-0.399999999999999</v>
      </c>
      <c r="K789" s="9" t="n">
        <v>1</v>
      </c>
      <c r="L789" s="25"/>
      <c r="M789" s="3"/>
      <c r="N789" s="3"/>
      <c r="O789" s="3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</row>
    <row r="790" s="13" customFormat="true" ht="15" hidden="false" customHeight="false" outlineLevel="0" collapsed="false">
      <c r="A790" s="86" t="n">
        <v>41185</v>
      </c>
      <c r="B790" s="157" t="s">
        <v>2069</v>
      </c>
      <c r="C790" s="3" t="s">
        <v>2070</v>
      </c>
      <c r="D790" s="158" t="s">
        <v>2071</v>
      </c>
      <c r="E790" s="7" t="n">
        <v>9</v>
      </c>
      <c r="F790" s="6" t="n">
        <v>8.38</v>
      </c>
      <c r="G790" s="6" t="n">
        <v>8.36</v>
      </c>
      <c r="H790" s="25" t="n">
        <f aca="false">(G790-E790)/E790</f>
        <v>-0.0711111111111112</v>
      </c>
      <c r="I790" s="6" t="n">
        <f aca="false">(F790-E790)</f>
        <v>-0.619999999999999</v>
      </c>
      <c r="J790" s="6" t="n">
        <f aca="false">G790-E790</f>
        <v>-0.640000000000001</v>
      </c>
      <c r="K790" s="9" t="n">
        <v>2</v>
      </c>
      <c r="L790" s="10" t="s">
        <v>6</v>
      </c>
      <c r="M790" s="3"/>
      <c r="N790" s="3"/>
      <c r="O790" s="3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</row>
    <row r="791" s="13" customFormat="true" ht="15" hidden="false" customHeight="false" outlineLevel="0" collapsed="false">
      <c r="A791" s="86" t="n">
        <v>41185</v>
      </c>
      <c r="B791" s="79" t="s">
        <v>2072</v>
      </c>
      <c r="C791" s="3" t="s">
        <v>2073</v>
      </c>
      <c r="D791" s="87" t="s">
        <v>877</v>
      </c>
      <c r="E791" s="7" t="n">
        <v>10</v>
      </c>
      <c r="F791" s="6" t="n">
        <v>11</v>
      </c>
      <c r="G791" s="6" t="n">
        <v>11.06</v>
      </c>
      <c r="H791" s="25" t="n">
        <f aca="false">(G791-E791)/E791</f>
        <v>0.106</v>
      </c>
      <c r="I791" s="6" t="n">
        <f aca="false">(F791-E791)</f>
        <v>1</v>
      </c>
      <c r="J791" s="6" t="n">
        <f aca="false">G791-E791</f>
        <v>1.06</v>
      </c>
      <c r="K791" s="9" t="n">
        <v>1</v>
      </c>
      <c r="L791" s="25"/>
      <c r="M791" s="3"/>
      <c r="N791" s="3"/>
      <c r="O791" s="3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</row>
    <row r="792" customFormat="false" ht="15" hidden="false" customHeight="false" outlineLevel="0" collapsed="false">
      <c r="A792" s="62" t="n">
        <v>41186</v>
      </c>
      <c r="B792" s="2" t="s">
        <v>2074</v>
      </c>
      <c r="C792" s="63" t="s">
        <v>2075</v>
      </c>
      <c r="D792" s="73" t="s">
        <v>2076</v>
      </c>
      <c r="E792" s="7" t="n">
        <v>16</v>
      </c>
      <c r="F792" s="6" t="n">
        <v>15.25</v>
      </c>
      <c r="G792" s="6" t="n">
        <v>15.2</v>
      </c>
      <c r="H792" s="25" t="n">
        <f aca="false">(G792-E792)/E792</f>
        <v>-0.05</v>
      </c>
      <c r="I792" s="6" t="n">
        <f aca="false">(F792-E792)</f>
        <v>-0.75</v>
      </c>
      <c r="J792" s="6" t="n">
        <f aca="false">G792-E792</f>
        <v>-0.800000000000001</v>
      </c>
      <c r="K792" s="9" t="n">
        <v>1</v>
      </c>
      <c r="M792" s="114"/>
      <c r="N792" s="114"/>
      <c r="O792" s="114"/>
    </row>
    <row r="793" s="13" customFormat="true" ht="15" hidden="false" customHeight="false" outlineLevel="0" collapsed="false">
      <c r="A793" s="86" t="n">
        <v>41186</v>
      </c>
      <c r="B793" s="79" t="s">
        <v>2077</v>
      </c>
      <c r="C793" s="3" t="s">
        <v>1013</v>
      </c>
      <c r="D793" s="73" t="s">
        <v>2076</v>
      </c>
      <c r="E793" s="7" t="n">
        <v>16</v>
      </c>
      <c r="F793" s="6" t="n">
        <v>15.25</v>
      </c>
      <c r="G793" s="6" t="n">
        <v>15.2</v>
      </c>
      <c r="H793" s="25" t="n">
        <f aca="false">(G793-E793)/E793</f>
        <v>-0.05</v>
      </c>
      <c r="I793" s="6" t="n">
        <f aca="false">(F793-E793)</f>
        <v>-0.75</v>
      </c>
      <c r="J793" s="6" t="n">
        <f aca="false">G793-E793</f>
        <v>-0.800000000000001</v>
      </c>
      <c r="K793" s="9" t="n">
        <v>1</v>
      </c>
      <c r="L793" s="25"/>
      <c r="M793" s="3"/>
      <c r="N793" s="3"/>
      <c r="O793" s="3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</row>
    <row r="794" s="13" customFormat="true" ht="15" hidden="false" customHeight="false" outlineLevel="0" collapsed="false">
      <c r="A794" s="86" t="n">
        <v>41186</v>
      </c>
      <c r="B794" s="79" t="s">
        <v>2078</v>
      </c>
      <c r="C794" s="3" t="s">
        <v>2079</v>
      </c>
      <c r="D794" s="87" t="s">
        <v>2080</v>
      </c>
      <c r="E794" s="7" t="n">
        <v>4</v>
      </c>
      <c r="F794" s="6" t="n">
        <v>4.73</v>
      </c>
      <c r="G794" s="6" t="n">
        <v>4.2</v>
      </c>
      <c r="H794" s="25" t="n">
        <f aca="false">(G794-E794)/E794</f>
        <v>0.05</v>
      </c>
      <c r="I794" s="6" t="n">
        <f aca="false">(F794-E794)</f>
        <v>0.73</v>
      </c>
      <c r="J794" s="6" t="n">
        <f aca="false">G794-E794</f>
        <v>0.2</v>
      </c>
      <c r="K794" s="9" t="n">
        <v>1</v>
      </c>
      <c r="L794" s="25"/>
      <c r="M794" s="3"/>
      <c r="N794" s="3"/>
      <c r="O794" s="3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</row>
    <row r="795" customFormat="false" ht="15" hidden="false" customHeight="false" outlineLevel="0" collapsed="false">
      <c r="A795" s="62" t="n">
        <v>41187</v>
      </c>
      <c r="B795" s="2" t="s">
        <v>2081</v>
      </c>
      <c r="C795" s="63" t="s">
        <v>2082</v>
      </c>
      <c r="D795" s="87" t="s">
        <v>2083</v>
      </c>
      <c r="E795" s="7" t="n">
        <v>17</v>
      </c>
      <c r="F795" s="6" t="n">
        <v>22.95</v>
      </c>
      <c r="G795" s="6" t="n">
        <v>22.3</v>
      </c>
      <c r="H795" s="25" t="n">
        <f aca="false">(G795-E795)/E795</f>
        <v>0.311764705882353</v>
      </c>
      <c r="I795" s="6" t="n">
        <f aca="false">(F795-E795)</f>
        <v>5.95</v>
      </c>
      <c r="J795" s="6" t="n">
        <f aca="false">G795-E795</f>
        <v>5.3</v>
      </c>
      <c r="K795" s="9" t="n">
        <v>3</v>
      </c>
    </row>
    <row r="796" s="13" customFormat="true" ht="15" hidden="false" customHeight="false" outlineLevel="0" collapsed="false">
      <c r="A796" s="86" t="n">
        <v>41192</v>
      </c>
      <c r="B796" s="79" t="s">
        <v>2084</v>
      </c>
      <c r="C796" s="3" t="s">
        <v>2085</v>
      </c>
      <c r="D796" s="87" t="s">
        <v>1627</v>
      </c>
      <c r="E796" s="7" t="n">
        <v>6</v>
      </c>
      <c r="F796" s="6" t="n">
        <v>6.71</v>
      </c>
      <c r="G796" s="6" t="n">
        <v>6.06</v>
      </c>
      <c r="H796" s="25" t="n">
        <f aca="false">(G796-E796)/E796</f>
        <v>0.00999999999999993</v>
      </c>
      <c r="I796" s="6" t="n">
        <f aca="false">(F796-E796)</f>
        <v>0.71</v>
      </c>
      <c r="J796" s="6" t="n">
        <f aca="false">G796-E796</f>
        <v>0.0599999999999996</v>
      </c>
      <c r="K796" s="9" t="n">
        <v>1</v>
      </c>
      <c r="L796" s="10"/>
      <c r="M796" s="3"/>
      <c r="N796" s="3"/>
      <c r="O796" s="3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</row>
    <row r="797" s="13" customFormat="true" ht="15" hidden="false" customHeight="false" outlineLevel="0" collapsed="false">
      <c r="A797" s="86" t="n">
        <v>41192</v>
      </c>
      <c r="B797" s="79" t="s">
        <v>2086</v>
      </c>
      <c r="C797" s="3" t="s">
        <v>2087</v>
      </c>
      <c r="D797" s="87" t="s">
        <v>2088</v>
      </c>
      <c r="E797" s="7" t="n">
        <v>10</v>
      </c>
      <c r="F797" s="6" t="n">
        <v>10</v>
      </c>
      <c r="G797" s="6" t="n">
        <v>9.58</v>
      </c>
      <c r="H797" s="25" t="n">
        <f aca="false">(G797-E797)/E797</f>
        <v>-0.042</v>
      </c>
      <c r="I797" s="6" t="n">
        <f aca="false">(F797-E797)</f>
        <v>0</v>
      </c>
      <c r="J797" s="6" t="n">
        <f aca="false">G797-E797</f>
        <v>-0.42</v>
      </c>
      <c r="K797" s="9" t="n">
        <v>1</v>
      </c>
      <c r="L797" s="10"/>
      <c r="M797" s="3"/>
      <c r="N797" s="3"/>
      <c r="O797" s="3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</row>
    <row r="798" s="13" customFormat="true" ht="15" hidden="false" customHeight="false" outlineLevel="0" collapsed="false">
      <c r="A798" s="86" t="n">
        <v>41193</v>
      </c>
      <c r="B798" s="79" t="s">
        <v>2089</v>
      </c>
      <c r="C798" s="3" t="s">
        <v>2090</v>
      </c>
      <c r="D798" s="87" t="s">
        <v>1426</v>
      </c>
      <c r="E798" s="7" t="n">
        <v>15</v>
      </c>
      <c r="F798" s="6" t="n">
        <v>19.4</v>
      </c>
      <c r="G798" s="6" t="n">
        <v>20.4</v>
      </c>
      <c r="H798" s="25" t="n">
        <f aca="false">(G798-E798)/E798</f>
        <v>0.36</v>
      </c>
      <c r="I798" s="6" t="n">
        <f aca="false">(F798-E798)</f>
        <v>4.4</v>
      </c>
      <c r="J798" s="6" t="n">
        <f aca="false">G798-E798</f>
        <v>5.4</v>
      </c>
      <c r="K798" s="9" t="n">
        <v>1</v>
      </c>
      <c r="L798" s="10"/>
      <c r="M798" s="3"/>
      <c r="N798" s="3"/>
      <c r="O798" s="3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</row>
    <row r="799" s="13" customFormat="true" ht="15" hidden="false" customHeight="false" outlineLevel="0" collapsed="false">
      <c r="A799" s="86" t="n">
        <v>41193</v>
      </c>
      <c r="B799" s="79" t="s">
        <v>2091</v>
      </c>
      <c r="C799" s="3" t="s">
        <v>2092</v>
      </c>
      <c r="D799" s="87" t="s">
        <v>2093</v>
      </c>
      <c r="E799" s="7" t="n">
        <v>16</v>
      </c>
      <c r="F799" s="6" t="n">
        <v>18.49</v>
      </c>
      <c r="G799" s="6" t="n">
        <v>19.79</v>
      </c>
      <c r="H799" s="25" t="n">
        <f aca="false">(G799-E799)/E799</f>
        <v>0.236875</v>
      </c>
      <c r="I799" s="6" t="n">
        <f aca="false">(F799-E799)</f>
        <v>2.49</v>
      </c>
      <c r="J799" s="6" t="n">
        <f aca="false">G799-E799</f>
        <v>3.79</v>
      </c>
      <c r="K799" s="9" t="n">
        <v>1</v>
      </c>
      <c r="L799" s="10"/>
      <c r="M799" s="3"/>
      <c r="N799" s="3"/>
      <c r="O799" s="3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</row>
    <row r="800" s="13" customFormat="true" ht="15" hidden="false" customHeight="false" outlineLevel="0" collapsed="false">
      <c r="A800" s="86" t="n">
        <v>41193</v>
      </c>
      <c r="B800" s="90" t="s">
        <v>2094</v>
      </c>
      <c r="C800" s="3" t="s">
        <v>2095</v>
      </c>
      <c r="D800" s="73" t="s">
        <v>2096</v>
      </c>
      <c r="E800" s="7" t="n">
        <v>27</v>
      </c>
      <c r="F800" s="6" t="n">
        <v>32.85</v>
      </c>
      <c r="G800" s="6" t="n">
        <v>34.2</v>
      </c>
      <c r="H800" s="25" t="n">
        <f aca="false">(G800-E800)/E800</f>
        <v>0.266666666666667</v>
      </c>
      <c r="I800" s="6" t="n">
        <f aca="false">(F800-E800)</f>
        <v>5.85</v>
      </c>
      <c r="J800" s="6" t="n">
        <f aca="false">G800-E800</f>
        <v>7.2</v>
      </c>
      <c r="K800" s="9" t="n">
        <v>2</v>
      </c>
      <c r="L800" s="10"/>
      <c r="M800" s="3"/>
      <c r="N800" s="3"/>
      <c r="O800" s="3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</row>
    <row r="801" s="13" customFormat="true" ht="15" hidden="false" customHeight="false" outlineLevel="0" collapsed="false">
      <c r="A801" s="86" t="n">
        <v>41193</v>
      </c>
      <c r="B801" s="90" t="s">
        <v>2097</v>
      </c>
      <c r="C801" s="3" t="s">
        <v>2098</v>
      </c>
      <c r="D801" s="73" t="s">
        <v>2099</v>
      </c>
      <c r="E801" s="7" t="n">
        <v>17</v>
      </c>
      <c r="F801" s="6" t="n">
        <v>22.5</v>
      </c>
      <c r="G801" s="6" t="n">
        <v>21.66</v>
      </c>
      <c r="H801" s="25" t="n">
        <f aca="false">(G801-E801)/E801</f>
        <v>0.274117647058824</v>
      </c>
      <c r="I801" s="6" t="n">
        <f aca="false">(F801-E801)</f>
        <v>5.5</v>
      </c>
      <c r="J801" s="6" t="n">
        <f aca="false">G801-E801</f>
        <v>4.66</v>
      </c>
      <c r="K801" s="9" t="n">
        <v>3</v>
      </c>
      <c r="L801" s="10"/>
      <c r="M801" s="3"/>
      <c r="N801" s="3"/>
      <c r="O801" s="3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</row>
    <row r="802" s="13" customFormat="true" ht="15" hidden="false" customHeight="false" outlineLevel="0" collapsed="false">
      <c r="A802" s="86" t="n">
        <v>41194</v>
      </c>
      <c r="B802" s="90" t="s">
        <v>2100</v>
      </c>
      <c r="C802" s="3" t="s">
        <v>2101</v>
      </c>
      <c r="D802" s="73" t="s">
        <v>1332</v>
      </c>
      <c r="E802" s="7" t="n">
        <v>17.5</v>
      </c>
      <c r="F802" s="6" t="n">
        <v>17.82</v>
      </c>
      <c r="G802" s="6" t="n">
        <v>17.5</v>
      </c>
      <c r="H802" s="25" t="n">
        <f aca="false">(G802-E802)/E802</f>
        <v>0</v>
      </c>
      <c r="I802" s="6" t="n">
        <f aca="false">(F802-E802)</f>
        <v>0.32</v>
      </c>
      <c r="J802" s="6" t="n">
        <f aca="false">G802-E802</f>
        <v>0</v>
      </c>
      <c r="K802" s="9" t="n">
        <v>2</v>
      </c>
      <c r="L802" s="10" t="s">
        <v>6</v>
      </c>
      <c r="M802" s="3"/>
      <c r="N802" s="3"/>
      <c r="O802" s="3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</row>
    <row r="803" s="13" customFormat="true" ht="15" hidden="false" customHeight="false" outlineLevel="0" collapsed="false">
      <c r="A803" s="86" t="n">
        <v>41194</v>
      </c>
      <c r="B803" s="90" t="s">
        <v>2102</v>
      </c>
      <c r="C803" s="3" t="s">
        <v>2103</v>
      </c>
      <c r="D803" s="73" t="s">
        <v>2104</v>
      </c>
      <c r="E803" s="7" t="n">
        <v>36.5</v>
      </c>
      <c r="F803" s="6" t="n">
        <v>36.78</v>
      </c>
      <c r="G803" s="6" t="n">
        <v>38.26</v>
      </c>
      <c r="H803" s="25" t="n">
        <f aca="false">(G803-E803)/E803</f>
        <v>0.0482191780821917</v>
      </c>
      <c r="I803" s="6" t="n">
        <f aca="false">(F803-E803)</f>
        <v>0.280000000000001</v>
      </c>
      <c r="J803" s="6" t="n">
        <f aca="false">G803-E803</f>
        <v>1.76</v>
      </c>
      <c r="K803" s="9" t="n">
        <v>1</v>
      </c>
      <c r="L803" s="10"/>
      <c r="M803" s="3"/>
      <c r="N803" s="3"/>
      <c r="O803" s="3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</row>
    <row r="804" s="13" customFormat="true" ht="15" hidden="false" customHeight="false" outlineLevel="0" collapsed="false">
      <c r="A804" s="86" t="n">
        <v>41194</v>
      </c>
      <c r="B804" s="90" t="s">
        <v>2105</v>
      </c>
      <c r="C804" s="3" t="s">
        <v>2106</v>
      </c>
      <c r="D804" s="73" t="s">
        <v>1495</v>
      </c>
      <c r="E804" s="7" t="n">
        <v>28</v>
      </c>
      <c r="F804" s="6" t="n">
        <v>48.05</v>
      </c>
      <c r="G804" s="6" t="n">
        <v>48.69</v>
      </c>
      <c r="H804" s="25" t="n">
        <f aca="false">(G804-E804)/E804</f>
        <v>0.738928571428571</v>
      </c>
      <c r="I804" s="6" t="n">
        <f aca="false">(F804-E804)</f>
        <v>20.05</v>
      </c>
      <c r="J804" s="6" t="n">
        <f aca="false">G804-E804</f>
        <v>20.69</v>
      </c>
      <c r="K804" s="9" t="n">
        <v>3</v>
      </c>
      <c r="L804" s="10"/>
      <c r="M804" s="3"/>
      <c r="N804" s="3"/>
      <c r="O804" s="3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</row>
    <row r="805" customFormat="false" ht="15" hidden="false" customHeight="false" outlineLevel="0" collapsed="false">
      <c r="A805" s="62" t="n">
        <v>41201</v>
      </c>
      <c r="B805" s="90" t="s">
        <v>2107</v>
      </c>
      <c r="C805" s="63" t="s">
        <v>2108</v>
      </c>
      <c r="D805" s="73" t="s">
        <v>2109</v>
      </c>
      <c r="E805" s="7" t="n">
        <v>22</v>
      </c>
      <c r="F805" s="6" t="n">
        <v>24</v>
      </c>
      <c r="G805" s="6" t="n">
        <v>24.37</v>
      </c>
      <c r="H805" s="25" t="n">
        <f aca="false">(G805-E805)/E805</f>
        <v>0.107727272727273</v>
      </c>
      <c r="I805" s="6" t="n">
        <f aca="false">(F805-E805)</f>
        <v>2</v>
      </c>
      <c r="J805" s="6" t="n">
        <f aca="false">G805-E805</f>
        <v>2.37</v>
      </c>
      <c r="K805" s="9" t="n">
        <v>3</v>
      </c>
    </row>
    <row r="806" s="70" customFormat="true" ht="15" hidden="false" customHeight="false" outlineLevel="0" collapsed="false">
      <c r="A806" s="62" t="n">
        <v>41206</v>
      </c>
      <c r="B806" s="79" t="s">
        <v>2110</v>
      </c>
      <c r="C806" s="63" t="s">
        <v>2111</v>
      </c>
      <c r="D806" s="71" t="s">
        <v>2112</v>
      </c>
      <c r="E806" s="7" t="n">
        <v>10</v>
      </c>
      <c r="F806" s="6" t="n">
        <v>10.02</v>
      </c>
      <c r="G806" s="6" t="n">
        <v>10.03</v>
      </c>
      <c r="H806" s="25" t="n">
        <f aca="false">(G806-E806)/E806</f>
        <v>0.00299999999999994</v>
      </c>
      <c r="I806" s="6" t="n">
        <f aca="false">(F806-E806)</f>
        <v>0.0199999999999996</v>
      </c>
      <c r="J806" s="6" t="n">
        <f aca="false">G806-E806</f>
        <v>0.0299999999999994</v>
      </c>
      <c r="K806" s="9" t="n">
        <v>1</v>
      </c>
      <c r="L806" s="10"/>
      <c r="M806" s="3"/>
      <c r="N806" s="3"/>
      <c r="O806" s="3"/>
      <c r="P806" s="4"/>
      <c r="Q806" s="4"/>
      <c r="R806" s="4"/>
      <c r="S806" s="4"/>
      <c r="T806" s="4"/>
    </row>
    <row r="807" customFormat="false" ht="15" hidden="false" customHeight="false" outlineLevel="0" collapsed="false">
      <c r="A807" s="62" t="n">
        <v>41207</v>
      </c>
      <c r="B807" s="159" t="s">
        <v>2113</v>
      </c>
      <c r="C807" s="63" t="s">
        <v>2114</v>
      </c>
      <c r="D807" s="42" t="s">
        <v>1756</v>
      </c>
      <c r="E807" s="7" t="n">
        <v>20</v>
      </c>
      <c r="F807" s="6" t="n">
        <v>21.41</v>
      </c>
      <c r="G807" s="6" t="n">
        <v>20.23</v>
      </c>
      <c r="H807" s="25" t="n">
        <f aca="false">(G807-E807)/E807</f>
        <v>0.0115</v>
      </c>
      <c r="I807" s="6" t="n">
        <f aca="false">(F807-E807)</f>
        <v>1.41</v>
      </c>
      <c r="J807" s="6" t="n">
        <f aca="false">G807-E807</f>
        <v>0.23</v>
      </c>
      <c r="K807" s="9" t="n">
        <v>2</v>
      </c>
    </row>
    <row r="808" customFormat="false" ht="15" hidden="false" customHeight="false" outlineLevel="0" collapsed="false">
      <c r="A808" s="62" t="n">
        <v>41207</v>
      </c>
      <c r="B808" s="2" t="s">
        <v>2115</v>
      </c>
      <c r="C808" s="63" t="s">
        <v>2116</v>
      </c>
      <c r="D808" s="73" t="s">
        <v>2117</v>
      </c>
      <c r="E808" s="7" t="n">
        <v>5</v>
      </c>
      <c r="F808" s="6" t="n">
        <v>5.08</v>
      </c>
      <c r="G808" s="6" t="n">
        <v>4.86</v>
      </c>
      <c r="H808" s="25" t="n">
        <f aca="false">(G808-E808)/E808</f>
        <v>-0.0279999999999999</v>
      </c>
      <c r="I808" s="6" t="n">
        <f aca="false">(F808-E808)</f>
        <v>0.0800000000000001</v>
      </c>
      <c r="J808" s="6" t="n">
        <f aca="false">G808-E808</f>
        <v>-0.14</v>
      </c>
      <c r="K808" s="9" t="n">
        <v>1</v>
      </c>
    </row>
    <row r="809" customFormat="false" ht="15" hidden="false" customHeight="false" outlineLevel="0" collapsed="false">
      <c r="A809" s="62" t="n">
        <v>41207</v>
      </c>
      <c r="B809" s="2" t="s">
        <v>2118</v>
      </c>
      <c r="C809" s="63" t="s">
        <v>2119</v>
      </c>
      <c r="D809" s="4" t="s">
        <v>2120</v>
      </c>
      <c r="E809" s="7" t="n">
        <v>15</v>
      </c>
      <c r="F809" s="6" t="n">
        <v>14.7</v>
      </c>
      <c r="G809" s="6" t="n">
        <v>15.25</v>
      </c>
      <c r="H809" s="25" t="n">
        <f aca="false">(G809-E809)/E809</f>
        <v>0.0166666666666667</v>
      </c>
      <c r="I809" s="6" t="n">
        <f aca="false">(F809-E809)</f>
        <v>-0.300000000000001</v>
      </c>
      <c r="J809" s="6" t="n">
        <f aca="false">G809-E809</f>
        <v>0.25</v>
      </c>
      <c r="K809" s="9" t="n">
        <v>1</v>
      </c>
    </row>
    <row r="810" s="13" customFormat="true" ht="15" hidden="false" customHeight="false" outlineLevel="0" collapsed="false">
      <c r="A810" s="86" t="n">
        <v>41208</v>
      </c>
      <c r="B810" s="94" t="s">
        <v>2121</v>
      </c>
      <c r="C810" s="3" t="s">
        <v>2122</v>
      </c>
      <c r="D810" s="73" t="s">
        <v>2123</v>
      </c>
      <c r="E810" s="7" t="n">
        <v>10</v>
      </c>
      <c r="F810" s="6" t="n">
        <v>9.95</v>
      </c>
      <c r="G810" s="6" t="n">
        <v>10</v>
      </c>
      <c r="H810" s="25" t="n">
        <f aca="false">(G810-E810)/E810</f>
        <v>0</v>
      </c>
      <c r="I810" s="6" t="n">
        <f aca="false">(F810-E810)</f>
        <v>-0.0500000000000007</v>
      </c>
      <c r="J810" s="6" t="n">
        <f aca="false">G810-E810</f>
        <v>0</v>
      </c>
      <c r="K810" s="9" t="n">
        <v>1</v>
      </c>
      <c r="L810" s="25"/>
      <c r="N810" s="3"/>
      <c r="O810" s="3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</row>
    <row r="811" s="13" customFormat="true" ht="15" hidden="false" customHeight="false" outlineLevel="0" collapsed="false">
      <c r="A811" s="86" t="n">
        <v>41208</v>
      </c>
      <c r="B811" s="79" t="s">
        <v>2124</v>
      </c>
      <c r="C811" s="3" t="s">
        <v>2125</v>
      </c>
      <c r="D811" s="87" t="s">
        <v>2126</v>
      </c>
      <c r="E811" s="7" t="n">
        <v>22</v>
      </c>
      <c r="F811" s="6" t="n">
        <v>25.5</v>
      </c>
      <c r="G811" s="6" t="n">
        <v>27.2</v>
      </c>
      <c r="H811" s="25" t="n">
        <f aca="false">(G811-E811)/E811</f>
        <v>0.236363636363636</v>
      </c>
      <c r="I811" s="6" t="n">
        <f aca="false">(F811-E811)</f>
        <v>3.5</v>
      </c>
      <c r="J811" s="6" t="n">
        <f aca="false">G811-E811</f>
        <v>5.2</v>
      </c>
      <c r="K811" s="9" t="n">
        <v>3</v>
      </c>
      <c r="L811" s="25"/>
      <c r="N811" s="3"/>
      <c r="O811" s="3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</row>
    <row r="812" s="13" customFormat="true" ht="15" hidden="false" customHeight="false" outlineLevel="0" collapsed="false">
      <c r="A812" s="86" t="n">
        <v>41208</v>
      </c>
      <c r="B812" s="90" t="s">
        <v>2127</v>
      </c>
      <c r="C812" s="3" t="s">
        <v>2128</v>
      </c>
      <c r="D812" s="73" t="s">
        <v>2129</v>
      </c>
      <c r="E812" s="7" t="n">
        <v>17</v>
      </c>
      <c r="F812" s="6" t="n">
        <v>19</v>
      </c>
      <c r="G812" s="6" t="n">
        <v>16.75</v>
      </c>
      <c r="H812" s="25" t="n">
        <f aca="false">(G812-E812)/E812</f>
        <v>-0.0147058823529412</v>
      </c>
      <c r="I812" s="6" t="n">
        <f aca="false">(F812-E812)</f>
        <v>2</v>
      </c>
      <c r="J812" s="6" t="n">
        <f aca="false">G812-E812</f>
        <v>-0.25</v>
      </c>
      <c r="K812" s="9" t="n">
        <v>4</v>
      </c>
      <c r="L812" s="10" t="s">
        <v>6</v>
      </c>
      <c r="N812" s="3"/>
      <c r="O812" s="3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</row>
    <row r="813" customFormat="false" ht="15" hidden="false" customHeight="false" outlineLevel="0" collapsed="false">
      <c r="A813" s="62" t="n">
        <v>41215</v>
      </c>
      <c r="B813" s="79" t="s">
        <v>2130</v>
      </c>
      <c r="C813" s="63" t="s">
        <v>2131</v>
      </c>
      <c r="D813" s="87" t="s">
        <v>2083</v>
      </c>
      <c r="E813" s="160" t="n">
        <v>21</v>
      </c>
      <c r="F813" s="161" t="n">
        <v>23.11</v>
      </c>
      <c r="G813" s="161" t="n">
        <v>22.35</v>
      </c>
      <c r="H813" s="25" t="n">
        <f aca="false">(G813-E813)/E813</f>
        <v>0.0642857142857144</v>
      </c>
      <c r="I813" s="6" t="n">
        <f aca="false">(F813-E813)</f>
        <v>2.11</v>
      </c>
      <c r="J813" s="6" t="n">
        <f aca="false">G813-E813</f>
        <v>1.35</v>
      </c>
      <c r="K813" s="9" t="n">
        <v>2</v>
      </c>
    </row>
    <row r="814" customFormat="false" ht="15" hidden="false" customHeight="false" outlineLevel="0" collapsed="false">
      <c r="A814" s="62" t="n">
        <v>41215</v>
      </c>
      <c r="B814" s="79" t="s">
        <v>2132</v>
      </c>
      <c r="C814" s="63" t="s">
        <v>2133</v>
      </c>
      <c r="D814" s="71" t="s">
        <v>2134</v>
      </c>
      <c r="E814" s="7" t="n">
        <v>20</v>
      </c>
      <c r="F814" s="6" t="n">
        <v>22</v>
      </c>
      <c r="G814" s="6" t="n">
        <v>22.35</v>
      </c>
      <c r="H814" s="25" t="n">
        <f aca="false">(G814-E814)/E814</f>
        <v>0.1175</v>
      </c>
      <c r="I814" s="6" t="n">
        <f aca="false">(F814-E814)</f>
        <v>2</v>
      </c>
      <c r="J814" s="6" t="n">
        <f aca="false">G814-E814</f>
        <v>2.35</v>
      </c>
      <c r="K814" s="9" t="n">
        <v>2</v>
      </c>
    </row>
    <row r="815" s="13" customFormat="true" ht="15" hidden="false" customHeight="false" outlineLevel="0" collapsed="false">
      <c r="A815" s="86" t="n">
        <v>41215</v>
      </c>
      <c r="B815" s="79" t="s">
        <v>2135</v>
      </c>
      <c r="C815" s="3" t="s">
        <v>2136</v>
      </c>
      <c r="D815" s="87" t="s">
        <v>2137</v>
      </c>
      <c r="E815" s="7" t="n">
        <v>24</v>
      </c>
      <c r="F815" s="6" t="n">
        <v>32.05</v>
      </c>
      <c r="G815" s="6" t="n">
        <v>33.3</v>
      </c>
      <c r="H815" s="25" t="n">
        <f aca="false">(G815-E815)/E815</f>
        <v>0.3875</v>
      </c>
      <c r="I815" s="6" t="n">
        <f aca="false">(F815-E815)</f>
        <v>8.05</v>
      </c>
      <c r="J815" s="6" t="n">
        <f aca="false">G815-E815</f>
        <v>9.3</v>
      </c>
      <c r="K815" s="9" t="n">
        <v>3</v>
      </c>
      <c r="L815" s="10"/>
      <c r="M815" s="3"/>
      <c r="N815" s="3"/>
      <c r="O815" s="3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</row>
    <row r="816" s="13" customFormat="true" ht="15" hidden="false" customHeight="true" outlineLevel="0" collapsed="false">
      <c r="A816" s="86" t="n">
        <v>41221</v>
      </c>
      <c r="B816" s="94" t="s">
        <v>2138</v>
      </c>
      <c r="C816" s="3" t="s">
        <v>2139</v>
      </c>
      <c r="D816" s="73" t="s">
        <v>528</v>
      </c>
      <c r="E816" s="7" t="n">
        <v>5</v>
      </c>
      <c r="F816" s="6" t="n">
        <v>4.4</v>
      </c>
      <c r="G816" s="6" t="n">
        <v>4.8</v>
      </c>
      <c r="H816" s="25" t="n">
        <f aca="false">(G816-E816)/E816</f>
        <v>-0.04</v>
      </c>
      <c r="I816" s="6" t="n">
        <f aca="false">(F816-E816)</f>
        <v>-0.6</v>
      </c>
      <c r="J816" s="6" t="n">
        <f aca="false">G816-E816</f>
        <v>-0.2</v>
      </c>
      <c r="K816" s="9" t="n">
        <v>1</v>
      </c>
      <c r="L816" s="10"/>
      <c r="M816" s="3"/>
      <c r="N816" s="3"/>
      <c r="O816" s="3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</row>
    <row r="817" s="13" customFormat="true" ht="15" hidden="false" customHeight="true" outlineLevel="0" collapsed="false">
      <c r="A817" s="86" t="n">
        <v>41221</v>
      </c>
      <c r="B817" s="2" t="s">
        <v>2140</v>
      </c>
      <c r="C817" s="3" t="s">
        <v>2141</v>
      </c>
      <c r="D817" s="3" t="s">
        <v>2142</v>
      </c>
      <c r="E817" s="7" t="n">
        <v>15</v>
      </c>
      <c r="F817" s="6" t="n">
        <v>14.64</v>
      </c>
      <c r="G817" s="6" t="n">
        <v>14.35</v>
      </c>
      <c r="H817" s="25" t="n">
        <f aca="false">(G817-E817)/E817</f>
        <v>-0.0433333333333334</v>
      </c>
      <c r="I817" s="6" t="n">
        <f aca="false">(F817-E817)</f>
        <v>-0.359999999999999</v>
      </c>
      <c r="J817" s="6" t="n">
        <f aca="false">G817-E817</f>
        <v>-0.65</v>
      </c>
      <c r="K817" s="9" t="n">
        <v>1</v>
      </c>
      <c r="L817" s="10"/>
      <c r="M817" s="3"/>
      <c r="N817" s="3"/>
      <c r="O817" s="3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</row>
    <row r="818" s="13" customFormat="true" ht="15" hidden="false" customHeight="true" outlineLevel="0" collapsed="false">
      <c r="A818" s="86" t="n">
        <v>41221</v>
      </c>
      <c r="B818" s="79" t="s">
        <v>2143</v>
      </c>
      <c r="C818" s="3" t="s">
        <v>2144</v>
      </c>
      <c r="D818" s="87" t="s">
        <v>2145</v>
      </c>
      <c r="E818" s="7" t="n">
        <v>15</v>
      </c>
      <c r="F818" s="6" t="n">
        <v>15</v>
      </c>
      <c r="G818" s="6" t="n">
        <v>15.08</v>
      </c>
      <c r="H818" s="25" t="n">
        <f aca="false">(G818-E818)/E818</f>
        <v>0.00533333333333334</v>
      </c>
      <c r="I818" s="6" t="n">
        <f aca="false">(F818-E818)</f>
        <v>0</v>
      </c>
      <c r="J818" s="6" t="n">
        <f aca="false">G818-E818</f>
        <v>0.0800000000000001</v>
      </c>
      <c r="K818" s="9" t="n">
        <v>1</v>
      </c>
      <c r="L818" s="10"/>
      <c r="M818" s="3"/>
      <c r="N818" s="3"/>
      <c r="O818" s="3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</row>
    <row r="819" customFormat="false" ht="15" hidden="false" customHeight="true" outlineLevel="0" collapsed="false">
      <c r="A819" s="86" t="n">
        <v>41229</v>
      </c>
      <c r="B819" s="2" t="s">
        <v>2146</v>
      </c>
      <c r="C819" s="3" t="s">
        <v>2147</v>
      </c>
      <c r="D819" s="87" t="s">
        <v>1351</v>
      </c>
      <c r="E819" s="7" t="n">
        <v>15</v>
      </c>
      <c r="F819" s="6" t="n">
        <v>15</v>
      </c>
      <c r="G819" s="6" t="n">
        <v>12.25</v>
      </c>
      <c r="H819" s="25" t="n">
        <f aca="false">(G819-E819)/E819</f>
        <v>-0.183333333333333</v>
      </c>
      <c r="I819" s="6" t="n">
        <f aca="false">(F819-E819)</f>
        <v>0</v>
      </c>
      <c r="J819" s="6" t="n">
        <f aca="false">G819-E819</f>
        <v>-2.75</v>
      </c>
      <c r="K819" s="9" t="n">
        <v>3</v>
      </c>
      <c r="L819" s="10" t="s">
        <v>6</v>
      </c>
    </row>
    <row r="820" customFormat="false" ht="15" hidden="false" customHeight="true" outlineLevel="0" collapsed="false">
      <c r="A820" s="86" t="s">
        <v>2148</v>
      </c>
      <c r="B820" s="79" t="s">
        <v>2149</v>
      </c>
      <c r="C820" s="3" t="s">
        <v>2150</v>
      </c>
      <c r="D820" s="87" t="s">
        <v>2151</v>
      </c>
      <c r="E820" s="7" t="n">
        <v>16</v>
      </c>
      <c r="F820" s="6" t="n">
        <v>17</v>
      </c>
      <c r="G820" s="6" t="n">
        <v>18.4</v>
      </c>
      <c r="H820" s="25" t="n">
        <f aca="false">(G820-E820)/E820</f>
        <v>0.15</v>
      </c>
      <c r="I820" s="6" t="n">
        <f aca="false">(F820-E820)</f>
        <v>1</v>
      </c>
      <c r="J820" s="6" t="n">
        <f aca="false">G820-E820</f>
        <v>2.4</v>
      </c>
      <c r="K820" s="9" t="n">
        <v>1</v>
      </c>
    </row>
    <row r="821" customFormat="false" ht="15" hidden="false" customHeight="true" outlineLevel="0" collapsed="false">
      <c r="A821" s="86" t="n">
        <v>41234</v>
      </c>
      <c r="B821" s="79" t="s">
        <v>2152</v>
      </c>
      <c r="C821" s="3" t="s">
        <v>2153</v>
      </c>
      <c r="D821" s="87" t="s">
        <v>2154</v>
      </c>
      <c r="E821" s="7" t="n">
        <v>10.5</v>
      </c>
      <c r="F821" s="6" t="n">
        <v>10.5</v>
      </c>
      <c r="G821" s="6" t="n">
        <v>11.31</v>
      </c>
      <c r="H821" s="25" t="n">
        <f aca="false">(G821-E821)/E821</f>
        <v>0.0771428571428572</v>
      </c>
      <c r="I821" s="6" t="n">
        <f aca="false">(F821-E821)</f>
        <v>0</v>
      </c>
      <c r="J821" s="6" t="n">
        <f aca="false">G821-E821</f>
        <v>0.810000000000001</v>
      </c>
      <c r="K821" s="9" t="n">
        <v>1</v>
      </c>
    </row>
    <row r="822" s="13" customFormat="true" ht="15" hidden="false" customHeight="false" outlineLevel="0" collapsed="false">
      <c r="A822" s="86" t="n">
        <v>41248</v>
      </c>
      <c r="B822" s="2" t="s">
        <v>2155</v>
      </c>
      <c r="C822" s="3" t="s">
        <v>2156</v>
      </c>
      <c r="D822" s="4" t="s">
        <v>2157</v>
      </c>
      <c r="E822" s="7" t="n">
        <v>15</v>
      </c>
      <c r="F822" s="6" t="n">
        <v>14</v>
      </c>
      <c r="G822" s="6" t="n">
        <v>13.9</v>
      </c>
      <c r="H822" s="25" t="n">
        <f aca="false">(G822-E822)/E822</f>
        <v>-0.0733333333333333</v>
      </c>
      <c r="I822" s="6" t="n">
        <f aca="false">(F822-E822)</f>
        <v>-1</v>
      </c>
      <c r="J822" s="6" t="n">
        <f aca="false">G822-E822</f>
        <v>-1.1</v>
      </c>
      <c r="K822" s="9" t="n">
        <v>1</v>
      </c>
      <c r="L822" s="10"/>
      <c r="M822" s="3"/>
      <c r="N822" s="3"/>
      <c r="O822" s="3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</row>
    <row r="823" s="13" customFormat="true" ht="15" hidden="false" customHeight="false" outlineLevel="0" collapsed="false">
      <c r="A823" s="86" t="n">
        <v>41250</v>
      </c>
      <c r="B823" s="79" t="s">
        <v>2158</v>
      </c>
      <c r="C823" s="3" t="s">
        <v>2159</v>
      </c>
      <c r="D823" s="87" t="s">
        <v>2160</v>
      </c>
      <c r="E823" s="7" t="n">
        <v>22</v>
      </c>
      <c r="F823" s="6" t="n">
        <v>27.18</v>
      </c>
      <c r="G823" s="6" t="n">
        <v>28</v>
      </c>
      <c r="H823" s="25" t="n">
        <f aca="false">(G823-E823)/E823</f>
        <v>0.272727272727273</v>
      </c>
      <c r="I823" s="6" t="n">
        <f aca="false">(F823-E823)</f>
        <v>5.18</v>
      </c>
      <c r="J823" s="6" t="n">
        <f aca="false">G823-E823</f>
        <v>6</v>
      </c>
      <c r="K823" s="9" t="n">
        <v>2</v>
      </c>
      <c r="L823" s="10"/>
      <c r="M823" s="3"/>
      <c r="N823" s="3"/>
      <c r="O823" s="3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</row>
    <row r="824" s="13" customFormat="true" ht="15" hidden="false" customHeight="false" outlineLevel="0" collapsed="false">
      <c r="A824" s="86" t="n">
        <v>41256</v>
      </c>
      <c r="B824" s="90" t="s">
        <v>2161</v>
      </c>
      <c r="C824" s="3" t="s">
        <v>2162</v>
      </c>
      <c r="D824" s="73" t="s">
        <v>2163</v>
      </c>
      <c r="E824" s="7" t="n">
        <v>26</v>
      </c>
      <c r="F824" s="6" t="n">
        <v>28</v>
      </c>
      <c r="G824" s="6" t="n">
        <v>26.25</v>
      </c>
      <c r="H824" s="25" t="n">
        <f aca="false">(G824-E824)/E824</f>
        <v>0.00961538461538462</v>
      </c>
      <c r="I824" s="6" t="n">
        <f aca="false">(F824-E824)</f>
        <v>2</v>
      </c>
      <c r="J824" s="6" t="n">
        <f aca="false">G824-E824</f>
        <v>0.25</v>
      </c>
      <c r="K824" s="9" t="n">
        <v>2</v>
      </c>
      <c r="L824" s="10"/>
      <c r="M824" s="3"/>
      <c r="N824" s="3"/>
      <c r="O824" s="3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</row>
    <row r="825" s="13" customFormat="true" ht="15" hidden="false" customHeight="false" outlineLevel="0" collapsed="false">
      <c r="A825" s="86" t="n">
        <v>41256</v>
      </c>
      <c r="B825" s="87" t="s">
        <v>2164</v>
      </c>
      <c r="C825" s="3" t="s">
        <v>2165</v>
      </c>
      <c r="D825" s="73" t="s">
        <v>1478</v>
      </c>
      <c r="E825" s="7" t="n">
        <v>8</v>
      </c>
      <c r="F825" s="6" t="n">
        <v>9.25</v>
      </c>
      <c r="G825" s="6" t="n">
        <v>11.79</v>
      </c>
      <c r="H825" s="25" t="n">
        <f aca="false">(G825-E825)/E825</f>
        <v>0.47375</v>
      </c>
      <c r="I825" s="6" t="n">
        <f aca="false">(F825-E825)</f>
        <v>1.25</v>
      </c>
      <c r="J825" s="6" t="n">
        <f aca="false">G825-E825</f>
        <v>3.79</v>
      </c>
      <c r="K825" s="9" t="n">
        <v>1</v>
      </c>
      <c r="L825" s="10"/>
      <c r="M825" s="3"/>
      <c r="N825" s="3"/>
      <c r="O825" s="3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</row>
    <row r="826" customFormat="false" ht="15" hidden="false" customHeight="false" outlineLevel="0" collapsed="false">
      <c r="A826" s="62" t="n">
        <v>41257</v>
      </c>
      <c r="B826" s="79" t="s">
        <v>2166</v>
      </c>
      <c r="C826" s="63" t="s">
        <v>2167</v>
      </c>
      <c r="D826" s="71" t="s">
        <v>2168</v>
      </c>
      <c r="E826" s="7" t="n">
        <v>10</v>
      </c>
      <c r="F826" s="6" t="n">
        <v>10.01</v>
      </c>
      <c r="G826" s="6" t="n">
        <v>10</v>
      </c>
      <c r="H826" s="25" t="n">
        <f aca="false">(G826-E826)/E826</f>
        <v>0</v>
      </c>
      <c r="I826" s="6" t="n">
        <f aca="false">(F826-E826)</f>
        <v>0.00999999999999979</v>
      </c>
      <c r="J826" s="6" t="n">
        <f aca="false">G826-E826</f>
        <v>0</v>
      </c>
      <c r="K826" s="9" t="n">
        <v>1</v>
      </c>
    </row>
    <row r="827" customFormat="false" ht="15" hidden="false" customHeight="false" outlineLevel="0" collapsed="false">
      <c r="A827" s="62" t="n">
        <v>41257</v>
      </c>
      <c r="B827" s="90" t="s">
        <v>2169</v>
      </c>
      <c r="C827" s="63" t="s">
        <v>2170</v>
      </c>
      <c r="D827" s="73" t="s">
        <v>2171</v>
      </c>
      <c r="E827" s="7" t="n">
        <v>18.5</v>
      </c>
      <c r="F827" s="6" t="n">
        <v>18.7</v>
      </c>
      <c r="G827" s="6" t="n">
        <v>18.24</v>
      </c>
      <c r="H827" s="25" t="n">
        <f aca="false">(G827-E827)/E827</f>
        <v>-0.0140540540540541</v>
      </c>
      <c r="I827" s="6" t="n">
        <f aca="false">(F827-E827)</f>
        <v>0.199999999999999</v>
      </c>
      <c r="J827" s="6" t="n">
        <f aca="false">G827-E827</f>
        <v>-0.260000000000002</v>
      </c>
      <c r="K827" s="9" t="n">
        <v>2</v>
      </c>
      <c r="L827" s="10" t="s">
        <v>6</v>
      </c>
    </row>
    <row r="828" customFormat="false" ht="15" hidden="false" customHeight="false" outlineLevel="0" collapsed="false">
      <c r="A828" s="62" t="n">
        <v>41262</v>
      </c>
      <c r="B828" s="90" t="s">
        <v>2172</v>
      </c>
      <c r="C828" s="63" t="s">
        <v>2173</v>
      </c>
      <c r="D828" s="73" t="s">
        <v>2174</v>
      </c>
      <c r="E828" s="7" t="n">
        <v>10</v>
      </c>
      <c r="F828" s="6" t="n">
        <v>10.01</v>
      </c>
      <c r="G828" s="6" t="n">
        <v>10.03</v>
      </c>
      <c r="H828" s="25" t="n">
        <f aca="false">(G828-E828)/E828</f>
        <v>0.00299999999999994</v>
      </c>
      <c r="I828" s="6" t="n">
        <f aca="false">(F828-E828)</f>
        <v>0.00999999999999979</v>
      </c>
      <c r="J828" s="6" t="n">
        <f aca="false">G828-E828</f>
        <v>0.0299999999999994</v>
      </c>
      <c r="K828" s="9" t="n">
        <v>1</v>
      </c>
    </row>
    <row r="829" customFormat="false" ht="15" hidden="false" customHeight="false" outlineLevel="0" collapsed="false">
      <c r="A829" s="62" t="n">
        <v>41262</v>
      </c>
      <c r="B829" s="79" t="s">
        <v>2175</v>
      </c>
      <c r="C829" s="63" t="s">
        <v>2176</v>
      </c>
      <c r="D829" s="71" t="s">
        <v>2177</v>
      </c>
      <c r="E829" s="7" t="n">
        <v>10</v>
      </c>
      <c r="F829" s="6" t="n">
        <v>9.48</v>
      </c>
      <c r="G829" s="6" t="n">
        <v>9.9</v>
      </c>
      <c r="H829" s="25" t="n">
        <f aca="false">(G829-E829)/E829</f>
        <v>-0.00999999999999996</v>
      </c>
      <c r="I829" s="6" t="n">
        <f aca="false">(F829-E829)</f>
        <v>-0.52</v>
      </c>
      <c r="J829" s="6" t="n">
        <f aca="false">G829-E829</f>
        <v>-0.0999999999999996</v>
      </c>
      <c r="K829" s="9" t="n">
        <v>1</v>
      </c>
    </row>
    <row r="831" s="13" customFormat="true" ht="15" hidden="false" customHeight="false" outlineLevel="0" collapsed="false">
      <c r="A831" s="86"/>
      <c r="B831" s="79"/>
      <c r="C831" s="3"/>
      <c r="D831" s="87"/>
      <c r="E831" s="6"/>
      <c r="F831" s="7"/>
      <c r="G831" s="7"/>
      <c r="H831" s="25"/>
      <c r="I831" s="6"/>
      <c r="J831" s="6"/>
      <c r="K831" s="9"/>
      <c r="L831" s="3"/>
      <c r="M831" s="12"/>
      <c r="N831" s="12"/>
      <c r="O831" s="12"/>
    </row>
    <row r="832" s="13" customFormat="true" ht="15" hidden="false" customHeight="true" outlineLevel="0" collapsed="false">
      <c r="A832" s="1"/>
      <c r="B832" s="2"/>
      <c r="C832" s="3"/>
      <c r="D832" s="4"/>
      <c r="E832" s="5"/>
      <c r="F832" s="6"/>
      <c r="G832" s="7"/>
      <c r="H832" s="8"/>
      <c r="I832" s="8"/>
      <c r="J832" s="3"/>
      <c r="K832" s="9"/>
      <c r="L832" s="10"/>
      <c r="M832" s="12"/>
      <c r="N832" s="12"/>
      <c r="O832" s="12"/>
    </row>
    <row r="833" s="13" customFormat="true" ht="15" hidden="false" customHeight="true" outlineLevel="0" collapsed="false">
      <c r="A833" s="43" t="s">
        <v>14</v>
      </c>
      <c r="B833" s="44"/>
      <c r="C833" s="44"/>
      <c r="D833" s="44" t="s">
        <v>15</v>
      </c>
      <c r="E833" s="45" t="s">
        <v>16</v>
      </c>
      <c r="F833" s="46" t="s">
        <v>17</v>
      </c>
      <c r="G833" s="47" t="s">
        <v>18</v>
      </c>
      <c r="H833" s="48" t="s">
        <v>18</v>
      </c>
      <c r="I833" s="49" t="s">
        <v>19</v>
      </c>
      <c r="J833" s="49" t="s">
        <v>19</v>
      </c>
      <c r="K833" s="50" t="s">
        <v>20</v>
      </c>
      <c r="L833" s="51"/>
      <c r="M833" s="12"/>
      <c r="N833" s="12"/>
      <c r="O833" s="12"/>
    </row>
    <row r="834" s="13" customFormat="true" ht="15" hidden="false" customHeight="true" outlineLevel="0" collapsed="false">
      <c r="A834" s="52" t="s">
        <v>21</v>
      </c>
      <c r="B834" s="53" t="s">
        <v>22</v>
      </c>
      <c r="C834" s="53" t="s">
        <v>23</v>
      </c>
      <c r="D834" s="53" t="s">
        <v>24</v>
      </c>
      <c r="E834" s="54" t="s">
        <v>25</v>
      </c>
      <c r="F834" s="55" t="s">
        <v>25</v>
      </c>
      <c r="G834" s="56" t="s">
        <v>26</v>
      </c>
      <c r="H834" s="57" t="s">
        <v>27</v>
      </c>
      <c r="I834" s="58" t="s">
        <v>17</v>
      </c>
      <c r="J834" s="58" t="s">
        <v>26</v>
      </c>
      <c r="K834" s="59" t="s">
        <v>28</v>
      </c>
      <c r="L834" s="60" t="s">
        <v>29</v>
      </c>
      <c r="M834" s="12"/>
      <c r="N834" s="12"/>
      <c r="O834" s="12"/>
    </row>
    <row r="835" s="13" customFormat="true" ht="15" hidden="false" customHeight="true" outlineLevel="0" collapsed="false">
      <c r="A835" s="162"/>
      <c r="B835" s="61" t="n">
        <v>2011</v>
      </c>
      <c r="C835" s="163"/>
      <c r="D835" s="163"/>
      <c r="E835" s="164"/>
      <c r="F835" s="165"/>
      <c r="G835" s="165"/>
      <c r="H835" s="166"/>
      <c r="I835" s="167"/>
      <c r="J835" s="167"/>
      <c r="K835" s="168"/>
      <c r="L835" s="169"/>
      <c r="M835" s="12"/>
      <c r="N835" s="12"/>
      <c r="O835" s="12"/>
    </row>
    <row r="836" s="13" customFormat="true" ht="15" hidden="false" customHeight="true" outlineLevel="0" collapsed="false">
      <c r="A836" s="86" t="n">
        <v>40556</v>
      </c>
      <c r="B836" s="79" t="s">
        <v>2178</v>
      </c>
      <c r="C836" s="3" t="s">
        <v>2179</v>
      </c>
      <c r="D836" s="87" t="s">
        <v>2180</v>
      </c>
      <c r="E836" s="7" t="n">
        <v>20.5</v>
      </c>
      <c r="F836" s="6" t="n">
        <v>21.53</v>
      </c>
      <c r="G836" s="6" t="n">
        <v>21.25</v>
      </c>
      <c r="H836" s="25" t="n">
        <f aca="false">(G836-E836)/E836</f>
        <v>0.0365853658536585</v>
      </c>
      <c r="I836" s="6" t="n">
        <f aca="false">(F836-E836)</f>
        <v>1.03</v>
      </c>
      <c r="J836" s="6" t="n">
        <f aca="false">G836-E836</f>
        <v>0.75</v>
      </c>
      <c r="K836" s="9" t="n">
        <v>1</v>
      </c>
      <c r="L836" s="3"/>
    </row>
    <row r="837" s="13" customFormat="true" ht="15" hidden="false" customHeight="true" outlineLevel="0" collapsed="false">
      <c r="A837" s="86" t="n">
        <v>40569</v>
      </c>
      <c r="B837" s="79" t="s">
        <v>2181</v>
      </c>
      <c r="C837" s="3" t="s">
        <v>2182</v>
      </c>
      <c r="D837" s="87" t="s">
        <v>1351</v>
      </c>
      <c r="E837" s="7" t="n">
        <v>17</v>
      </c>
      <c r="F837" s="6" t="n">
        <v>23.5</v>
      </c>
      <c r="G837" s="6" t="n">
        <v>22.68</v>
      </c>
      <c r="H837" s="25" t="n">
        <f aca="false">(G837-E837)/E837</f>
        <v>0.334117647058824</v>
      </c>
      <c r="I837" s="6" t="n">
        <f aca="false">(F837-E837)</f>
        <v>6.5</v>
      </c>
      <c r="J837" s="6" t="n">
        <f aca="false">G837-E837</f>
        <v>5.68</v>
      </c>
      <c r="K837" s="9" t="n">
        <v>3</v>
      </c>
      <c r="L837" s="3"/>
    </row>
    <row r="838" s="13" customFormat="true" ht="15" hidden="false" customHeight="true" outlineLevel="0" collapsed="false">
      <c r="A838" s="86" t="n">
        <v>40569</v>
      </c>
      <c r="B838" s="79" t="s">
        <v>2183</v>
      </c>
      <c r="C838" s="3" t="s">
        <v>2184</v>
      </c>
      <c r="D838" s="87" t="s">
        <v>2185</v>
      </c>
      <c r="E838" s="7" t="n">
        <v>23</v>
      </c>
      <c r="F838" s="6" t="n">
        <v>24.75</v>
      </c>
      <c r="G838" s="6" t="n">
        <v>25.01</v>
      </c>
      <c r="H838" s="25" t="n">
        <f aca="false">(G838-E838)/E838</f>
        <v>0.0873913043478262</v>
      </c>
      <c r="I838" s="6" t="n">
        <f aca="false">(F838-E838)</f>
        <v>1.75</v>
      </c>
      <c r="J838" s="6" t="n">
        <f aca="false">G838-E838</f>
        <v>2.01</v>
      </c>
      <c r="K838" s="9" t="n">
        <v>2</v>
      </c>
      <c r="L838" s="3"/>
    </row>
    <row r="839" s="13" customFormat="true" ht="15" hidden="false" customHeight="true" outlineLevel="0" collapsed="false">
      <c r="A839" s="86" t="n">
        <v>40571</v>
      </c>
      <c r="B839" s="90" t="s">
        <v>2186</v>
      </c>
      <c r="C839" s="3" t="s">
        <v>2187</v>
      </c>
      <c r="D839" s="73" t="s">
        <v>2188</v>
      </c>
      <c r="E839" s="7" t="n">
        <v>27</v>
      </c>
      <c r="F839" s="6" t="n">
        <v>29.6</v>
      </c>
      <c r="G839" s="6" t="n">
        <v>28.4</v>
      </c>
      <c r="H839" s="25" t="n">
        <f aca="false">(G839-E839)/E839</f>
        <v>0.0518518518518518</v>
      </c>
      <c r="I839" s="6" t="n">
        <f aca="false">(F839-E839)</f>
        <v>2.6</v>
      </c>
      <c r="J839" s="6" t="n">
        <f aca="false">G839-E839</f>
        <v>1.4</v>
      </c>
      <c r="K839" s="9" t="n">
        <v>3</v>
      </c>
      <c r="L839" s="3"/>
    </row>
    <row r="840" s="13" customFormat="true" ht="15" hidden="false" customHeight="true" outlineLevel="0" collapsed="false">
      <c r="A840" s="86" t="n">
        <v>40571</v>
      </c>
      <c r="B840" s="90" t="s">
        <v>2189</v>
      </c>
      <c r="C840" s="3" t="s">
        <v>2190</v>
      </c>
      <c r="D840" s="73" t="s">
        <v>2191</v>
      </c>
      <c r="E840" s="7" t="n">
        <v>10.5</v>
      </c>
      <c r="F840" s="6" t="n">
        <v>10.52</v>
      </c>
      <c r="G840" s="6" t="n">
        <v>10.5</v>
      </c>
      <c r="H840" s="25" t="n">
        <f aca="false">(G840-E840)/E840</f>
        <v>0</v>
      </c>
      <c r="I840" s="6" t="n">
        <f aca="false">(F840-E840)</f>
        <v>0.0199999999999996</v>
      </c>
      <c r="J840" s="6" t="n">
        <f aca="false">G840-E840</f>
        <v>0</v>
      </c>
      <c r="K840" s="9" t="n">
        <v>3</v>
      </c>
      <c r="L840" s="25" t="s">
        <v>6</v>
      </c>
    </row>
    <row r="841" s="13" customFormat="true" ht="15" hidden="false" customHeight="true" outlineLevel="0" collapsed="false">
      <c r="A841" s="86" t="n">
        <v>40571</v>
      </c>
      <c r="B841" s="90" t="s">
        <v>2192</v>
      </c>
      <c r="C841" s="3" t="s">
        <v>2193</v>
      </c>
      <c r="D841" s="73" t="s">
        <v>2194</v>
      </c>
      <c r="E841" s="7" t="n">
        <v>13</v>
      </c>
      <c r="F841" s="6" t="n">
        <v>14.5</v>
      </c>
      <c r="G841" s="6" t="n">
        <v>13.8</v>
      </c>
      <c r="H841" s="25" t="n">
        <f aca="false">(G841-E841)/E841</f>
        <v>0.0615384615384616</v>
      </c>
      <c r="I841" s="6" t="n">
        <f aca="false">(F841-E841)</f>
        <v>1.5</v>
      </c>
      <c r="J841" s="6" t="n">
        <f aca="false">G841-E841</f>
        <v>0.800000000000001</v>
      </c>
      <c r="K841" s="9" t="n">
        <v>3</v>
      </c>
      <c r="L841" s="3"/>
    </row>
    <row r="842" s="13" customFormat="true" ht="15" hidden="false" customHeight="true" outlineLevel="0" collapsed="false">
      <c r="A842" s="86" t="n">
        <v>40571</v>
      </c>
      <c r="B842" s="90" t="s">
        <v>2195</v>
      </c>
      <c r="C842" s="3" t="s">
        <v>2196</v>
      </c>
      <c r="D842" s="73" t="s">
        <v>2197</v>
      </c>
      <c r="E842" s="7" t="n">
        <v>11</v>
      </c>
      <c r="F842" s="6" t="n">
        <v>10.75</v>
      </c>
      <c r="G842" s="6" t="n">
        <v>12</v>
      </c>
      <c r="H842" s="25" t="n">
        <f aca="false">(G842-E842)/E842</f>
        <v>0.0909090909090909</v>
      </c>
      <c r="I842" s="6" t="n">
        <f aca="false">(F842-E842)</f>
        <v>-0.25</v>
      </c>
      <c r="J842" s="6" t="n">
        <f aca="false">G842-E842</f>
        <v>1</v>
      </c>
      <c r="K842" s="9" t="n">
        <v>1</v>
      </c>
      <c r="L842" s="3"/>
    </row>
    <row r="843" s="13" customFormat="true" ht="15" hidden="false" customHeight="true" outlineLevel="0" collapsed="false">
      <c r="A843" s="86" t="n">
        <v>40576</v>
      </c>
      <c r="B843" s="79" t="s">
        <v>2198</v>
      </c>
      <c r="C843" s="3" t="s">
        <v>2199</v>
      </c>
      <c r="D843" s="87" t="s">
        <v>2200</v>
      </c>
      <c r="E843" s="7" t="n">
        <v>16</v>
      </c>
      <c r="F843" s="6" t="n">
        <v>20</v>
      </c>
      <c r="G843" s="6" t="n">
        <v>21.96</v>
      </c>
      <c r="H843" s="25" t="n">
        <f aca="false">(G843-E843)/E843</f>
        <v>0.3725</v>
      </c>
      <c r="I843" s="6" t="n">
        <f aca="false">(F843-E843)</f>
        <v>4</v>
      </c>
      <c r="J843" s="6" t="n">
        <f aca="false">G843-E843</f>
        <v>5.96</v>
      </c>
      <c r="K843" s="9" t="n">
        <v>3</v>
      </c>
      <c r="L843" s="155"/>
      <c r="M843" s="12"/>
      <c r="N843" s="12"/>
      <c r="O843" s="12"/>
    </row>
    <row r="844" s="13" customFormat="true" ht="15" hidden="false" customHeight="true" outlineLevel="0" collapsed="false">
      <c r="A844" s="86" t="n">
        <v>40576</v>
      </c>
      <c r="B844" s="79" t="s">
        <v>2201</v>
      </c>
      <c r="C844" s="3" t="s">
        <v>2202</v>
      </c>
      <c r="D844" s="87" t="s">
        <v>2203</v>
      </c>
      <c r="E844" s="7" t="n">
        <v>11</v>
      </c>
      <c r="F844" s="6" t="n">
        <v>14</v>
      </c>
      <c r="G844" s="6" t="n">
        <v>13.25</v>
      </c>
      <c r="H844" s="25" t="n">
        <f aca="false">(G844-E844)/E844</f>
        <v>0.204545454545455</v>
      </c>
      <c r="I844" s="6" t="n">
        <f aca="false">(F844-E844)</f>
        <v>3</v>
      </c>
      <c r="J844" s="6" t="n">
        <f aca="false">G844-E844</f>
        <v>2.25</v>
      </c>
      <c r="K844" s="9" t="n">
        <v>3</v>
      </c>
      <c r="L844" s="155"/>
      <c r="M844" s="12"/>
      <c r="N844" s="12"/>
      <c r="O844" s="12"/>
    </row>
    <row r="845" s="13" customFormat="true" ht="15" hidden="false" customHeight="true" outlineLevel="0" collapsed="false">
      <c r="A845" s="86" t="n">
        <v>40577</v>
      </c>
      <c r="B845" s="90" t="s">
        <v>2204</v>
      </c>
      <c r="C845" s="3" t="s">
        <v>2205</v>
      </c>
      <c r="D845" s="73" t="s">
        <v>2206</v>
      </c>
      <c r="E845" s="7" t="n">
        <v>7</v>
      </c>
      <c r="F845" s="6" t="n">
        <v>7</v>
      </c>
      <c r="G845" s="6" t="n">
        <v>7.02</v>
      </c>
      <c r="H845" s="25" t="n">
        <f aca="false">(G845-E845)/E845</f>
        <v>0.0028571428571428</v>
      </c>
      <c r="I845" s="6" t="n">
        <f aca="false">(F845-E845)</f>
        <v>0</v>
      </c>
      <c r="J845" s="6" t="n">
        <f aca="false">G845-E845</f>
        <v>0.0199999999999996</v>
      </c>
      <c r="K845" s="9" t="n">
        <v>1</v>
      </c>
      <c r="L845" s="83"/>
      <c r="M845" s="12"/>
      <c r="N845" s="12"/>
      <c r="O845" s="12"/>
    </row>
    <row r="846" s="13" customFormat="true" ht="15" hidden="false" customHeight="true" outlineLevel="0" collapsed="false">
      <c r="A846" s="86" t="n">
        <v>40577</v>
      </c>
      <c r="B846" s="79" t="s">
        <v>2207</v>
      </c>
      <c r="C846" s="3" t="s">
        <v>2208</v>
      </c>
      <c r="D846" s="87" t="s">
        <v>2209</v>
      </c>
      <c r="E846" s="7" t="n">
        <v>19</v>
      </c>
      <c r="F846" s="6" t="n">
        <v>19</v>
      </c>
      <c r="G846" s="6" t="n">
        <v>18.05</v>
      </c>
      <c r="H846" s="25" t="n">
        <f aca="false">(G846-E846)/E846</f>
        <v>-0.05</v>
      </c>
      <c r="I846" s="6" t="n">
        <f aca="false">(F846-E846)</f>
        <v>0</v>
      </c>
      <c r="J846" s="6" t="n">
        <f aca="false">G846-E846</f>
        <v>-0.949999999999999</v>
      </c>
      <c r="K846" s="9" t="n">
        <v>3</v>
      </c>
      <c r="L846" s="25" t="s">
        <v>6</v>
      </c>
      <c r="M846" s="12"/>
      <c r="N846" s="12"/>
      <c r="O846" s="12"/>
    </row>
    <row r="847" s="13" customFormat="true" ht="15" hidden="false" customHeight="true" outlineLevel="0" collapsed="false">
      <c r="A847" s="86" t="n">
        <v>40577</v>
      </c>
      <c r="B847" s="90" t="s">
        <v>2210</v>
      </c>
      <c r="C847" s="3" t="s">
        <v>2211</v>
      </c>
      <c r="D847" s="73" t="s">
        <v>803</v>
      </c>
      <c r="E847" s="7" t="n">
        <v>5</v>
      </c>
      <c r="F847" s="6" t="n">
        <v>4.65</v>
      </c>
      <c r="G847" s="6" t="n">
        <v>4.74</v>
      </c>
      <c r="H847" s="25" t="n">
        <f aca="false">(G847-E847)/E847</f>
        <v>-0.052</v>
      </c>
      <c r="I847" s="6" t="n">
        <f aca="false">(F847-E847)</f>
        <v>-0.35</v>
      </c>
      <c r="J847" s="6" t="n">
        <f aca="false">G847-E847</f>
        <v>-0.26</v>
      </c>
      <c r="K847" s="9" t="n">
        <v>1</v>
      </c>
      <c r="L847" s="83"/>
      <c r="M847" s="12"/>
      <c r="N847" s="12"/>
      <c r="O847" s="12"/>
    </row>
    <row r="848" s="13" customFormat="true" ht="15" hidden="false" customHeight="true" outlineLevel="0" collapsed="false">
      <c r="A848" s="86" t="n">
        <v>40578</v>
      </c>
      <c r="B848" s="79" t="s">
        <v>2212</v>
      </c>
      <c r="C848" s="3" t="s">
        <v>2213</v>
      </c>
      <c r="D848" s="87" t="s">
        <v>2214</v>
      </c>
      <c r="E848" s="7" t="n">
        <v>6</v>
      </c>
      <c r="F848" s="6" t="n">
        <v>6.4</v>
      </c>
      <c r="G848" s="6" t="n">
        <v>7.73</v>
      </c>
      <c r="H848" s="25" t="n">
        <f aca="false">(G848-E848)/E848</f>
        <v>0.288333333333333</v>
      </c>
      <c r="I848" s="6" t="n">
        <f aca="false">(F848-E848)</f>
        <v>0.4</v>
      </c>
      <c r="J848" s="6" t="n">
        <f aca="false">G848-E848</f>
        <v>1.73</v>
      </c>
      <c r="K848" s="9" t="n">
        <v>1</v>
      </c>
      <c r="L848" s="10"/>
      <c r="M848" s="12"/>
      <c r="N848" s="12"/>
      <c r="O848" s="12"/>
    </row>
    <row r="849" s="13" customFormat="true" ht="15" hidden="false" customHeight="true" outlineLevel="0" collapsed="false">
      <c r="A849" s="86" t="n">
        <v>40578</v>
      </c>
      <c r="B849" s="79" t="s">
        <v>2215</v>
      </c>
      <c r="C849" s="3" t="s">
        <v>2216</v>
      </c>
      <c r="D849" s="4" t="s">
        <v>2123</v>
      </c>
      <c r="E849" s="7" t="n">
        <v>7</v>
      </c>
      <c r="F849" s="6" t="n">
        <v>7.38</v>
      </c>
      <c r="G849" s="6" t="n">
        <v>8.05</v>
      </c>
      <c r="H849" s="25" t="n">
        <f aca="false">(G849-E849)/E849</f>
        <v>0.15</v>
      </c>
      <c r="I849" s="6" t="n">
        <f aca="false">(F849-E849)</f>
        <v>0.38</v>
      </c>
      <c r="J849" s="6" t="n">
        <f aca="false">G849-E849</f>
        <v>1.05</v>
      </c>
      <c r="K849" s="9" t="n">
        <v>1</v>
      </c>
      <c r="L849" s="10"/>
      <c r="M849" s="12"/>
      <c r="N849" s="12"/>
      <c r="O849" s="12"/>
    </row>
    <row r="850" s="13" customFormat="true" ht="15" hidden="false" customHeight="true" outlineLevel="0" collapsed="false">
      <c r="A850" s="86" t="n">
        <v>40582</v>
      </c>
      <c r="B850" s="2" t="s">
        <v>2217</v>
      </c>
      <c r="C850" s="3" t="s">
        <v>2218</v>
      </c>
      <c r="D850" s="4" t="s">
        <v>2219</v>
      </c>
      <c r="E850" s="7" t="n">
        <v>5.25</v>
      </c>
      <c r="F850" s="6" t="n">
        <v>5.25</v>
      </c>
      <c r="G850" s="6" t="n">
        <v>5.3</v>
      </c>
      <c r="H850" s="25" t="n">
        <f aca="false">(G850-E850)/E850</f>
        <v>0.00952380952380949</v>
      </c>
      <c r="I850" s="6" t="n">
        <f aca="false">(F850-E850)</f>
        <v>0</v>
      </c>
      <c r="J850" s="6" t="n">
        <f aca="false">G850-E850</f>
        <v>0.0499999999999998</v>
      </c>
      <c r="K850" s="9" t="n">
        <v>1</v>
      </c>
      <c r="L850" s="25"/>
    </row>
    <row r="851" s="13" customFormat="true" ht="15" hidden="false" customHeight="true" outlineLevel="0" collapsed="false">
      <c r="A851" s="86" t="n">
        <v>40582</v>
      </c>
      <c r="B851" s="79" t="s">
        <v>2220</v>
      </c>
      <c r="C851" s="3" t="s">
        <v>2221</v>
      </c>
      <c r="D851" s="87" t="s">
        <v>1821</v>
      </c>
      <c r="E851" s="7" t="n">
        <v>10.75</v>
      </c>
      <c r="F851" s="6" t="n">
        <v>10.75</v>
      </c>
      <c r="G851" s="6" t="n">
        <v>10.81</v>
      </c>
      <c r="H851" s="25" t="n">
        <f aca="false">(G851-E851)/E851</f>
        <v>0.00558139534883726</v>
      </c>
      <c r="I851" s="6" t="n">
        <f aca="false">(F851-E851)</f>
        <v>0</v>
      </c>
      <c r="J851" s="6" t="n">
        <f aca="false">G851-E851</f>
        <v>0.0600000000000005</v>
      </c>
      <c r="K851" s="9" t="n">
        <v>1</v>
      </c>
      <c r="L851" s="25"/>
    </row>
    <row r="852" s="13" customFormat="true" ht="15" hidden="false" customHeight="true" outlineLevel="0" collapsed="false">
      <c r="A852" s="86" t="n">
        <v>40583</v>
      </c>
      <c r="B852" s="79" t="s">
        <v>2222</v>
      </c>
      <c r="C852" s="3" t="s">
        <v>2223</v>
      </c>
      <c r="D852" s="87" t="s">
        <v>2224</v>
      </c>
      <c r="E852" s="7" t="n">
        <v>15</v>
      </c>
      <c r="F852" s="6" t="n">
        <v>15.6</v>
      </c>
      <c r="G852" s="6" t="n">
        <v>16.44</v>
      </c>
      <c r="H852" s="25" t="n">
        <f aca="false">(G852-E852)/E852</f>
        <v>0.0960000000000001</v>
      </c>
      <c r="I852" s="6" t="n">
        <f aca="false">(F852-E852)</f>
        <v>0.6</v>
      </c>
      <c r="J852" s="6" t="n">
        <f aca="false">G852-E852</f>
        <v>1.44</v>
      </c>
      <c r="K852" s="9" t="n">
        <v>2</v>
      </c>
      <c r="L852" s="25"/>
    </row>
    <row r="853" s="13" customFormat="true" ht="15" hidden="false" customHeight="true" outlineLevel="0" collapsed="false">
      <c r="A853" s="86" t="n">
        <v>40583</v>
      </c>
      <c r="B853" s="79" t="s">
        <v>2225</v>
      </c>
      <c r="C853" s="3" t="s">
        <v>2226</v>
      </c>
      <c r="D853" s="4" t="s">
        <v>2227</v>
      </c>
      <c r="E853" s="7" t="n">
        <v>9.75</v>
      </c>
      <c r="F853" s="6" t="n">
        <v>9.9</v>
      </c>
      <c r="G853" s="6" t="n">
        <v>9.69</v>
      </c>
      <c r="H853" s="25" t="n">
        <f aca="false">(G853-E853)/E853</f>
        <v>-0.00615384615384621</v>
      </c>
      <c r="I853" s="6" t="n">
        <f aca="false">(F853-E853)</f>
        <v>0.15</v>
      </c>
      <c r="J853" s="6" t="n">
        <f aca="false">G853-E853</f>
        <v>-0.0600000000000005</v>
      </c>
      <c r="K853" s="9" t="n">
        <v>1</v>
      </c>
      <c r="L853" s="25"/>
    </row>
    <row r="854" s="13" customFormat="true" ht="15" hidden="false" customHeight="true" outlineLevel="0" collapsed="false">
      <c r="A854" s="86" t="n">
        <v>40584</v>
      </c>
      <c r="B854" s="90" t="s">
        <v>2228</v>
      </c>
      <c r="C854" s="3" t="s">
        <v>2229</v>
      </c>
      <c r="D854" s="73" t="s">
        <v>784</v>
      </c>
      <c r="E854" s="170" t="n">
        <v>13.5</v>
      </c>
      <c r="F854" s="171" t="n">
        <v>13.5</v>
      </c>
      <c r="G854" s="171" t="n">
        <v>14.02</v>
      </c>
      <c r="H854" s="25" t="n">
        <f aca="false">(G854-E854)/E854</f>
        <v>0.0385185185185185</v>
      </c>
      <c r="I854" s="6" t="n">
        <f aca="false">(F854-E854)</f>
        <v>0</v>
      </c>
      <c r="J854" s="6" t="n">
        <f aca="false">G854-E854</f>
        <v>0.52</v>
      </c>
      <c r="K854" s="9" t="n">
        <v>1</v>
      </c>
      <c r="L854" s="172"/>
      <c r="M854" s="173"/>
      <c r="N854" s="12"/>
      <c r="O854" s="12"/>
    </row>
    <row r="855" s="13" customFormat="true" ht="15" hidden="false" customHeight="true" outlineLevel="0" collapsed="false">
      <c r="A855" s="86" t="n">
        <v>40585</v>
      </c>
      <c r="B855" s="90" t="s">
        <v>2230</v>
      </c>
      <c r="C855" s="3" t="s">
        <v>2231</v>
      </c>
      <c r="D855" s="73" t="s">
        <v>2232</v>
      </c>
      <c r="E855" s="7" t="n">
        <v>5</v>
      </c>
      <c r="F855" s="6" t="n">
        <v>5</v>
      </c>
      <c r="G855" s="6" t="n">
        <v>4.55</v>
      </c>
      <c r="H855" s="25" t="n">
        <f aca="false">(G855-E855)/E855</f>
        <v>-0.09</v>
      </c>
      <c r="I855" s="6" t="n">
        <f aca="false">(F855-E855)</f>
        <v>0</v>
      </c>
      <c r="J855" s="6" t="n">
        <f aca="false">G855-E855</f>
        <v>-0.45</v>
      </c>
      <c r="K855" s="9" t="n">
        <v>1</v>
      </c>
      <c r="L855" s="25"/>
      <c r="M855" s="28"/>
    </row>
    <row r="856" s="13" customFormat="true" ht="15" hidden="false" customHeight="true" outlineLevel="0" collapsed="false">
      <c r="A856" s="86" t="n">
        <v>40585</v>
      </c>
      <c r="B856" s="90" t="s">
        <v>2233</v>
      </c>
      <c r="C856" s="3" t="s">
        <v>2234</v>
      </c>
      <c r="D856" s="73" t="s">
        <v>1830</v>
      </c>
      <c r="E856" s="7" t="n">
        <v>30</v>
      </c>
      <c r="F856" s="6" t="n">
        <v>31.7</v>
      </c>
      <c r="G856" s="6" t="n">
        <v>31.05</v>
      </c>
      <c r="H856" s="25" t="n">
        <f aca="false">(G856-E856)/E856</f>
        <v>0.035</v>
      </c>
      <c r="I856" s="6" t="n">
        <f aca="false">(F856-E856)</f>
        <v>1.7</v>
      </c>
      <c r="J856" s="6" t="n">
        <f aca="false">G856-E856</f>
        <v>1.05</v>
      </c>
      <c r="K856" s="9" t="n">
        <v>2</v>
      </c>
      <c r="L856" s="25"/>
      <c r="M856" s="28"/>
    </row>
    <row r="857" s="13" customFormat="true" ht="15" hidden="false" customHeight="true" outlineLevel="0" collapsed="false">
      <c r="A857" s="86" t="n">
        <v>40585</v>
      </c>
      <c r="B857" s="79" t="s">
        <v>2235</v>
      </c>
      <c r="C857" s="3" t="s">
        <v>2236</v>
      </c>
      <c r="D857" s="87" t="s">
        <v>2237</v>
      </c>
      <c r="E857" s="7" t="n">
        <v>8</v>
      </c>
      <c r="F857" s="6" t="n">
        <v>8</v>
      </c>
      <c r="G857" s="6" t="n">
        <v>7.93</v>
      </c>
      <c r="H857" s="25" t="n">
        <f aca="false">(G857-E857)/E857</f>
        <v>-0.00875000000000004</v>
      </c>
      <c r="I857" s="6" t="n">
        <f aca="false">(F857-E857)</f>
        <v>0</v>
      </c>
      <c r="J857" s="6" t="n">
        <f aca="false">G857-E857</f>
        <v>-0.0700000000000003</v>
      </c>
      <c r="K857" s="9" t="n">
        <v>1</v>
      </c>
      <c r="L857" s="25"/>
      <c r="M857" s="28"/>
    </row>
    <row r="858" s="13" customFormat="true" ht="15" hidden="false" customHeight="true" outlineLevel="0" collapsed="false">
      <c r="A858" s="86" t="n">
        <v>40589</v>
      </c>
      <c r="B858" s="90" t="s">
        <v>2238</v>
      </c>
      <c r="C858" s="3" t="s">
        <v>2239</v>
      </c>
      <c r="D858" s="73" t="s">
        <v>2240</v>
      </c>
      <c r="E858" s="7" t="n">
        <v>7</v>
      </c>
      <c r="F858" s="6" t="n">
        <v>7</v>
      </c>
      <c r="G858" s="6" t="n">
        <v>7.04</v>
      </c>
      <c r="H858" s="25" t="n">
        <f aca="false">(G858-E858)/E858</f>
        <v>0.00571428571428572</v>
      </c>
      <c r="I858" s="6" t="n">
        <f aca="false">(F858-E858)</f>
        <v>0</v>
      </c>
      <c r="J858" s="6" t="n">
        <f aca="false">G858-E858</f>
        <v>0.04</v>
      </c>
      <c r="K858" s="9" t="n">
        <v>1</v>
      </c>
      <c r="L858" s="25"/>
      <c r="M858" s="28"/>
    </row>
    <row r="859" s="13" customFormat="true" ht="15" hidden="false" customHeight="true" outlineLevel="0" collapsed="false">
      <c r="A859" s="86" t="n">
        <v>40590</v>
      </c>
      <c r="B859" s="2" t="s">
        <v>2241</v>
      </c>
      <c r="C859" s="3" t="s">
        <v>2242</v>
      </c>
      <c r="D859" s="73" t="s">
        <v>2123</v>
      </c>
      <c r="E859" s="7" t="n">
        <v>10</v>
      </c>
      <c r="F859" s="6" t="n">
        <v>10</v>
      </c>
      <c r="G859" s="6" t="n">
        <v>10.02</v>
      </c>
      <c r="H859" s="25" t="n">
        <f aca="false">(G859-E859)/E859</f>
        <v>0.00199999999999996</v>
      </c>
      <c r="I859" s="6" t="n">
        <f aca="false">(F859-E859)</f>
        <v>0</v>
      </c>
      <c r="J859" s="6" t="n">
        <f aca="false">G859-E859</f>
        <v>0.0199999999999996</v>
      </c>
      <c r="K859" s="9" t="n">
        <v>1</v>
      </c>
      <c r="L859" s="25"/>
      <c r="M859" s="28"/>
      <c r="O859" s="12"/>
    </row>
    <row r="860" s="13" customFormat="true" ht="15" hidden="false" customHeight="true" outlineLevel="0" collapsed="false">
      <c r="A860" s="86" t="n">
        <v>40596</v>
      </c>
      <c r="B860" s="90" t="s">
        <v>2243</v>
      </c>
      <c r="C860" s="3" t="s">
        <v>2244</v>
      </c>
      <c r="D860" s="73" t="s">
        <v>71</v>
      </c>
      <c r="E860" s="7" t="n">
        <v>6</v>
      </c>
      <c r="F860" s="6" t="n">
        <v>5.99</v>
      </c>
      <c r="G860" s="6" t="n">
        <v>5.99</v>
      </c>
      <c r="H860" s="25" t="n">
        <f aca="false">(G860-E860)/E860</f>
        <v>-0.00166666666666663</v>
      </c>
      <c r="I860" s="6" t="n">
        <f aca="false">(F860-E860)</f>
        <v>-0.00999999999999979</v>
      </c>
      <c r="J860" s="6" t="n">
        <f aca="false">G860-E860</f>
        <v>-0.00999999999999979</v>
      </c>
      <c r="K860" s="9" t="n">
        <v>1</v>
      </c>
      <c r="L860" s="25"/>
      <c r="M860" s="12"/>
      <c r="N860" s="12"/>
      <c r="O860" s="12"/>
    </row>
    <row r="861" s="13" customFormat="true" ht="15" hidden="false" customHeight="true" outlineLevel="0" collapsed="false">
      <c r="A861" s="86" t="n">
        <v>40599</v>
      </c>
      <c r="B861" s="174" t="s">
        <v>2245</v>
      </c>
      <c r="C861" s="3" t="s">
        <v>2246</v>
      </c>
      <c r="D861" s="4" t="s">
        <v>2247</v>
      </c>
      <c r="E861" s="7" t="n">
        <v>20</v>
      </c>
      <c r="F861" s="6" t="n">
        <v>19.7</v>
      </c>
      <c r="G861" s="6" t="n">
        <v>19.6</v>
      </c>
      <c r="H861" s="25" t="n">
        <f aca="false">(G861-E861)/E861</f>
        <v>-0.0199999999999999</v>
      </c>
      <c r="I861" s="6" t="n">
        <f aca="false">(F861-E861)</f>
        <v>-0.300000000000001</v>
      </c>
      <c r="J861" s="6" t="n">
        <f aca="false">G861-E861</f>
        <v>-0.399999999999999</v>
      </c>
      <c r="K861" s="9" t="n">
        <v>1</v>
      </c>
      <c r="L861" s="10"/>
      <c r="M861" s="12"/>
      <c r="N861" s="12"/>
      <c r="O861" s="12"/>
    </row>
    <row r="862" s="13" customFormat="true" ht="15" hidden="false" customHeight="true" outlineLevel="0" collapsed="false">
      <c r="A862" s="86" t="n">
        <v>40612</v>
      </c>
      <c r="B862" s="79" t="s">
        <v>2248</v>
      </c>
      <c r="C862" s="3" t="s">
        <v>2249</v>
      </c>
      <c r="D862" s="4" t="s">
        <v>2250</v>
      </c>
      <c r="E862" s="7" t="n">
        <v>30</v>
      </c>
      <c r="F862" s="6" t="n">
        <v>31.2</v>
      </c>
      <c r="G862" s="6" t="n">
        <v>31.02</v>
      </c>
      <c r="H862" s="25" t="n">
        <f aca="false">(G862-E862)/E862</f>
        <v>0.034</v>
      </c>
      <c r="I862" s="6" t="n">
        <f aca="false">(F862-E862)</f>
        <v>1.2</v>
      </c>
      <c r="J862" s="6" t="n">
        <f aca="false">G862-E862</f>
        <v>1.02</v>
      </c>
      <c r="K862" s="9" t="n">
        <v>2</v>
      </c>
      <c r="L862" s="10"/>
      <c r="M862" s="12"/>
      <c r="N862" s="12"/>
      <c r="O862" s="12"/>
    </row>
    <row r="863" s="13" customFormat="true" ht="15" hidden="false" customHeight="true" outlineLevel="0" collapsed="false">
      <c r="A863" s="86" t="n">
        <v>40613</v>
      </c>
      <c r="B863" s="79" t="s">
        <v>2251</v>
      </c>
      <c r="C863" s="3" t="s">
        <v>2252</v>
      </c>
      <c r="D863" s="87" t="s">
        <v>2253</v>
      </c>
      <c r="E863" s="7" t="n">
        <v>14</v>
      </c>
      <c r="F863" s="6" t="n">
        <v>14</v>
      </c>
      <c r="G863" s="6" t="n">
        <v>14.01</v>
      </c>
      <c r="H863" s="25" t="n">
        <f aca="false">(G863-E863)/E863</f>
        <v>0.000714285714285699</v>
      </c>
      <c r="I863" s="6" t="n">
        <f aca="false">(F863-E863)</f>
        <v>0</v>
      </c>
      <c r="J863" s="6" t="n">
        <f aca="false">G863-E863</f>
        <v>0.00999999999999979</v>
      </c>
      <c r="K863" s="9" t="n">
        <v>1</v>
      </c>
      <c r="L863" s="10"/>
      <c r="M863" s="12"/>
      <c r="N863" s="12"/>
      <c r="O863" s="12"/>
    </row>
    <row r="864" s="13" customFormat="true" ht="15" hidden="false" customHeight="true" outlineLevel="0" collapsed="false">
      <c r="A864" s="86" t="n">
        <v>40619</v>
      </c>
      <c r="B864" s="79" t="s">
        <v>2254</v>
      </c>
      <c r="C864" s="3" t="s">
        <v>2255</v>
      </c>
      <c r="D864" s="87" t="s">
        <v>1830</v>
      </c>
      <c r="E864" s="7" t="n">
        <v>13</v>
      </c>
      <c r="F864" s="6" t="n">
        <v>18</v>
      </c>
      <c r="G864" s="6" t="n">
        <v>19.07</v>
      </c>
      <c r="H864" s="25" t="n">
        <f aca="false">(G864-E864)/E864</f>
        <v>0.466923076923077</v>
      </c>
      <c r="I864" s="6" t="n">
        <f aca="false">(F864-E864)</f>
        <v>5</v>
      </c>
      <c r="J864" s="6" t="n">
        <f aca="false">G864-E864</f>
        <v>6.07</v>
      </c>
      <c r="K864" s="9" t="n">
        <v>2</v>
      </c>
      <c r="L864" s="10"/>
      <c r="M864" s="12"/>
      <c r="N864" s="12"/>
      <c r="O864" s="12"/>
    </row>
    <row r="865" s="13" customFormat="true" ht="15" hidden="false" customHeight="true" outlineLevel="0" collapsed="false">
      <c r="A865" s="86" t="n">
        <v>40623</v>
      </c>
      <c r="B865" s="90" t="s">
        <v>2256</v>
      </c>
      <c r="C865" s="3" t="s">
        <v>2257</v>
      </c>
      <c r="D865" s="73" t="s">
        <v>2258</v>
      </c>
      <c r="E865" s="7" t="n">
        <v>8</v>
      </c>
      <c r="F865" s="6" t="n">
        <v>8.03</v>
      </c>
      <c r="G865" s="6" t="n">
        <v>7.98</v>
      </c>
      <c r="H865" s="25" t="n">
        <f aca="false">(G865-E865)/E865</f>
        <v>-0.00249999999999995</v>
      </c>
      <c r="I865" s="6" t="n">
        <f aca="false">(F865-E865)</f>
        <v>0.0299999999999994</v>
      </c>
      <c r="J865" s="6" t="n">
        <f aca="false">G865-E865</f>
        <v>-0.0199999999999996</v>
      </c>
      <c r="K865" s="9" t="n">
        <v>1</v>
      </c>
      <c r="L865" s="25"/>
      <c r="M865" s="28"/>
      <c r="O865" s="12"/>
    </row>
    <row r="866" s="13" customFormat="true" ht="15" hidden="false" customHeight="true" outlineLevel="0" collapsed="false">
      <c r="A866" s="86" t="n">
        <v>40627</v>
      </c>
      <c r="B866" s="2" t="s">
        <v>2259</v>
      </c>
      <c r="C866" s="3" t="s">
        <v>2260</v>
      </c>
      <c r="D866" s="87" t="s">
        <v>1627</v>
      </c>
      <c r="E866" s="7" t="n">
        <v>10</v>
      </c>
      <c r="F866" s="6" t="n">
        <v>13.65</v>
      </c>
      <c r="G866" s="6" t="n">
        <v>12.18</v>
      </c>
      <c r="H866" s="25" t="n">
        <f aca="false">(G866-E866)/E866</f>
        <v>0.218</v>
      </c>
      <c r="I866" s="6" t="n">
        <f aca="false">(F866-E866)</f>
        <v>3.65</v>
      </c>
      <c r="J866" s="6" t="n">
        <f aca="false">G866-E866</f>
        <v>2.18</v>
      </c>
      <c r="K866" s="9" t="n">
        <v>3</v>
      </c>
      <c r="L866" s="25"/>
      <c r="M866" s="12"/>
      <c r="N866" s="12"/>
      <c r="O866" s="12"/>
    </row>
    <row r="867" s="13" customFormat="true" ht="15" hidden="false" customHeight="true" outlineLevel="0" collapsed="false">
      <c r="A867" s="86" t="n">
        <v>40627</v>
      </c>
      <c r="B867" s="79" t="s">
        <v>2261</v>
      </c>
      <c r="C867" s="3" t="s">
        <v>2262</v>
      </c>
      <c r="D867" s="87" t="s">
        <v>2174</v>
      </c>
      <c r="E867" s="7" t="n">
        <v>10</v>
      </c>
      <c r="F867" s="6" t="n">
        <v>10</v>
      </c>
      <c r="G867" s="6" t="n">
        <v>10</v>
      </c>
      <c r="H867" s="25" t="n">
        <f aca="false">(G867-E867)/E867</f>
        <v>0</v>
      </c>
      <c r="I867" s="6" t="n">
        <f aca="false">(F867-E867)</f>
        <v>0</v>
      </c>
      <c r="J867" s="6" t="n">
        <f aca="false">G867-E867</f>
        <v>0</v>
      </c>
      <c r="K867" s="9" t="n">
        <v>1</v>
      </c>
      <c r="L867" s="25"/>
      <c r="M867" s="12"/>
      <c r="N867" s="12"/>
      <c r="O867" s="12"/>
    </row>
    <row r="868" s="13" customFormat="true" ht="15" hidden="false" customHeight="true" outlineLevel="0" collapsed="false">
      <c r="A868" s="86" t="n">
        <v>40632</v>
      </c>
      <c r="B868" s="90" t="s">
        <v>2263</v>
      </c>
      <c r="C868" s="3" t="s">
        <v>2264</v>
      </c>
      <c r="D868" s="73" t="s">
        <v>2265</v>
      </c>
      <c r="E868" s="7" t="n">
        <v>19</v>
      </c>
      <c r="F868" s="6" t="n">
        <v>18.7</v>
      </c>
      <c r="G868" s="6" t="n">
        <v>18.2</v>
      </c>
      <c r="H868" s="25" t="n">
        <f aca="false">(G868-E868)/E868</f>
        <v>-0.0421052631578948</v>
      </c>
      <c r="I868" s="6" t="n">
        <f aca="false">(F868-E868)</f>
        <v>-0.300000000000001</v>
      </c>
      <c r="J868" s="6" t="n">
        <f aca="false">G868-E868</f>
        <v>-0.800000000000001</v>
      </c>
      <c r="K868" s="9" t="n">
        <v>1</v>
      </c>
      <c r="L868" s="25"/>
      <c r="M868" s="12"/>
      <c r="N868" s="12"/>
      <c r="O868" s="12"/>
    </row>
    <row r="869" s="13" customFormat="true" ht="15" hidden="false" customHeight="true" outlineLevel="0" collapsed="false">
      <c r="A869" s="86" t="n">
        <v>40632</v>
      </c>
      <c r="B869" s="90" t="s">
        <v>2266</v>
      </c>
      <c r="C869" s="3" t="s">
        <v>2267</v>
      </c>
      <c r="D869" s="73" t="s">
        <v>2268</v>
      </c>
      <c r="E869" s="7" t="n">
        <v>14.5</v>
      </c>
      <c r="F869" s="6" t="n">
        <v>27</v>
      </c>
      <c r="G869" s="6" t="n">
        <v>34</v>
      </c>
      <c r="H869" s="25" t="n">
        <f aca="false">(G869-E869)/E869</f>
        <v>1.3448275862069</v>
      </c>
      <c r="I869" s="6" t="n">
        <f aca="false">(F869-E869)</f>
        <v>12.5</v>
      </c>
      <c r="J869" s="6" t="n">
        <f aca="false">G869-E869</f>
        <v>19.5</v>
      </c>
      <c r="K869" s="9" t="n">
        <v>3</v>
      </c>
      <c r="L869" s="25"/>
      <c r="M869" s="12"/>
      <c r="N869" s="12"/>
      <c r="O869" s="12"/>
    </row>
    <row r="870" s="13" customFormat="true" ht="15" hidden="false" customHeight="true" outlineLevel="0" collapsed="false">
      <c r="A870" s="86" t="n">
        <v>40634</v>
      </c>
      <c r="B870" s="2" t="s">
        <v>2269</v>
      </c>
      <c r="C870" s="3" t="s">
        <v>2270</v>
      </c>
      <c r="D870" s="87" t="s">
        <v>2271</v>
      </c>
      <c r="E870" s="7" t="n">
        <v>16</v>
      </c>
      <c r="F870" s="6" t="n">
        <v>16.6</v>
      </c>
      <c r="G870" s="6" t="n">
        <v>16.75</v>
      </c>
      <c r="H870" s="25" t="n">
        <f aca="false">(G870-E870)/E870</f>
        <v>0.046875</v>
      </c>
      <c r="I870" s="6" t="n">
        <f aca="false">(F870-E870)</f>
        <v>0.600000000000001</v>
      </c>
      <c r="J870" s="6" t="n">
        <f aca="false">G870-E870</f>
        <v>0.75</v>
      </c>
      <c r="K870" s="9" t="n">
        <v>2</v>
      </c>
      <c r="L870" s="10"/>
      <c r="M870" s="12"/>
      <c r="N870" s="12"/>
      <c r="O870" s="12"/>
    </row>
    <row r="871" s="13" customFormat="true" ht="15" hidden="false" customHeight="true" outlineLevel="0" collapsed="false">
      <c r="A871" s="86" t="n">
        <v>40634</v>
      </c>
      <c r="B871" s="2" t="s">
        <v>2272</v>
      </c>
      <c r="C871" s="3" t="s">
        <v>2273</v>
      </c>
      <c r="D871" s="87" t="s">
        <v>557</v>
      </c>
      <c r="E871" s="7" t="n">
        <v>10</v>
      </c>
      <c r="F871" s="6" t="n">
        <v>10</v>
      </c>
      <c r="G871" s="6" t="n">
        <v>9.85</v>
      </c>
      <c r="H871" s="25" t="n">
        <f aca="false">(G871-E871)/E871</f>
        <v>-0.015</v>
      </c>
      <c r="I871" s="6" t="n">
        <f aca="false">(F871-E871)</f>
        <v>0</v>
      </c>
      <c r="J871" s="6" t="n">
        <f aca="false">G871-E871</f>
        <v>-0.15</v>
      </c>
      <c r="K871" s="9" t="n">
        <v>1</v>
      </c>
      <c r="L871" s="10"/>
      <c r="M871" s="12"/>
      <c r="N871" s="12"/>
      <c r="O871" s="12"/>
    </row>
    <row r="872" s="13" customFormat="true" ht="15" hidden="false" customHeight="true" outlineLevel="0" collapsed="false">
      <c r="A872" s="86" t="n">
        <v>40637</v>
      </c>
      <c r="B872" s="90" t="s">
        <v>2274</v>
      </c>
      <c r="C872" s="3" t="s">
        <v>2275</v>
      </c>
      <c r="D872" s="4" t="s">
        <v>2276</v>
      </c>
      <c r="E872" s="7" t="n">
        <v>4</v>
      </c>
      <c r="F872" s="6" t="n">
        <v>4</v>
      </c>
      <c r="G872" s="6" t="n">
        <v>4</v>
      </c>
      <c r="H872" s="25" t="n">
        <f aca="false">(G872-E872)/E872</f>
        <v>0</v>
      </c>
      <c r="I872" s="6" t="n">
        <f aca="false">(F872-E872)</f>
        <v>0</v>
      </c>
      <c r="J872" s="6" t="n">
        <f aca="false">G872-E872</f>
        <v>0</v>
      </c>
      <c r="K872" s="9" t="n">
        <v>1</v>
      </c>
      <c r="L872" s="10"/>
      <c r="M872" s="12"/>
      <c r="N872" s="12"/>
      <c r="O872" s="12"/>
    </row>
    <row r="873" s="13" customFormat="true" ht="15" hidden="false" customHeight="true" outlineLevel="0" collapsed="false">
      <c r="A873" s="86" t="n">
        <v>40640</v>
      </c>
      <c r="B873" s="2" t="s">
        <v>2277</v>
      </c>
      <c r="C873" s="3" t="s">
        <v>2278</v>
      </c>
      <c r="D873" s="73" t="s">
        <v>2279</v>
      </c>
      <c r="E873" s="7" t="n">
        <v>21</v>
      </c>
      <c r="F873" s="6" t="n">
        <v>21.75</v>
      </c>
      <c r="G873" s="6" t="n">
        <v>24.21</v>
      </c>
      <c r="H873" s="25" t="n">
        <f aca="false">(G873-E873)/E873</f>
        <v>0.152857142857143</v>
      </c>
      <c r="I873" s="6" t="n">
        <f aca="false">(F873-E873)</f>
        <v>0.75</v>
      </c>
      <c r="J873" s="6" t="n">
        <f aca="false">G873-E873</f>
        <v>3.21</v>
      </c>
      <c r="K873" s="9" t="n">
        <v>2</v>
      </c>
      <c r="L873" s="10"/>
      <c r="M873" s="12"/>
      <c r="N873" s="12"/>
      <c r="O873" s="12"/>
    </row>
    <row r="874" s="13" customFormat="true" ht="15" hidden="false" customHeight="true" outlineLevel="0" collapsed="false">
      <c r="A874" s="86" t="n">
        <v>40641</v>
      </c>
      <c r="B874" s="2" t="s">
        <v>2280</v>
      </c>
      <c r="C874" s="3" t="s">
        <v>2281</v>
      </c>
      <c r="D874" s="87" t="s">
        <v>2282</v>
      </c>
      <c r="E874" s="7" t="n">
        <v>16</v>
      </c>
      <c r="F874" s="6" t="n">
        <v>18</v>
      </c>
      <c r="G874" s="6" t="n">
        <v>17.55</v>
      </c>
      <c r="H874" s="25" t="n">
        <f aca="false">(G874-E874)/E874</f>
        <v>0.096875</v>
      </c>
      <c r="I874" s="6" t="n">
        <f aca="false">(F874-E874)</f>
        <v>2</v>
      </c>
      <c r="J874" s="6" t="n">
        <f aca="false">G874-E874</f>
        <v>1.55</v>
      </c>
      <c r="K874" s="9" t="n">
        <v>3</v>
      </c>
      <c r="L874" s="25"/>
      <c r="M874" s="12"/>
      <c r="N874" s="12"/>
      <c r="O874" s="12"/>
    </row>
    <row r="875" s="13" customFormat="true" ht="15" hidden="false" customHeight="true" outlineLevel="0" collapsed="false">
      <c r="A875" s="86" t="n">
        <v>40641</v>
      </c>
      <c r="B875" s="2" t="s">
        <v>2283</v>
      </c>
      <c r="C875" s="3" t="s">
        <v>2284</v>
      </c>
      <c r="D875" s="73" t="s">
        <v>2285</v>
      </c>
      <c r="E875" s="7" t="n">
        <v>22.5</v>
      </c>
      <c r="F875" s="6" t="n">
        <v>24.5</v>
      </c>
      <c r="G875" s="6" t="n">
        <v>24.85</v>
      </c>
      <c r="H875" s="25" t="n">
        <f aca="false">(G875-E875)/E875</f>
        <v>0.104444444444445</v>
      </c>
      <c r="I875" s="6" t="n">
        <f aca="false">(F875-E875)</f>
        <v>2</v>
      </c>
      <c r="J875" s="6" t="n">
        <f aca="false">G875-E875</f>
        <v>2.35</v>
      </c>
      <c r="K875" s="9" t="n">
        <v>1</v>
      </c>
      <c r="L875" s="25" t="s">
        <v>6</v>
      </c>
      <c r="M875" s="12"/>
      <c r="N875" s="12"/>
      <c r="O875" s="12"/>
    </row>
    <row r="876" s="13" customFormat="true" ht="15" hidden="false" customHeight="true" outlineLevel="0" collapsed="false">
      <c r="A876" s="86" t="n">
        <v>40641</v>
      </c>
      <c r="B876" s="2" t="s">
        <v>2286</v>
      </c>
      <c r="C876" s="3" t="s">
        <v>2287</v>
      </c>
      <c r="D876" s="4" t="s">
        <v>2288</v>
      </c>
      <c r="E876" s="7" t="n">
        <v>15</v>
      </c>
      <c r="F876" s="6" t="n">
        <v>14.11</v>
      </c>
      <c r="G876" s="6" t="n">
        <v>13.4</v>
      </c>
      <c r="H876" s="25" t="n">
        <f aca="false">(G876-E876)/E876</f>
        <v>-0.106666666666667</v>
      </c>
      <c r="I876" s="6" t="n">
        <f aca="false">(F876-E876)</f>
        <v>-0.890000000000001</v>
      </c>
      <c r="J876" s="6" t="n">
        <f aca="false">G876-E876</f>
        <v>-1.6</v>
      </c>
      <c r="K876" s="9" t="n">
        <v>1</v>
      </c>
      <c r="L876" s="25"/>
      <c r="M876" s="12"/>
      <c r="N876" s="12"/>
      <c r="O876" s="12"/>
    </row>
    <row r="877" s="13" customFormat="true" ht="15" hidden="false" customHeight="true" outlineLevel="0" collapsed="false">
      <c r="A877" s="86" t="n">
        <v>40646</v>
      </c>
      <c r="B877" s="79" t="s">
        <v>2289</v>
      </c>
      <c r="C877" s="3" t="s">
        <v>2290</v>
      </c>
      <c r="D877" s="87" t="s">
        <v>2291</v>
      </c>
      <c r="E877" s="7" t="n">
        <v>10</v>
      </c>
      <c r="F877" s="6" t="n">
        <v>10</v>
      </c>
      <c r="G877" s="6" t="n">
        <v>10</v>
      </c>
      <c r="H877" s="25" t="n">
        <f aca="false">(G877-E877)/E877</f>
        <v>0</v>
      </c>
      <c r="I877" s="6" t="n">
        <f aca="false">(F877-E877)</f>
        <v>0</v>
      </c>
      <c r="J877" s="6" t="n">
        <f aca="false">G877-E877</f>
        <v>0</v>
      </c>
      <c r="K877" s="9" t="n">
        <v>1</v>
      </c>
      <c r="L877" s="25"/>
      <c r="M877" s="12"/>
      <c r="N877" s="12"/>
    </row>
    <row r="878" s="13" customFormat="true" ht="15" hidden="false" customHeight="true" outlineLevel="0" collapsed="false">
      <c r="A878" s="86" t="n">
        <v>40647</v>
      </c>
      <c r="B878" s="2" t="s">
        <v>2292</v>
      </c>
      <c r="C878" s="3" t="s">
        <v>2293</v>
      </c>
      <c r="D878" s="73" t="s">
        <v>2294</v>
      </c>
      <c r="E878" s="7" t="n">
        <v>17</v>
      </c>
      <c r="F878" s="6" t="n">
        <v>21</v>
      </c>
      <c r="G878" s="6" t="n">
        <v>21.2</v>
      </c>
      <c r="H878" s="25" t="n">
        <f aca="false">(G878-E878)/E878</f>
        <v>0.247058823529412</v>
      </c>
      <c r="I878" s="6" t="n">
        <f aca="false">(F878-E878)</f>
        <v>4</v>
      </c>
      <c r="J878" s="6" t="n">
        <f aca="false">G878-E878</f>
        <v>4.2</v>
      </c>
      <c r="K878" s="9" t="n">
        <v>3</v>
      </c>
      <c r="L878" s="25"/>
      <c r="M878" s="12"/>
      <c r="N878" s="12"/>
      <c r="O878" s="12"/>
    </row>
    <row r="879" s="13" customFormat="true" ht="15" hidden="false" customHeight="true" outlineLevel="0" collapsed="false">
      <c r="A879" s="86" t="n">
        <v>40647</v>
      </c>
      <c r="B879" s="90" t="s">
        <v>2295</v>
      </c>
      <c r="C879" s="3" t="s">
        <v>2296</v>
      </c>
      <c r="D879" s="73" t="s">
        <v>2297</v>
      </c>
      <c r="E879" s="7" t="n">
        <v>12</v>
      </c>
      <c r="F879" s="6" t="n">
        <v>12</v>
      </c>
      <c r="G879" s="6" t="n">
        <v>11</v>
      </c>
      <c r="H879" s="25" t="n">
        <f aca="false">(G879-E879)/E879</f>
        <v>-0.0833333333333333</v>
      </c>
      <c r="I879" s="6" t="n">
        <f aca="false">(F879-E879)</f>
        <v>0</v>
      </c>
      <c r="J879" s="6" t="n">
        <f aca="false">G879-E879</f>
        <v>-1</v>
      </c>
      <c r="K879" s="9" t="n">
        <v>1</v>
      </c>
      <c r="L879" s="25"/>
      <c r="M879" s="12"/>
      <c r="N879" s="12"/>
      <c r="O879" s="12"/>
    </row>
    <row r="880" s="13" customFormat="true" ht="15" hidden="false" customHeight="true" outlineLevel="0" collapsed="false">
      <c r="A880" s="86" t="n">
        <v>40647</v>
      </c>
      <c r="B880" s="2" t="s">
        <v>2298</v>
      </c>
      <c r="C880" s="3" t="s">
        <v>2299</v>
      </c>
      <c r="D880" s="87" t="s">
        <v>2300</v>
      </c>
      <c r="E880" s="7" t="n">
        <v>13</v>
      </c>
      <c r="F880" s="6" t="n">
        <v>12.4</v>
      </c>
      <c r="G880" s="6" t="n">
        <v>12.58</v>
      </c>
      <c r="H880" s="25" t="n">
        <f aca="false">(G880-E880)/E880</f>
        <v>-0.0323076923076923</v>
      </c>
      <c r="I880" s="6" t="n">
        <f aca="false">(F880-E880)</f>
        <v>-0.6</v>
      </c>
      <c r="J880" s="6" t="n">
        <f aca="false">G880-E880</f>
        <v>-0.42</v>
      </c>
      <c r="K880" s="9" t="n">
        <v>1</v>
      </c>
      <c r="L880" s="25"/>
      <c r="M880" s="12"/>
      <c r="N880" s="12"/>
      <c r="O880" s="12"/>
    </row>
    <row r="881" s="13" customFormat="true" ht="15" hidden="false" customHeight="true" outlineLevel="0" collapsed="false">
      <c r="A881" s="86" t="n">
        <v>40647</v>
      </c>
      <c r="B881" s="2" t="s">
        <v>2301</v>
      </c>
      <c r="C881" s="3" t="s">
        <v>2302</v>
      </c>
      <c r="D881" s="87" t="s">
        <v>2303</v>
      </c>
      <c r="E881" s="7" t="n">
        <v>18</v>
      </c>
      <c r="F881" s="6" t="n">
        <v>29</v>
      </c>
      <c r="G881" s="6" t="n">
        <v>28</v>
      </c>
      <c r="H881" s="25" t="n">
        <f aca="false">(G881-E881)/E881</f>
        <v>0.555555555555556</v>
      </c>
      <c r="I881" s="6" t="n">
        <f aca="false">(F881-E881)</f>
        <v>11</v>
      </c>
      <c r="J881" s="6" t="n">
        <f aca="false">G881-E881</f>
        <v>10</v>
      </c>
      <c r="K881" s="9" t="n">
        <v>3</v>
      </c>
      <c r="L881" s="25"/>
      <c r="M881" s="12"/>
      <c r="N881" s="12"/>
      <c r="O881" s="12"/>
    </row>
    <row r="882" s="13" customFormat="true" ht="15" hidden="false" customHeight="true" outlineLevel="0" collapsed="false">
      <c r="A882" s="86" t="n">
        <v>40648</v>
      </c>
      <c r="B882" s="2" t="s">
        <v>2304</v>
      </c>
      <c r="C882" s="3" t="s">
        <v>2305</v>
      </c>
      <c r="D882" s="87" t="s">
        <v>2306</v>
      </c>
      <c r="E882" s="7" t="n">
        <v>6</v>
      </c>
      <c r="F882" s="6" t="n">
        <v>6</v>
      </c>
      <c r="G882" s="6" t="n">
        <v>6.77</v>
      </c>
      <c r="H882" s="25" t="n">
        <f aca="false">(G882-E882)/E882</f>
        <v>0.128333333333333</v>
      </c>
      <c r="I882" s="6" t="n">
        <f aca="false">(F882-E882)</f>
        <v>0</v>
      </c>
      <c r="J882" s="6" t="n">
        <f aca="false">G882-E882</f>
        <v>0.77</v>
      </c>
      <c r="K882" s="9" t="n">
        <v>1</v>
      </c>
      <c r="L882" s="25"/>
      <c r="M882" s="12"/>
      <c r="N882" s="12"/>
      <c r="O882" s="12"/>
    </row>
    <row r="883" s="13" customFormat="true" ht="15" hidden="false" customHeight="true" outlineLevel="0" collapsed="false">
      <c r="A883" s="86" t="n">
        <v>40648</v>
      </c>
      <c r="B883" s="90" t="s">
        <v>2307</v>
      </c>
      <c r="C883" s="3" t="s">
        <v>2308</v>
      </c>
      <c r="D883" s="73" t="s">
        <v>2309</v>
      </c>
      <c r="E883" s="7" t="n">
        <v>10</v>
      </c>
      <c r="F883" s="6" t="n">
        <v>9</v>
      </c>
      <c r="G883" s="6" t="n">
        <v>8.25</v>
      </c>
      <c r="H883" s="25" t="n">
        <f aca="false">(G883-E883)/E883</f>
        <v>-0.175</v>
      </c>
      <c r="I883" s="6" t="n">
        <f aca="false">(F883-E883)</f>
        <v>-1</v>
      </c>
      <c r="J883" s="6" t="n">
        <f aca="false">G883-E883</f>
        <v>-1.75</v>
      </c>
      <c r="K883" s="9" t="n">
        <v>2</v>
      </c>
      <c r="L883" s="25" t="s">
        <v>6</v>
      </c>
      <c r="M883" s="12"/>
      <c r="N883" s="12"/>
      <c r="O883" s="12"/>
    </row>
    <row r="884" s="13" customFormat="true" ht="15" hidden="false" customHeight="true" outlineLevel="0" collapsed="false">
      <c r="A884" s="86" t="n">
        <v>40648</v>
      </c>
      <c r="B884" s="79" t="s">
        <v>2310</v>
      </c>
      <c r="C884" s="3" t="s">
        <v>2311</v>
      </c>
      <c r="D884" s="87" t="s">
        <v>2312</v>
      </c>
      <c r="E884" s="7" t="n">
        <v>13</v>
      </c>
      <c r="F884" s="6" t="n">
        <v>12</v>
      </c>
      <c r="G884" s="6" t="n">
        <v>12.5</v>
      </c>
      <c r="H884" s="25" t="n">
        <f aca="false">(G884-E884)/E884</f>
        <v>-0.0384615384615385</v>
      </c>
      <c r="I884" s="6" t="n">
        <f aca="false">(F884-E884)</f>
        <v>-1</v>
      </c>
      <c r="J884" s="6" t="n">
        <f aca="false">G884-E884</f>
        <v>-0.5</v>
      </c>
      <c r="K884" s="9" t="n">
        <v>1</v>
      </c>
      <c r="L884" s="25"/>
      <c r="M884" s="12"/>
      <c r="N884" s="12"/>
      <c r="O884" s="12"/>
    </row>
    <row r="885" s="13" customFormat="true" ht="15" hidden="false" customHeight="true" outlineLevel="0" collapsed="false">
      <c r="A885" s="86" t="n">
        <v>40651</v>
      </c>
      <c r="B885" s="90" t="s">
        <v>2313</v>
      </c>
      <c r="C885" s="3" t="s">
        <v>2314</v>
      </c>
      <c r="D885" s="73" t="s">
        <v>2315</v>
      </c>
      <c r="E885" s="7" t="n">
        <v>10</v>
      </c>
      <c r="F885" s="6" t="n">
        <v>10</v>
      </c>
      <c r="G885" s="6" t="n">
        <v>9.95</v>
      </c>
      <c r="H885" s="25" t="n">
        <f aca="false">(G885-E885)/E885</f>
        <v>-0.00500000000000007</v>
      </c>
      <c r="I885" s="6" t="n">
        <f aca="false">(F885-E885)</f>
        <v>0</v>
      </c>
      <c r="J885" s="6" t="n">
        <f aca="false">G885-E885</f>
        <v>-0.0500000000000007</v>
      </c>
      <c r="K885" s="9" t="n">
        <v>1</v>
      </c>
      <c r="L885" s="25"/>
      <c r="M885" s="28"/>
      <c r="N885" s="12"/>
      <c r="O885" s="12"/>
    </row>
    <row r="886" s="13" customFormat="true" ht="15" hidden="false" customHeight="true" outlineLevel="0" collapsed="false">
      <c r="A886" s="86" t="n">
        <v>40651</v>
      </c>
      <c r="B886" s="90" t="s">
        <v>2316</v>
      </c>
      <c r="C886" s="3" t="s">
        <v>2317</v>
      </c>
      <c r="D886" s="73" t="s">
        <v>2318</v>
      </c>
      <c r="E886" s="7" t="n">
        <v>26.5</v>
      </c>
      <c r="F886" s="6" t="n">
        <v>27.25</v>
      </c>
      <c r="G886" s="6" t="n">
        <v>27.95</v>
      </c>
      <c r="H886" s="25" t="n">
        <f aca="false">(G886-E886)/E886</f>
        <v>0.0547169811320754</v>
      </c>
      <c r="I886" s="6" t="n">
        <f aca="false">(F886-E886)</f>
        <v>0.75</v>
      </c>
      <c r="J886" s="6" t="n">
        <f aca="false">G886-E886</f>
        <v>1.45</v>
      </c>
      <c r="K886" s="9" t="n">
        <v>1</v>
      </c>
      <c r="L886" s="25"/>
      <c r="M886" s="28"/>
      <c r="N886" s="12"/>
      <c r="O886" s="12"/>
    </row>
    <row r="887" s="13" customFormat="true" ht="15" hidden="false" customHeight="true" outlineLevel="0" collapsed="false">
      <c r="A887" s="86" t="n">
        <v>40653</v>
      </c>
      <c r="B887" s="90" t="s">
        <v>2319</v>
      </c>
      <c r="C887" s="3" t="s">
        <v>2320</v>
      </c>
      <c r="D887" s="4" t="s">
        <v>2321</v>
      </c>
      <c r="E887" s="7" t="n">
        <v>16</v>
      </c>
      <c r="F887" s="6" t="n">
        <v>18.25</v>
      </c>
      <c r="G887" s="6" t="n">
        <v>19.9</v>
      </c>
      <c r="H887" s="25" t="n">
        <f aca="false">(G887-E887)/E887</f>
        <v>0.24375</v>
      </c>
      <c r="I887" s="6" t="n">
        <f aca="false">(F887-E887)</f>
        <v>2.25</v>
      </c>
      <c r="J887" s="6" t="n">
        <f aca="false">G887-E887</f>
        <v>3.9</v>
      </c>
      <c r="K887" s="9" t="n">
        <v>1</v>
      </c>
      <c r="L887" s="25"/>
      <c r="M887" s="12"/>
      <c r="N887" s="12"/>
      <c r="O887" s="12"/>
    </row>
    <row r="888" s="13" customFormat="true" ht="15" hidden="false" customHeight="true" outlineLevel="0" collapsed="false">
      <c r="A888" s="86" t="n">
        <v>40653</v>
      </c>
      <c r="B888" s="90" t="s">
        <v>2322</v>
      </c>
      <c r="C888" s="3" t="s">
        <v>2323</v>
      </c>
      <c r="D888" s="73" t="s">
        <v>2324</v>
      </c>
      <c r="E888" s="7" t="n">
        <v>21</v>
      </c>
      <c r="F888" s="6" t="n">
        <v>23.25</v>
      </c>
      <c r="G888" s="6" t="n">
        <v>23.5</v>
      </c>
      <c r="H888" s="25" t="n">
        <f aca="false">(G888-E888)/E888</f>
        <v>0.119047619047619</v>
      </c>
      <c r="I888" s="6" t="n">
        <f aca="false">(F888-E888)</f>
        <v>2.25</v>
      </c>
      <c r="J888" s="6" t="n">
        <f aca="false">G888-E888</f>
        <v>2.5</v>
      </c>
      <c r="K888" s="9" t="n">
        <v>1</v>
      </c>
      <c r="L888" s="25"/>
      <c r="M888" s="12"/>
      <c r="N888" s="12"/>
      <c r="O888" s="12"/>
    </row>
    <row r="889" s="13" customFormat="true" ht="15" hidden="false" customHeight="true" outlineLevel="0" collapsed="false">
      <c r="A889" s="86" t="n">
        <v>40654</v>
      </c>
      <c r="B889" s="90" t="s">
        <v>2325</v>
      </c>
      <c r="C889" s="3" t="s">
        <v>2326</v>
      </c>
      <c r="D889" s="73" t="s">
        <v>2327</v>
      </c>
      <c r="E889" s="7" t="n">
        <v>15</v>
      </c>
      <c r="F889" s="6" t="n">
        <v>20.26</v>
      </c>
      <c r="G889" s="6" t="n">
        <v>18.8</v>
      </c>
      <c r="H889" s="25" t="n">
        <f aca="false">(G889-E889)/E889</f>
        <v>0.253333333333333</v>
      </c>
      <c r="I889" s="6" t="n">
        <f aca="false">(F889-E889)</f>
        <v>5.26</v>
      </c>
      <c r="J889" s="6" t="n">
        <f aca="false">G889-E889</f>
        <v>3.8</v>
      </c>
      <c r="K889" s="9" t="n">
        <v>3</v>
      </c>
      <c r="L889" s="25"/>
      <c r="M889" s="12"/>
      <c r="N889" s="12"/>
      <c r="O889" s="12"/>
    </row>
    <row r="890" s="13" customFormat="true" ht="15" hidden="false" customHeight="true" outlineLevel="0" collapsed="false">
      <c r="A890" s="86" t="n">
        <v>40654</v>
      </c>
      <c r="B890" s="90" t="s">
        <v>2328</v>
      </c>
      <c r="C890" s="3" t="s">
        <v>2329</v>
      </c>
      <c r="D890" s="73" t="s">
        <v>293</v>
      </c>
      <c r="E890" s="7" t="n">
        <v>12</v>
      </c>
      <c r="F890" s="6" t="n">
        <v>16</v>
      </c>
      <c r="G890" s="6" t="n">
        <v>15.4</v>
      </c>
      <c r="H890" s="25" t="n">
        <f aca="false">(G890-E890)/E890</f>
        <v>0.283333333333333</v>
      </c>
      <c r="I890" s="6" t="n">
        <f aca="false">(F890-E890)</f>
        <v>4</v>
      </c>
      <c r="J890" s="6" t="n">
        <f aca="false">G890-E890</f>
        <v>3.4</v>
      </c>
      <c r="K890" s="9" t="n">
        <v>2</v>
      </c>
      <c r="L890" s="25"/>
      <c r="M890" s="12"/>
      <c r="N890" s="12"/>
      <c r="O890" s="12"/>
    </row>
    <row r="891" s="13" customFormat="true" ht="15" hidden="false" customHeight="true" outlineLevel="0" collapsed="false">
      <c r="A891" s="86" t="n">
        <v>40667</v>
      </c>
      <c r="B891" s="90" t="s">
        <v>2330</v>
      </c>
      <c r="C891" s="3" t="s">
        <v>2331</v>
      </c>
      <c r="D891" s="73" t="s">
        <v>1936</v>
      </c>
      <c r="E891" s="7" t="n">
        <v>13.5</v>
      </c>
      <c r="F891" s="6" t="n">
        <v>12.5</v>
      </c>
      <c r="G891" s="6" t="n">
        <v>12.1</v>
      </c>
      <c r="H891" s="25" t="n">
        <f aca="false">(G891-E891)/E891</f>
        <v>-0.103703703703704</v>
      </c>
      <c r="I891" s="6" t="n">
        <f aca="false">(F891-E891)</f>
        <v>-1</v>
      </c>
      <c r="J891" s="6" t="n">
        <f aca="false">G891-E891</f>
        <v>-1.4</v>
      </c>
      <c r="K891" s="9" t="n">
        <v>3</v>
      </c>
      <c r="L891" s="25" t="s">
        <v>6</v>
      </c>
      <c r="M891" s="12"/>
      <c r="N891" s="12"/>
      <c r="O891" s="12"/>
    </row>
    <row r="892" s="13" customFormat="true" ht="15" hidden="false" customHeight="true" outlineLevel="0" collapsed="false">
      <c r="A892" s="86" t="n">
        <v>40667</v>
      </c>
      <c r="B892" s="90" t="s">
        <v>2332</v>
      </c>
      <c r="C892" s="3" t="s">
        <v>2333</v>
      </c>
      <c r="D892" s="73" t="s">
        <v>1833</v>
      </c>
      <c r="E892" s="7" t="n">
        <v>14</v>
      </c>
      <c r="F892" s="6" t="n">
        <v>19.5</v>
      </c>
      <c r="G892" s="6" t="n">
        <v>18.01</v>
      </c>
      <c r="H892" s="25" t="n">
        <f aca="false">(G892-E892)/E892</f>
        <v>0.286428571428572</v>
      </c>
      <c r="I892" s="6" t="n">
        <f aca="false">(F892-E892)</f>
        <v>5.5</v>
      </c>
      <c r="J892" s="6" t="n">
        <f aca="false">G892-E892</f>
        <v>4.01</v>
      </c>
      <c r="K892" s="9" t="n">
        <v>3</v>
      </c>
      <c r="L892" s="25"/>
      <c r="M892" s="12"/>
      <c r="N892" s="12"/>
      <c r="O892" s="12"/>
    </row>
    <row r="893" s="13" customFormat="true" ht="15" hidden="false" customHeight="true" outlineLevel="0" collapsed="false">
      <c r="A893" s="86" t="n">
        <v>40667</v>
      </c>
      <c r="B893" s="79" t="s">
        <v>2334</v>
      </c>
      <c r="C893" s="3" t="s">
        <v>2335</v>
      </c>
      <c r="D893" s="87" t="s">
        <v>1830</v>
      </c>
      <c r="E893" s="7" t="n">
        <v>19</v>
      </c>
      <c r="F893" s="6" t="n">
        <v>24.1</v>
      </c>
      <c r="G893" s="6" t="n">
        <v>23.88</v>
      </c>
      <c r="H893" s="25" t="n">
        <f aca="false">(G893-E893)/E893</f>
        <v>0.256842105263158</v>
      </c>
      <c r="I893" s="6" t="n">
        <f aca="false">(F893-E893)</f>
        <v>5.1</v>
      </c>
      <c r="J893" s="6" t="n">
        <f aca="false">G893-E893</f>
        <v>4.88</v>
      </c>
      <c r="K893" s="9" t="n">
        <v>3</v>
      </c>
      <c r="L893" s="25"/>
      <c r="M893" s="12"/>
      <c r="N893" s="12"/>
      <c r="O893" s="12"/>
    </row>
    <row r="894" s="13" customFormat="true" ht="15" hidden="false" customHeight="true" outlineLevel="0" collapsed="false">
      <c r="A894" s="86" t="n">
        <v>40668</v>
      </c>
      <c r="B894" s="90" t="s">
        <v>2336</v>
      </c>
      <c r="C894" s="3" t="s">
        <v>2337</v>
      </c>
      <c r="D894" s="73" t="s">
        <v>2232</v>
      </c>
      <c r="E894" s="7" t="n">
        <v>11.5</v>
      </c>
      <c r="F894" s="6" t="n">
        <v>11.5</v>
      </c>
      <c r="G894" s="6" t="n">
        <v>9.3</v>
      </c>
      <c r="H894" s="25" t="n">
        <f aca="false">(G894-E894)/E894</f>
        <v>-0.191304347826087</v>
      </c>
      <c r="I894" s="6" t="n">
        <f aca="false">(F894-E894)</f>
        <v>0</v>
      </c>
      <c r="J894" s="6" t="n">
        <f aca="false">G894-E894</f>
        <v>-2.2</v>
      </c>
      <c r="K894" s="9" t="n">
        <v>2</v>
      </c>
      <c r="L894" s="25" t="s">
        <v>6</v>
      </c>
      <c r="M894" s="12"/>
      <c r="N894" s="12"/>
      <c r="O894" s="12"/>
    </row>
    <row r="895" s="13" customFormat="true" ht="15" hidden="false" customHeight="true" outlineLevel="0" collapsed="false">
      <c r="A895" s="86" t="n">
        <v>40668</v>
      </c>
      <c r="B895" s="79" t="s">
        <v>2338</v>
      </c>
      <c r="C895" s="3" t="s">
        <v>2339</v>
      </c>
      <c r="D895" s="87" t="s">
        <v>2340</v>
      </c>
      <c r="E895" s="7" t="n">
        <v>5</v>
      </c>
      <c r="F895" s="6" t="n">
        <v>5.05</v>
      </c>
      <c r="G895" s="6" t="n">
        <v>5</v>
      </c>
      <c r="H895" s="25" t="n">
        <f aca="false">(G895-E895)/E895</f>
        <v>0</v>
      </c>
      <c r="I895" s="6" t="n">
        <f aca="false">(F895-E895)</f>
        <v>0.0499999999999998</v>
      </c>
      <c r="J895" s="6" t="n">
        <f aca="false">G895-E895</f>
        <v>0</v>
      </c>
      <c r="K895" s="9" t="n">
        <v>1</v>
      </c>
      <c r="L895" s="25"/>
      <c r="M895" s="12"/>
      <c r="N895" s="12"/>
      <c r="O895" s="12"/>
    </row>
    <row r="896" s="13" customFormat="true" ht="15" hidden="false" customHeight="true" outlineLevel="0" collapsed="false">
      <c r="A896" s="86" t="n">
        <v>40668</v>
      </c>
      <c r="B896" s="79" t="s">
        <v>2341</v>
      </c>
      <c r="C896" s="3" t="s">
        <v>2342</v>
      </c>
      <c r="D896" s="87" t="s">
        <v>2343</v>
      </c>
      <c r="E896" s="7" t="n">
        <v>12</v>
      </c>
      <c r="F896" s="6" t="n">
        <v>12.05</v>
      </c>
      <c r="G896" s="6" t="n">
        <v>12.28</v>
      </c>
      <c r="H896" s="25" t="n">
        <f aca="false">(G896-E896)/E896</f>
        <v>0.0233333333333333</v>
      </c>
      <c r="I896" s="6" t="n">
        <f aca="false">(F896-E896)</f>
        <v>0.0500000000000007</v>
      </c>
      <c r="J896" s="6" t="n">
        <f aca="false">G896-E896</f>
        <v>0.279999999999999</v>
      </c>
      <c r="K896" s="9" t="n">
        <v>1</v>
      </c>
      <c r="L896" s="25"/>
      <c r="M896" s="12"/>
      <c r="N896" s="12"/>
      <c r="O896" s="12"/>
    </row>
    <row r="897" s="13" customFormat="true" ht="15" hidden="false" customHeight="true" outlineLevel="0" collapsed="false">
      <c r="A897" s="86" t="n">
        <v>40668</v>
      </c>
      <c r="B897" s="90" t="s">
        <v>2344</v>
      </c>
      <c r="C897" s="3" t="s">
        <v>2345</v>
      </c>
      <c r="D897" s="73" t="s">
        <v>1875</v>
      </c>
      <c r="E897" s="7" t="n">
        <v>21</v>
      </c>
      <c r="F897" s="6" t="n">
        <v>22.26</v>
      </c>
      <c r="G897" s="6" t="n">
        <v>21</v>
      </c>
      <c r="H897" s="25" t="n">
        <f aca="false">(G897-E897)/E897</f>
        <v>0</v>
      </c>
      <c r="I897" s="6" t="n">
        <f aca="false">(F897-E897)</f>
        <v>1.26</v>
      </c>
      <c r="J897" s="6" t="n">
        <f aca="false">G897-E897</f>
        <v>0</v>
      </c>
      <c r="K897" s="9" t="n">
        <v>2</v>
      </c>
      <c r="L897" s="25"/>
      <c r="M897" s="12"/>
      <c r="N897" s="12"/>
      <c r="O897" s="12"/>
    </row>
    <row r="898" s="13" customFormat="true" ht="15" hidden="false" customHeight="true" outlineLevel="0" collapsed="false">
      <c r="A898" s="86" t="n">
        <v>40673</v>
      </c>
      <c r="B898" s="79" t="s">
        <v>2346</v>
      </c>
      <c r="C898" s="3" t="s">
        <v>2347</v>
      </c>
      <c r="D898" s="87" t="s">
        <v>2348</v>
      </c>
      <c r="E898" s="7" t="n">
        <v>6</v>
      </c>
      <c r="F898" s="6" t="n">
        <v>6</v>
      </c>
      <c r="G898" s="6" t="n">
        <v>6</v>
      </c>
      <c r="H898" s="25" t="n">
        <f aca="false">(G898-E898)/E898</f>
        <v>0</v>
      </c>
      <c r="I898" s="6" t="n">
        <f aca="false">(F898-E898)</f>
        <v>0</v>
      </c>
      <c r="J898" s="6" t="n">
        <f aca="false">G898-E898</f>
        <v>0</v>
      </c>
      <c r="K898" s="9" t="n">
        <v>1</v>
      </c>
      <c r="L898" s="25"/>
      <c r="M898" s="12"/>
      <c r="N898" s="12"/>
      <c r="O898" s="12"/>
    </row>
    <row r="899" s="118" customFormat="true" ht="15" hidden="false" customHeight="true" outlineLevel="0" collapsed="false">
      <c r="A899" s="86" t="n">
        <v>40674</v>
      </c>
      <c r="B899" s="79" t="s">
        <v>2349</v>
      </c>
      <c r="C899" s="3" t="s">
        <v>2350</v>
      </c>
      <c r="D899" s="87" t="s">
        <v>2351</v>
      </c>
      <c r="E899" s="7" t="n">
        <v>10</v>
      </c>
      <c r="F899" s="6" t="n">
        <v>10</v>
      </c>
      <c r="G899" s="6" t="n">
        <v>7.85</v>
      </c>
      <c r="H899" s="25" t="n">
        <f aca="false">(G899-E899)/E899</f>
        <v>-0.215</v>
      </c>
      <c r="I899" s="6" t="n">
        <f aca="false">(F899-E899)</f>
        <v>0</v>
      </c>
      <c r="J899" s="6" t="n">
        <f aca="false">G899-E899</f>
        <v>-2.15</v>
      </c>
      <c r="K899" s="9" t="n">
        <v>1</v>
      </c>
      <c r="L899" s="83"/>
      <c r="M899" s="141"/>
    </row>
    <row r="900" s="13" customFormat="true" ht="15" hidden="false" customHeight="true" outlineLevel="0" collapsed="false">
      <c r="A900" s="86" t="n">
        <v>40674</v>
      </c>
      <c r="B900" s="90" t="s">
        <v>2352</v>
      </c>
      <c r="C900" s="3" t="s">
        <v>2353</v>
      </c>
      <c r="D900" s="73" t="s">
        <v>2354</v>
      </c>
      <c r="E900" s="7" t="n">
        <v>11</v>
      </c>
      <c r="F900" s="6" t="n">
        <v>11</v>
      </c>
      <c r="G900" s="6" t="n">
        <v>10.52</v>
      </c>
      <c r="H900" s="25" t="n">
        <f aca="false">(G900-E900)/E900</f>
        <v>-0.0436363636363637</v>
      </c>
      <c r="I900" s="6" t="n">
        <f aca="false">(F900-E900)</f>
        <v>0</v>
      </c>
      <c r="J900" s="6" t="n">
        <f aca="false">G900-E900</f>
        <v>-0.48</v>
      </c>
      <c r="K900" s="9" t="n">
        <v>2</v>
      </c>
      <c r="L900" s="25" t="s">
        <v>6</v>
      </c>
      <c r="M900" s="28"/>
    </row>
    <row r="901" s="176" customFormat="true" ht="15" hidden="false" customHeight="true" outlineLevel="0" collapsed="false">
      <c r="A901" s="86" t="n">
        <v>40674</v>
      </c>
      <c r="B901" s="90" t="s">
        <v>2355</v>
      </c>
      <c r="C901" s="3" t="s">
        <v>2356</v>
      </c>
      <c r="D901" s="73" t="s">
        <v>2357</v>
      </c>
      <c r="E901" s="7" t="n">
        <v>18</v>
      </c>
      <c r="F901" s="6" t="n">
        <v>19.5</v>
      </c>
      <c r="G901" s="6" t="n">
        <v>18.24</v>
      </c>
      <c r="H901" s="25" t="n">
        <f aca="false">(G901-E901)/E901</f>
        <v>0.0133333333333332</v>
      </c>
      <c r="I901" s="6" t="n">
        <f aca="false">(F901-E901)</f>
        <v>1.5</v>
      </c>
      <c r="J901" s="6" t="n">
        <f aca="false">G901-E901</f>
        <v>0.239999999999998</v>
      </c>
      <c r="K901" s="9" t="n">
        <v>2</v>
      </c>
      <c r="L901" s="155"/>
      <c r="M901" s="175"/>
    </row>
    <row r="902" s="118" customFormat="true" ht="15" hidden="false" customHeight="true" outlineLevel="0" collapsed="false">
      <c r="A902" s="86" t="n">
        <v>40674</v>
      </c>
      <c r="B902" s="79" t="s">
        <v>2358</v>
      </c>
      <c r="C902" s="3" t="s">
        <v>2359</v>
      </c>
      <c r="D902" s="87" t="s">
        <v>2360</v>
      </c>
      <c r="E902" s="7" t="n">
        <v>18</v>
      </c>
      <c r="F902" s="6" t="n">
        <v>17.25</v>
      </c>
      <c r="G902" s="6" t="n">
        <v>17.68</v>
      </c>
      <c r="H902" s="25" t="n">
        <f aca="false">(G902-E902)/E902</f>
        <v>-0.0177777777777778</v>
      </c>
      <c r="I902" s="6" t="n">
        <f aca="false">(F902-E902)</f>
        <v>-0.75</v>
      </c>
      <c r="J902" s="6" t="n">
        <f aca="false">G902-E902</f>
        <v>-0.32</v>
      </c>
      <c r="K902" s="9" t="n">
        <v>1</v>
      </c>
      <c r="L902" s="83"/>
      <c r="M902" s="141"/>
    </row>
    <row r="903" s="118" customFormat="true" ht="15" hidden="false" customHeight="true" outlineLevel="0" collapsed="false">
      <c r="A903" s="86" t="n">
        <v>40675</v>
      </c>
      <c r="B903" s="90" t="s">
        <v>2361</v>
      </c>
      <c r="C903" s="3" t="s">
        <v>2362</v>
      </c>
      <c r="D903" s="73" t="s">
        <v>2053</v>
      </c>
      <c r="E903" s="7" t="n">
        <v>6</v>
      </c>
      <c r="F903" s="6" t="n">
        <v>6</v>
      </c>
      <c r="G903" s="6" t="n">
        <v>5.85</v>
      </c>
      <c r="H903" s="25" t="n">
        <f aca="false">(G903-E903)/E903</f>
        <v>-0.0250000000000001</v>
      </c>
      <c r="I903" s="6" t="n">
        <f aca="false">(F903-E903)</f>
        <v>0</v>
      </c>
      <c r="J903" s="6" t="n">
        <f aca="false">G903-E903</f>
        <v>-0.15</v>
      </c>
      <c r="K903" s="9" t="n">
        <v>1</v>
      </c>
      <c r="L903" s="83"/>
      <c r="M903" s="141"/>
    </row>
    <row r="904" s="13" customFormat="true" ht="15" hidden="false" customHeight="true" outlineLevel="0" collapsed="false">
      <c r="A904" s="86" t="n">
        <v>40675</v>
      </c>
      <c r="B904" s="90" t="s">
        <v>2363</v>
      </c>
      <c r="C904" s="6" t="s">
        <v>2364</v>
      </c>
      <c r="D904" s="73" t="s">
        <v>2365</v>
      </c>
      <c r="E904" s="7" t="n">
        <v>21</v>
      </c>
      <c r="F904" s="6" t="n">
        <v>21</v>
      </c>
      <c r="G904" s="6" t="n">
        <v>20.98</v>
      </c>
      <c r="H904" s="25" t="n">
        <f aca="false">(G904-E904)/E904</f>
        <v>-0.000952380952380932</v>
      </c>
      <c r="I904" s="6" t="n">
        <f aca="false">(F904-E904)</f>
        <v>0</v>
      </c>
      <c r="J904" s="6" t="n">
        <f aca="false">G904-E904</f>
        <v>-0.0199999999999996</v>
      </c>
      <c r="K904" s="9" t="n">
        <v>1</v>
      </c>
      <c r="L904" s="25"/>
      <c r="M904" s="28"/>
    </row>
    <row r="905" s="13" customFormat="true" ht="15" hidden="false" customHeight="true" outlineLevel="0" collapsed="false">
      <c r="A905" s="86" t="n">
        <v>40675</v>
      </c>
      <c r="B905" s="90" t="s">
        <v>2366</v>
      </c>
      <c r="C905" s="3" t="s">
        <v>2367</v>
      </c>
      <c r="D905" s="73" t="s">
        <v>2368</v>
      </c>
      <c r="E905" s="7" t="n">
        <v>11</v>
      </c>
      <c r="F905" s="6" t="n">
        <v>11.1</v>
      </c>
      <c r="G905" s="6" t="n">
        <v>14.75</v>
      </c>
      <c r="H905" s="25" t="n">
        <f aca="false">(G905-E905)/E905</f>
        <v>0.340909090909091</v>
      </c>
      <c r="I905" s="6" t="n">
        <f aca="false">(F905-E905)</f>
        <v>0.0999999999999996</v>
      </c>
      <c r="J905" s="6" t="n">
        <f aca="false">G905-E905</f>
        <v>3.75</v>
      </c>
      <c r="K905" s="9" t="n">
        <v>1</v>
      </c>
      <c r="L905" s="25"/>
      <c r="M905" s="28"/>
    </row>
    <row r="906" s="13" customFormat="true" ht="15" hidden="false" customHeight="true" outlineLevel="0" collapsed="false">
      <c r="A906" s="86" t="n">
        <v>40676</v>
      </c>
      <c r="B906" s="90" t="s">
        <v>2369</v>
      </c>
      <c r="C906" s="3" t="s">
        <v>2370</v>
      </c>
      <c r="D906" s="73" t="s">
        <v>2276</v>
      </c>
      <c r="E906" s="7" t="n">
        <v>10</v>
      </c>
      <c r="F906" s="6" t="n">
        <v>10</v>
      </c>
      <c r="G906" s="6" t="n">
        <v>10.2</v>
      </c>
      <c r="H906" s="25" t="n">
        <f aca="false">(G906-E906)/E906</f>
        <v>0.0199999999999999</v>
      </c>
      <c r="I906" s="6" t="n">
        <f aca="false">(F906-E906)</f>
        <v>0</v>
      </c>
      <c r="J906" s="6" t="n">
        <f aca="false">G906-E906</f>
        <v>0.199999999999999</v>
      </c>
      <c r="K906" s="9" t="n">
        <v>1</v>
      </c>
      <c r="L906" s="25"/>
      <c r="M906" s="12"/>
    </row>
    <row r="907" s="13" customFormat="true" ht="15" hidden="false" customHeight="true" outlineLevel="0" collapsed="false">
      <c r="A907" s="86" t="n">
        <v>40682</v>
      </c>
      <c r="B907" s="79" t="s">
        <v>2371</v>
      </c>
      <c r="C907" s="3" t="s">
        <v>2372</v>
      </c>
      <c r="D907" s="87" t="s">
        <v>2373</v>
      </c>
      <c r="E907" s="7" t="n">
        <v>45</v>
      </c>
      <c r="F907" s="6" t="n">
        <v>83</v>
      </c>
      <c r="G907" s="6" t="n">
        <v>94.25</v>
      </c>
      <c r="H907" s="25" t="n">
        <f aca="false">(G907-E907)/E907</f>
        <v>1.09444444444444</v>
      </c>
      <c r="I907" s="6" t="n">
        <f aca="false">(F907-E907)</f>
        <v>38</v>
      </c>
      <c r="J907" s="6" t="n">
        <f aca="false">G907-E907</f>
        <v>49.25</v>
      </c>
      <c r="K907" s="9" t="n">
        <v>3</v>
      </c>
      <c r="L907" s="25"/>
      <c r="M907" s="28"/>
      <c r="N907" s="12"/>
    </row>
    <row r="908" s="13" customFormat="true" ht="15" hidden="false" customHeight="true" outlineLevel="0" collapsed="false">
      <c r="A908" s="86" t="n">
        <v>40687</v>
      </c>
      <c r="B908" s="90" t="s">
        <v>2374</v>
      </c>
      <c r="C908" s="3" t="s">
        <v>2375</v>
      </c>
      <c r="D908" s="73" t="s">
        <v>2376</v>
      </c>
      <c r="E908" s="7" t="n">
        <v>25</v>
      </c>
      <c r="F908" s="6" t="n">
        <v>35</v>
      </c>
      <c r="G908" s="6" t="n">
        <v>38.84</v>
      </c>
      <c r="H908" s="25" t="n">
        <f aca="false">(G908-E908)/E908</f>
        <v>0.5536</v>
      </c>
      <c r="I908" s="6" t="n">
        <f aca="false">(F908-E908)</f>
        <v>10</v>
      </c>
      <c r="J908" s="6" t="n">
        <f aca="false">G908-E908</f>
        <v>13.84</v>
      </c>
      <c r="K908" s="9" t="n">
        <v>3</v>
      </c>
      <c r="L908" s="25"/>
      <c r="M908" s="12"/>
      <c r="N908" s="12"/>
      <c r="O908" s="12"/>
    </row>
    <row r="909" s="13" customFormat="true" ht="15" hidden="false" customHeight="true" outlineLevel="0" collapsed="false">
      <c r="A909" s="86" t="n">
        <v>40687</v>
      </c>
      <c r="B909" s="90" t="s">
        <v>2377</v>
      </c>
      <c r="C909" s="3" t="s">
        <v>2378</v>
      </c>
      <c r="D909" s="73" t="s">
        <v>2354</v>
      </c>
      <c r="E909" s="7" t="n">
        <v>15</v>
      </c>
      <c r="F909" s="6" t="n">
        <v>15</v>
      </c>
      <c r="G909" s="6" t="n">
        <v>15.9</v>
      </c>
      <c r="H909" s="25" t="n">
        <f aca="false">(G909-E909)/E909</f>
        <v>0.06</v>
      </c>
      <c r="I909" s="6" t="n">
        <f aca="false">(F909-E909)</f>
        <v>0</v>
      </c>
      <c r="J909" s="6" t="n">
        <f aca="false">G909-E909</f>
        <v>0.9</v>
      </c>
      <c r="K909" s="9" t="n">
        <v>2</v>
      </c>
      <c r="L909" s="25"/>
      <c r="M909" s="12"/>
      <c r="N909" s="12"/>
      <c r="O909" s="12"/>
    </row>
    <row r="910" s="13" customFormat="true" ht="15" hidden="false" customHeight="true" outlineLevel="0" collapsed="false">
      <c r="A910" s="86" t="n">
        <v>40689</v>
      </c>
      <c r="B910" s="79" t="s">
        <v>2379</v>
      </c>
      <c r="C910" s="3" t="s">
        <v>2380</v>
      </c>
      <c r="D910" s="87" t="s">
        <v>2381</v>
      </c>
      <c r="E910" s="7" t="n">
        <v>18</v>
      </c>
      <c r="F910" s="6" t="n">
        <v>19</v>
      </c>
      <c r="G910" s="6" t="n">
        <v>18.33</v>
      </c>
      <c r="H910" s="25" t="n">
        <f aca="false">(G910-E910)/E910</f>
        <v>0.0183333333333332</v>
      </c>
      <c r="I910" s="6" t="n">
        <f aca="false">(F910-E910)</f>
        <v>1</v>
      </c>
      <c r="J910" s="6" t="n">
        <f aca="false">G910-E910</f>
        <v>0.329999999999998</v>
      </c>
      <c r="K910" s="9" t="n">
        <v>1</v>
      </c>
      <c r="L910" s="25"/>
      <c r="M910" s="12"/>
      <c r="N910" s="12"/>
      <c r="O910" s="12"/>
    </row>
    <row r="911" s="13" customFormat="true" ht="15" hidden="false" customHeight="true" outlineLevel="0" collapsed="false">
      <c r="A911" s="86" t="n">
        <v>40689</v>
      </c>
      <c r="B911" s="90" t="s">
        <v>2382</v>
      </c>
      <c r="C911" s="3" t="s">
        <v>2383</v>
      </c>
      <c r="D911" s="87" t="s">
        <v>2384</v>
      </c>
      <c r="E911" s="7" t="n">
        <v>13</v>
      </c>
      <c r="F911" s="6" t="n">
        <v>12.45</v>
      </c>
      <c r="G911" s="6" t="n">
        <v>11.55</v>
      </c>
      <c r="H911" s="25" t="n">
        <f aca="false">(G911-E911)/E911</f>
        <v>-0.111538461538461</v>
      </c>
      <c r="I911" s="6" t="n">
        <f aca="false">(F911-E911)</f>
        <v>-0.550000000000001</v>
      </c>
      <c r="J911" s="6" t="n">
        <f aca="false">G911-E911</f>
        <v>-1.45</v>
      </c>
      <c r="K911" s="9" t="n">
        <v>1</v>
      </c>
      <c r="L911" s="25"/>
      <c r="M911" s="12"/>
      <c r="N911" s="12"/>
      <c r="O911" s="12"/>
    </row>
    <row r="912" s="13" customFormat="true" ht="15" hidden="false" customHeight="true" outlineLevel="0" collapsed="false">
      <c r="A912" s="86" t="n">
        <v>40689</v>
      </c>
      <c r="B912" s="79" t="s">
        <v>2385</v>
      </c>
      <c r="C912" s="3" t="s">
        <v>2386</v>
      </c>
      <c r="D912" s="87" t="s">
        <v>2387</v>
      </c>
      <c r="E912" s="7" t="n">
        <v>12</v>
      </c>
      <c r="F912" s="6" t="n">
        <v>11.35</v>
      </c>
      <c r="G912" s="6" t="n">
        <v>12.11</v>
      </c>
      <c r="H912" s="25" t="n">
        <f aca="false">(G912-E912)/E912</f>
        <v>0.00916666666666662</v>
      </c>
      <c r="I912" s="6" t="n">
        <f aca="false">(F912-E912)</f>
        <v>-0.65</v>
      </c>
      <c r="J912" s="6" t="n">
        <f aca="false">G912-E912</f>
        <v>0.109999999999999</v>
      </c>
      <c r="K912" s="9" t="n">
        <v>1</v>
      </c>
      <c r="L912" s="25"/>
      <c r="M912" s="12"/>
      <c r="N912" s="12"/>
      <c r="O912" s="12"/>
    </row>
    <row r="913" s="13" customFormat="true" ht="15" hidden="false" customHeight="true" outlineLevel="0" collapsed="false">
      <c r="A913" s="86" t="n">
        <v>40689</v>
      </c>
      <c r="B913" s="90" t="s">
        <v>2388</v>
      </c>
      <c r="C913" s="3" t="s">
        <v>2389</v>
      </c>
      <c r="D913" s="73" t="s">
        <v>1495</v>
      </c>
      <c r="E913" s="7" t="n">
        <v>18</v>
      </c>
      <c r="F913" s="6" t="n">
        <v>19.6</v>
      </c>
      <c r="G913" s="6" t="n">
        <v>20.71</v>
      </c>
      <c r="H913" s="25" t="n">
        <f aca="false">(G913-E913)/E913</f>
        <v>0.150555555555556</v>
      </c>
      <c r="I913" s="6" t="n">
        <f aca="false">(F913-E913)</f>
        <v>1.6</v>
      </c>
      <c r="J913" s="6" t="n">
        <f aca="false">G913-E913</f>
        <v>2.71</v>
      </c>
      <c r="K913" s="9" t="n">
        <v>2</v>
      </c>
      <c r="L913" s="25"/>
      <c r="M913" s="12"/>
      <c r="N913" s="12"/>
      <c r="O913" s="12"/>
    </row>
    <row r="914" s="13" customFormat="true" ht="15" hidden="false" customHeight="true" outlineLevel="0" collapsed="false">
      <c r="A914" s="86" t="n">
        <v>40694</v>
      </c>
      <c r="B914" s="2" t="s">
        <v>2390</v>
      </c>
      <c r="C914" s="3" t="s">
        <v>2391</v>
      </c>
      <c r="D914" s="87" t="s">
        <v>361</v>
      </c>
      <c r="E914" s="7" t="n">
        <v>10</v>
      </c>
      <c r="F914" s="6" t="n">
        <v>10.02</v>
      </c>
      <c r="G914" s="6" t="n">
        <v>10.03</v>
      </c>
      <c r="H914" s="25" t="n">
        <f aca="false">(G914-E914)/E914</f>
        <v>0.00299999999999994</v>
      </c>
      <c r="I914" s="6" t="n">
        <f aca="false">(F914-E914)</f>
        <v>0.0199999999999996</v>
      </c>
      <c r="J914" s="6" t="n">
        <f aca="false">G914-E914</f>
        <v>0.0299999999999994</v>
      </c>
      <c r="K914" s="9" t="n">
        <v>1</v>
      </c>
      <c r="L914" s="25"/>
      <c r="M914" s="12"/>
      <c r="N914" s="12"/>
      <c r="O914" s="12"/>
    </row>
    <row r="915" s="13" customFormat="true" ht="15" hidden="false" customHeight="true" outlineLevel="0" collapsed="false">
      <c r="A915" s="86" t="n">
        <v>40703</v>
      </c>
      <c r="B915" s="90" t="s">
        <v>2392</v>
      </c>
      <c r="C915" s="3" t="s">
        <v>2393</v>
      </c>
      <c r="D915" s="73" t="s">
        <v>2394</v>
      </c>
      <c r="E915" s="7" t="n">
        <v>19</v>
      </c>
      <c r="F915" s="6" t="n">
        <v>25</v>
      </c>
      <c r="G915" s="6" t="n">
        <v>22.5</v>
      </c>
      <c r="H915" s="25" t="n">
        <f aca="false">(G915-E915)/E915</f>
        <v>0.184210526315789</v>
      </c>
      <c r="I915" s="6" t="n">
        <f aca="false">(F915-E915)</f>
        <v>6</v>
      </c>
      <c r="J915" s="6" t="n">
        <f aca="false">G915-E915</f>
        <v>3.5</v>
      </c>
      <c r="K915" s="9" t="n">
        <v>1</v>
      </c>
      <c r="L915" s="25"/>
      <c r="M915" s="12"/>
      <c r="N915" s="12"/>
      <c r="O915" s="12"/>
    </row>
    <row r="916" s="13" customFormat="true" ht="15" hidden="false" customHeight="true" outlineLevel="0" collapsed="false">
      <c r="A916" s="86" t="n">
        <v>40703</v>
      </c>
      <c r="B916" s="90" t="s">
        <v>2395</v>
      </c>
      <c r="C916" s="3" t="s">
        <v>2396</v>
      </c>
      <c r="D916" s="73" t="s">
        <v>1936</v>
      </c>
      <c r="E916" s="7" t="n">
        <v>9</v>
      </c>
      <c r="F916" s="6" t="n">
        <v>8.49</v>
      </c>
      <c r="G916" s="6" t="n">
        <v>8.23</v>
      </c>
      <c r="H916" s="25" t="n">
        <f aca="false">(G916-E916)/E916</f>
        <v>-0.0855555555555555</v>
      </c>
      <c r="I916" s="6" t="n">
        <f aca="false">(F916-E916)</f>
        <v>-0.51</v>
      </c>
      <c r="J916" s="6" t="n">
        <f aca="false">G916-E916</f>
        <v>-0.77</v>
      </c>
      <c r="K916" s="9" t="n">
        <v>1</v>
      </c>
      <c r="L916" s="25"/>
      <c r="M916" s="12"/>
      <c r="N916" s="12"/>
      <c r="O916" s="12"/>
    </row>
    <row r="917" s="13" customFormat="true" ht="15" hidden="false" customHeight="true" outlineLevel="0" collapsed="false">
      <c r="A917" s="86" t="n">
        <v>40709</v>
      </c>
      <c r="B917" s="2" t="s">
        <v>2397</v>
      </c>
      <c r="C917" s="3" t="s">
        <v>2398</v>
      </c>
      <c r="D917" s="87" t="s">
        <v>2399</v>
      </c>
      <c r="E917" s="7" t="n">
        <v>20</v>
      </c>
      <c r="F917" s="6" t="n">
        <v>20</v>
      </c>
      <c r="G917" s="6" t="n">
        <v>19</v>
      </c>
      <c r="H917" s="25" t="n">
        <f aca="false">(G917-E917)/E917</f>
        <v>-0.05</v>
      </c>
      <c r="I917" s="6" t="n">
        <f aca="false">(F917-E917)</f>
        <v>0</v>
      </c>
      <c r="J917" s="6" t="n">
        <f aca="false">G917-E917</f>
        <v>-1</v>
      </c>
      <c r="K917" s="9" t="n">
        <v>2</v>
      </c>
      <c r="L917" s="25" t="s">
        <v>6</v>
      </c>
      <c r="M917" s="12"/>
      <c r="N917" s="12"/>
      <c r="O917" s="12"/>
    </row>
    <row r="918" s="13" customFormat="true" ht="15" hidden="false" customHeight="true" outlineLevel="0" collapsed="false">
      <c r="A918" s="86" t="n">
        <v>40709</v>
      </c>
      <c r="B918" s="2" t="s">
        <v>2400</v>
      </c>
      <c r="C918" s="3" t="s">
        <v>2401</v>
      </c>
      <c r="D918" s="73" t="s">
        <v>2402</v>
      </c>
      <c r="E918" s="7" t="n">
        <v>16</v>
      </c>
      <c r="F918" s="6" t="n">
        <v>20</v>
      </c>
      <c r="G918" s="6" t="n">
        <v>17.42</v>
      </c>
      <c r="H918" s="25" t="n">
        <f aca="false">(G918-E918)/E918</f>
        <v>0.0887500000000001</v>
      </c>
      <c r="I918" s="6" t="n">
        <f aca="false">(F918-E918)</f>
        <v>4</v>
      </c>
      <c r="J918" s="6" t="n">
        <f aca="false">G918-E918</f>
        <v>1.42</v>
      </c>
      <c r="K918" s="9" t="n">
        <v>3</v>
      </c>
      <c r="L918" s="25"/>
      <c r="M918" s="12"/>
      <c r="N918" s="12"/>
      <c r="O918" s="12"/>
    </row>
    <row r="919" s="13" customFormat="true" ht="15" hidden="false" customHeight="true" outlineLevel="0" collapsed="false">
      <c r="A919" s="86" t="n">
        <v>40710</v>
      </c>
      <c r="B919" s="90" t="s">
        <v>2403</v>
      </c>
      <c r="C919" s="3" t="s">
        <v>2404</v>
      </c>
      <c r="D919" s="177" t="s">
        <v>2405</v>
      </c>
      <c r="E919" s="7" t="n">
        <v>10</v>
      </c>
      <c r="F919" s="6" t="n">
        <v>9.95</v>
      </c>
      <c r="G919" s="6" t="n">
        <v>10</v>
      </c>
      <c r="H919" s="25" t="n">
        <f aca="false">(G919-E919)/E919</f>
        <v>0</v>
      </c>
      <c r="I919" s="6" t="n">
        <f aca="false">(F919-E919)</f>
        <v>-0.0500000000000007</v>
      </c>
      <c r="J919" s="6" t="n">
        <f aca="false">G919-E919</f>
        <v>0</v>
      </c>
      <c r="K919" s="9" t="n">
        <v>1</v>
      </c>
      <c r="L919" s="25"/>
      <c r="M919" s="28"/>
      <c r="O919" s="12"/>
    </row>
    <row r="920" s="13" customFormat="true" ht="15" hidden="false" customHeight="true" outlineLevel="0" collapsed="false">
      <c r="A920" s="86" t="n">
        <v>40711</v>
      </c>
      <c r="B920" s="94" t="s">
        <v>2406</v>
      </c>
      <c r="C920" s="3" t="s">
        <v>2407</v>
      </c>
      <c r="D920" s="73" t="s">
        <v>2408</v>
      </c>
      <c r="E920" s="7" t="n">
        <v>15</v>
      </c>
      <c r="F920" s="6" t="n">
        <v>14</v>
      </c>
      <c r="G920" s="6" t="n">
        <v>15.34</v>
      </c>
      <c r="H920" s="25" t="n">
        <f aca="false">(G920-E920)/E920</f>
        <v>0.0226666666666667</v>
      </c>
      <c r="I920" s="6" t="n">
        <f aca="false">(F920-E920)</f>
        <v>-1</v>
      </c>
      <c r="J920" s="6" t="n">
        <f aca="false">G920-E920</f>
        <v>0.34</v>
      </c>
      <c r="K920" s="9" t="n">
        <v>1</v>
      </c>
      <c r="L920" s="25"/>
    </row>
    <row r="921" s="13" customFormat="true" ht="15" hidden="false" customHeight="true" outlineLevel="0" collapsed="false">
      <c r="A921" s="86" t="n">
        <v>40715</v>
      </c>
      <c r="B921" s="90" t="s">
        <v>2409</v>
      </c>
      <c r="C921" s="3" t="s">
        <v>2410</v>
      </c>
      <c r="D921" s="73" t="s">
        <v>71</v>
      </c>
      <c r="E921" s="7" t="n">
        <v>10</v>
      </c>
      <c r="F921" s="6" t="n">
        <v>10</v>
      </c>
      <c r="G921" s="6" t="n">
        <v>10.01</v>
      </c>
      <c r="H921" s="25" t="n">
        <f aca="false">(G921-E921)/E921</f>
        <v>0.000999999999999979</v>
      </c>
      <c r="I921" s="6" t="n">
        <f aca="false">(F921-E921)</f>
        <v>0</v>
      </c>
      <c r="J921" s="6" t="n">
        <f aca="false">G921-E921</f>
        <v>0.00999999999999979</v>
      </c>
      <c r="K921" s="9" t="n">
        <v>1</v>
      </c>
      <c r="L921" s="25"/>
      <c r="M921" s="12"/>
      <c r="N921" s="12"/>
    </row>
    <row r="922" s="13" customFormat="true" ht="15" hidden="false" customHeight="true" outlineLevel="0" collapsed="false">
      <c r="A922" s="86" t="n">
        <v>40716</v>
      </c>
      <c r="B922" s="2" t="s">
        <v>2411</v>
      </c>
      <c r="C922" s="3" t="s">
        <v>2412</v>
      </c>
      <c r="D922" s="87" t="s">
        <v>2413</v>
      </c>
      <c r="E922" s="7" t="n">
        <v>15</v>
      </c>
      <c r="F922" s="6" t="n">
        <v>14.75</v>
      </c>
      <c r="G922" s="6" t="n">
        <v>15</v>
      </c>
      <c r="H922" s="25" t="n">
        <f aca="false">(G922-E922)/E922</f>
        <v>0</v>
      </c>
      <c r="I922" s="6" t="n">
        <f aca="false">(F922-E922)</f>
        <v>-0.25</v>
      </c>
      <c r="J922" s="6" t="n">
        <f aca="false">G922-E922</f>
        <v>0</v>
      </c>
      <c r="K922" s="9" t="n">
        <v>1</v>
      </c>
      <c r="L922" s="25"/>
      <c r="M922" s="12"/>
      <c r="N922" s="12"/>
    </row>
    <row r="923" s="13" customFormat="true" ht="15" hidden="false" customHeight="true" outlineLevel="0" collapsed="false">
      <c r="A923" s="86" t="n">
        <v>40716</v>
      </c>
      <c r="B923" s="90" t="s">
        <v>2414</v>
      </c>
      <c r="C923" s="3" t="s">
        <v>2415</v>
      </c>
      <c r="D923" s="73" t="s">
        <v>2416</v>
      </c>
      <c r="E923" s="7" t="n">
        <v>18</v>
      </c>
      <c r="F923" s="6" t="n">
        <v>18.01</v>
      </c>
      <c r="G923" s="6" t="n">
        <v>18.05</v>
      </c>
      <c r="H923" s="25" t="n">
        <f aca="false">(G923-E923)/E923</f>
        <v>0.00277777777777782</v>
      </c>
      <c r="I923" s="6" t="n">
        <f aca="false">(F923-E923)</f>
        <v>0.0100000000000016</v>
      </c>
      <c r="J923" s="6" t="n">
        <f aca="false">G923-E923</f>
        <v>0.0500000000000007</v>
      </c>
      <c r="K923" s="9" t="n">
        <v>1</v>
      </c>
      <c r="L923" s="4"/>
    </row>
    <row r="924" s="13" customFormat="true" ht="15" hidden="false" customHeight="true" outlineLevel="0" collapsed="false">
      <c r="A924" s="86" t="n">
        <v>40718</v>
      </c>
      <c r="B924" s="90" t="s">
        <v>2417</v>
      </c>
      <c r="C924" s="3" t="s">
        <v>2418</v>
      </c>
      <c r="D924" s="73" t="s">
        <v>2419</v>
      </c>
      <c r="E924" s="7" t="n">
        <v>15</v>
      </c>
      <c r="F924" s="6" t="n">
        <v>15</v>
      </c>
      <c r="G924" s="6" t="n">
        <v>15</v>
      </c>
      <c r="H924" s="25" t="n">
        <f aca="false">(G924-E924)/E924</f>
        <v>0</v>
      </c>
      <c r="I924" s="6" t="n">
        <f aca="false">(F924-E924)</f>
        <v>0</v>
      </c>
      <c r="J924" s="6" t="n">
        <f aca="false">G924-E924</f>
        <v>0</v>
      </c>
      <c r="K924" s="9" t="n">
        <v>1</v>
      </c>
      <c r="L924" s="25"/>
      <c r="M924" s="12"/>
      <c r="N924" s="12"/>
      <c r="O924" s="12"/>
    </row>
    <row r="925" s="13" customFormat="true" ht="15" hidden="false" customHeight="true" outlineLevel="0" collapsed="false">
      <c r="A925" s="86" t="n">
        <v>40723</v>
      </c>
      <c r="B925" s="90" t="s">
        <v>2420</v>
      </c>
      <c r="C925" s="3" t="s">
        <v>2421</v>
      </c>
      <c r="D925" s="73" t="s">
        <v>2053</v>
      </c>
      <c r="E925" s="7" t="n">
        <v>27</v>
      </c>
      <c r="F925" s="6" t="n">
        <v>36.1</v>
      </c>
      <c r="G925" s="6" t="n">
        <v>40.21</v>
      </c>
      <c r="H925" s="25" t="n">
        <f aca="false">(G925-E925)/E925</f>
        <v>0.489259259259259</v>
      </c>
      <c r="I925" s="6" t="n">
        <f aca="false">(F925-E925)</f>
        <v>9.1</v>
      </c>
      <c r="J925" s="6" t="n">
        <f aca="false">G925-E925</f>
        <v>13.21</v>
      </c>
      <c r="K925" s="9" t="n">
        <v>3</v>
      </c>
      <c r="L925" s="25"/>
      <c r="M925" s="12"/>
      <c r="N925" s="12"/>
    </row>
    <row r="926" s="13" customFormat="true" ht="15" hidden="false" customHeight="true" outlineLevel="0" collapsed="false">
      <c r="A926" s="86" t="n">
        <v>40724</v>
      </c>
      <c r="B926" s="90" t="s">
        <v>2422</v>
      </c>
      <c r="C926" s="3" t="s">
        <v>2423</v>
      </c>
      <c r="D926" s="73" t="s">
        <v>361</v>
      </c>
      <c r="E926" s="178" t="n">
        <v>10</v>
      </c>
      <c r="F926" s="6" t="n">
        <v>10</v>
      </c>
      <c r="G926" s="5" t="n">
        <v>10</v>
      </c>
      <c r="H926" s="25" t="n">
        <f aca="false">(G926-E926)/E926</f>
        <v>0</v>
      </c>
      <c r="I926" s="6" t="n">
        <f aca="false">(F926-E926)</f>
        <v>0</v>
      </c>
      <c r="J926" s="6" t="n">
        <f aca="false">G926-E926</f>
        <v>0</v>
      </c>
      <c r="K926" s="9" t="n">
        <v>1</v>
      </c>
      <c r="L926" s="10"/>
      <c r="M926" s="12"/>
      <c r="N926" s="12"/>
      <c r="O926" s="12"/>
    </row>
    <row r="927" s="13" customFormat="true" ht="15" hidden="false" customHeight="true" outlineLevel="0" collapsed="false">
      <c r="A927" s="86" t="n">
        <v>40724</v>
      </c>
      <c r="B927" s="79" t="s">
        <v>2424</v>
      </c>
      <c r="C927" s="3" t="s">
        <v>2425</v>
      </c>
      <c r="D927" s="87" t="s">
        <v>2426</v>
      </c>
      <c r="E927" s="7" t="n">
        <v>20</v>
      </c>
      <c r="F927" s="6" t="n">
        <v>19.64</v>
      </c>
      <c r="G927" s="6" t="n">
        <v>19.64</v>
      </c>
      <c r="H927" s="25" t="n">
        <f aca="false">(G927-E927)/E927</f>
        <v>-0.018</v>
      </c>
      <c r="I927" s="6" t="n">
        <f aca="false">(F927-E927)</f>
        <v>-0.359999999999999</v>
      </c>
      <c r="J927" s="6" t="n">
        <f aca="false">G927-E927</f>
        <v>-0.359999999999999</v>
      </c>
      <c r="K927" s="9" t="n">
        <v>1</v>
      </c>
      <c r="L927" s="25"/>
      <c r="M927" s="12"/>
      <c r="N927" s="12"/>
    </row>
    <row r="928" s="13" customFormat="true" ht="15" hidden="false" customHeight="true" outlineLevel="0" collapsed="false">
      <c r="A928" s="86" t="n">
        <v>40738</v>
      </c>
      <c r="B928" s="90" t="s">
        <v>2427</v>
      </c>
      <c r="C928" s="3" t="s">
        <v>2428</v>
      </c>
      <c r="D928" s="73" t="s">
        <v>2429</v>
      </c>
      <c r="E928" s="7" t="n">
        <v>21.5</v>
      </c>
      <c r="F928" s="6" t="n">
        <v>24</v>
      </c>
      <c r="G928" s="6" t="n">
        <v>23.7</v>
      </c>
      <c r="H928" s="25" t="n">
        <f aca="false">(G928-E928)/E928</f>
        <v>0.102325581395349</v>
      </c>
      <c r="I928" s="6" t="n">
        <f aca="false">(F928-E928)</f>
        <v>2.5</v>
      </c>
      <c r="J928" s="6" t="n">
        <f aca="false">G928-E928</f>
        <v>2.2</v>
      </c>
      <c r="K928" s="9" t="n">
        <v>2</v>
      </c>
      <c r="L928" s="25"/>
      <c r="M928" s="12"/>
      <c r="N928" s="12"/>
      <c r="O928" s="12"/>
    </row>
    <row r="929" s="13" customFormat="true" ht="15" hidden="false" customHeight="true" outlineLevel="0" collapsed="false">
      <c r="A929" s="86" t="n">
        <v>40739</v>
      </c>
      <c r="B929" s="90" t="s">
        <v>2430</v>
      </c>
      <c r="C929" s="3" t="s">
        <v>2431</v>
      </c>
      <c r="D929" s="73" t="s">
        <v>361</v>
      </c>
      <c r="E929" s="7" t="n">
        <v>10</v>
      </c>
      <c r="F929" s="6" t="n">
        <v>9.99</v>
      </c>
      <c r="G929" s="6" t="n">
        <v>10.03</v>
      </c>
      <c r="H929" s="25" t="n">
        <f aca="false">(G929-E929)/E929</f>
        <v>0.00299999999999994</v>
      </c>
      <c r="I929" s="6" t="n">
        <f aca="false">(F929-E929)</f>
        <v>-0.00999999999999979</v>
      </c>
      <c r="J929" s="6" t="n">
        <f aca="false">G929-E929</f>
        <v>0.0299999999999994</v>
      </c>
      <c r="K929" s="9" t="n">
        <v>1</v>
      </c>
      <c r="L929" s="25"/>
      <c r="M929" s="12"/>
      <c r="N929" s="12"/>
      <c r="O929" s="12"/>
    </row>
    <row r="930" s="13" customFormat="true" ht="15" hidden="false" customHeight="true" outlineLevel="0" collapsed="false">
      <c r="A930" s="86" t="n">
        <v>40739</v>
      </c>
      <c r="B930" s="79" t="s">
        <v>2432</v>
      </c>
      <c r="C930" s="3" t="s">
        <v>2433</v>
      </c>
      <c r="D930" s="87" t="s">
        <v>173</v>
      </c>
      <c r="E930" s="7" t="n">
        <v>10</v>
      </c>
      <c r="F930" s="6" t="n">
        <v>9.95</v>
      </c>
      <c r="G930" s="6" t="n">
        <v>9.92</v>
      </c>
      <c r="H930" s="25" t="n">
        <f aca="false">(G930-E930)/E930</f>
        <v>-0.00800000000000001</v>
      </c>
      <c r="I930" s="6" t="n">
        <f aca="false">(F930-E930)</f>
        <v>-0.0500000000000007</v>
      </c>
      <c r="J930" s="6" t="n">
        <f aca="false">G930-E930</f>
        <v>-0.0800000000000001</v>
      </c>
      <c r="K930" s="9" t="n">
        <v>1</v>
      </c>
      <c r="L930" s="25"/>
      <c r="M930" s="12"/>
      <c r="N930" s="12"/>
      <c r="O930" s="12"/>
    </row>
    <row r="931" s="13" customFormat="true" ht="15" hidden="false" customHeight="true" outlineLevel="0" collapsed="false">
      <c r="A931" s="86" t="n">
        <v>40744</v>
      </c>
      <c r="B931" s="79" t="s">
        <v>2434</v>
      </c>
      <c r="C931" s="3" t="s">
        <v>2435</v>
      </c>
      <c r="D931" s="87" t="s">
        <v>2436</v>
      </c>
      <c r="E931" s="7" t="n">
        <v>20</v>
      </c>
      <c r="F931" s="6" t="n">
        <v>23</v>
      </c>
      <c r="G931" s="6" t="n">
        <v>20</v>
      </c>
      <c r="H931" s="25" t="n">
        <f aca="false">(G931-E931)/E931</f>
        <v>0</v>
      </c>
      <c r="I931" s="6" t="n">
        <f aca="false">(F931-E931)</f>
        <v>3</v>
      </c>
      <c r="J931" s="6" t="n">
        <f aca="false">G931-E931</f>
        <v>0</v>
      </c>
      <c r="K931" s="9" t="n">
        <v>3</v>
      </c>
      <c r="L931" s="25"/>
      <c r="M931" s="12"/>
      <c r="N931" s="12"/>
      <c r="O931" s="12"/>
    </row>
    <row r="932" s="13" customFormat="true" ht="15" hidden="false" customHeight="true" outlineLevel="0" collapsed="false">
      <c r="A932" s="86" t="n">
        <v>40744</v>
      </c>
      <c r="B932" s="90" t="s">
        <v>2437</v>
      </c>
      <c r="C932" s="3" t="s">
        <v>2438</v>
      </c>
      <c r="D932" s="73" t="s">
        <v>2276</v>
      </c>
      <c r="E932" s="7" t="n">
        <v>20</v>
      </c>
      <c r="F932" s="6" t="n">
        <v>60</v>
      </c>
      <c r="G932" s="6" t="n">
        <v>35.77</v>
      </c>
      <c r="H932" s="25" t="n">
        <f aca="false">(G932-E932)/E932</f>
        <v>0.7885</v>
      </c>
      <c r="I932" s="6" t="n">
        <f aca="false">(F932-E932)</f>
        <v>40</v>
      </c>
      <c r="J932" s="6" t="n">
        <f aca="false">G932-E932</f>
        <v>15.77</v>
      </c>
      <c r="K932" s="9" t="n">
        <v>3</v>
      </c>
      <c r="L932" s="25"/>
      <c r="M932" s="12"/>
      <c r="N932" s="12"/>
      <c r="O932" s="12"/>
    </row>
    <row r="933" s="13" customFormat="true" ht="15" hidden="false" customHeight="true" outlineLevel="0" collapsed="false">
      <c r="A933" s="86" t="n">
        <v>40745</v>
      </c>
      <c r="B933" s="90" t="s">
        <v>2439</v>
      </c>
      <c r="C933" s="3" t="s">
        <v>2440</v>
      </c>
      <c r="D933" s="73" t="s">
        <v>2441</v>
      </c>
      <c r="E933" s="7" t="n">
        <v>16</v>
      </c>
      <c r="F933" s="6" t="n">
        <v>17</v>
      </c>
      <c r="G933" s="6" t="n">
        <v>17</v>
      </c>
      <c r="H933" s="25" t="n">
        <f aca="false">(G933-E933)/E933</f>
        <v>0.0625</v>
      </c>
      <c r="I933" s="6" t="n">
        <f aca="false">(F933-E933)</f>
        <v>1</v>
      </c>
      <c r="J933" s="6" t="n">
        <f aca="false">G933-E933</f>
        <v>1</v>
      </c>
      <c r="K933" s="9" t="n">
        <v>3</v>
      </c>
      <c r="L933" s="25"/>
      <c r="M933" s="12"/>
      <c r="N933" s="12"/>
      <c r="O933" s="12"/>
    </row>
    <row r="934" s="13" customFormat="true" ht="15" hidden="false" customHeight="true" outlineLevel="0" collapsed="false">
      <c r="A934" s="86" t="n">
        <v>40746</v>
      </c>
      <c r="B934" s="90" t="s">
        <v>2442</v>
      </c>
      <c r="C934" s="3" t="s">
        <v>2443</v>
      </c>
      <c r="D934" s="42" t="s">
        <v>35</v>
      </c>
      <c r="E934" s="7" t="n">
        <v>20</v>
      </c>
      <c r="F934" s="6" t="n">
        <v>19</v>
      </c>
      <c r="G934" s="6" t="n">
        <v>18.65</v>
      </c>
      <c r="H934" s="25" t="n">
        <f aca="false">(G934-E934)/E934</f>
        <v>-0.0675000000000001</v>
      </c>
      <c r="I934" s="6" t="n">
        <f aca="false">(F934-E934)</f>
        <v>-1</v>
      </c>
      <c r="J934" s="6" t="n">
        <f aca="false">G934-E934</f>
        <v>-1.35</v>
      </c>
      <c r="K934" s="9" t="n">
        <v>1</v>
      </c>
      <c r="L934" s="25"/>
      <c r="M934" s="12"/>
      <c r="N934" s="12"/>
      <c r="O934" s="12"/>
    </row>
    <row r="935" s="13" customFormat="true" ht="15" hidden="false" customHeight="true" outlineLevel="0" collapsed="false">
      <c r="A935" s="86" t="n">
        <v>40746</v>
      </c>
      <c r="B935" s="90" t="s">
        <v>2444</v>
      </c>
      <c r="C935" s="3" t="s">
        <v>2445</v>
      </c>
      <c r="D935" s="73" t="s">
        <v>2446</v>
      </c>
      <c r="E935" s="7" t="n">
        <v>17</v>
      </c>
      <c r="F935" s="6" t="n">
        <v>23</v>
      </c>
      <c r="G935" s="6" t="n">
        <v>27.65</v>
      </c>
      <c r="H935" s="25" t="n">
        <f aca="false">(G935-E935)/E935</f>
        <v>0.626470588235294</v>
      </c>
      <c r="I935" s="6" t="n">
        <f aca="false">(F935-E935)</f>
        <v>6</v>
      </c>
      <c r="J935" s="6" t="n">
        <f aca="false">G935-E935</f>
        <v>10.65</v>
      </c>
      <c r="K935" s="9" t="n">
        <v>3</v>
      </c>
      <c r="L935" s="25"/>
      <c r="M935" s="12"/>
      <c r="N935" s="12"/>
      <c r="O935" s="12"/>
    </row>
    <row r="936" s="13" customFormat="true" ht="15" hidden="false" customHeight="true" outlineLevel="0" collapsed="false">
      <c r="A936" s="86" t="n">
        <v>40751</v>
      </c>
      <c r="B936" s="79" t="s">
        <v>2447</v>
      </c>
      <c r="C936" s="3" t="s">
        <v>2448</v>
      </c>
      <c r="D936" s="87" t="s">
        <v>2449</v>
      </c>
      <c r="E936" s="7" t="n">
        <v>21</v>
      </c>
      <c r="F936" s="6" t="n">
        <v>21</v>
      </c>
      <c r="G936" s="6" t="n">
        <v>20.95</v>
      </c>
      <c r="H936" s="25" t="n">
        <f aca="false">(G936-E936)/E936</f>
        <v>-0.00238095238095242</v>
      </c>
      <c r="I936" s="6" t="n">
        <f aca="false">(F936-E936)</f>
        <v>0</v>
      </c>
      <c r="J936" s="6" t="n">
        <f aca="false">G936-E936</f>
        <v>-0.0500000000000007</v>
      </c>
      <c r="K936" s="9" t="n">
        <v>2</v>
      </c>
      <c r="L936" s="3" t="s">
        <v>6</v>
      </c>
      <c r="M936" s="12"/>
      <c r="O936" s="12"/>
    </row>
    <row r="937" s="13" customFormat="true" ht="15" hidden="false" customHeight="true" outlineLevel="0" collapsed="false">
      <c r="A937" s="86" t="n">
        <v>40751</v>
      </c>
      <c r="B937" s="90" t="s">
        <v>2450</v>
      </c>
      <c r="C937" s="3" t="s">
        <v>2451</v>
      </c>
      <c r="D937" s="4" t="s">
        <v>2452</v>
      </c>
      <c r="E937" s="7" t="n">
        <v>19</v>
      </c>
      <c r="F937" s="6" t="n">
        <v>25</v>
      </c>
      <c r="G937" s="6" t="n">
        <v>27.85</v>
      </c>
      <c r="H937" s="25" t="n">
        <f aca="false">(G937-E937)/E937</f>
        <v>0.465789473684211</v>
      </c>
      <c r="I937" s="6" t="n">
        <f aca="false">(F937-E937)</f>
        <v>6</v>
      </c>
      <c r="J937" s="6" t="n">
        <f aca="false">G937-E937</f>
        <v>8.85</v>
      </c>
      <c r="K937" s="9" t="n">
        <v>3</v>
      </c>
      <c r="L937" s="10"/>
      <c r="M937" s="12"/>
      <c r="N937" s="12"/>
      <c r="O937" s="12"/>
    </row>
    <row r="938" s="13" customFormat="true" ht="15" hidden="false" customHeight="true" outlineLevel="0" collapsed="false">
      <c r="A938" s="86" t="n">
        <v>40751</v>
      </c>
      <c r="B938" s="79" t="s">
        <v>2453</v>
      </c>
      <c r="C938" s="3" t="s">
        <v>2454</v>
      </c>
      <c r="D938" s="87" t="s">
        <v>2455</v>
      </c>
      <c r="E938" s="7" t="n">
        <v>10</v>
      </c>
      <c r="F938" s="6" t="n">
        <v>11</v>
      </c>
      <c r="G938" s="6" t="n">
        <v>11.65</v>
      </c>
      <c r="H938" s="25" t="n">
        <f aca="false">(G938-E938)/E938</f>
        <v>0.165</v>
      </c>
      <c r="I938" s="6" t="n">
        <f aca="false">(F938-E938)</f>
        <v>1</v>
      </c>
      <c r="J938" s="6" t="n">
        <f aca="false">G938-E938</f>
        <v>1.65</v>
      </c>
      <c r="K938" s="9" t="n">
        <v>1</v>
      </c>
      <c r="L938" s="10" t="s">
        <v>6</v>
      </c>
      <c r="M938" s="12"/>
      <c r="N938" s="12"/>
      <c r="O938" s="12"/>
    </row>
    <row r="939" s="13" customFormat="true" ht="15" hidden="false" customHeight="true" outlineLevel="0" collapsed="false">
      <c r="A939" s="86" t="n">
        <v>40752</v>
      </c>
      <c r="B939" s="90" t="s">
        <v>2456</v>
      </c>
      <c r="C939" s="3" t="s">
        <v>2457</v>
      </c>
      <c r="D939" s="73" t="s">
        <v>1533</v>
      </c>
      <c r="E939" s="7" t="n">
        <v>15</v>
      </c>
      <c r="F939" s="6" t="n">
        <v>17</v>
      </c>
      <c r="G939" s="6" t="n">
        <v>17.5</v>
      </c>
      <c r="H939" s="25" t="n">
        <f aca="false">(G939-E939)/E939</f>
        <v>0.166666666666667</v>
      </c>
      <c r="I939" s="6" t="n">
        <f aca="false">(F939-E939)</f>
        <v>2</v>
      </c>
      <c r="J939" s="6" t="n">
        <f aca="false">G939-E939</f>
        <v>2.5</v>
      </c>
      <c r="K939" s="9" t="n">
        <v>2</v>
      </c>
      <c r="L939" s="10"/>
      <c r="M939" s="12"/>
      <c r="N939" s="12"/>
      <c r="O939" s="12"/>
    </row>
    <row r="940" s="13" customFormat="true" ht="15" hidden="false" customHeight="true" outlineLevel="0" collapsed="false">
      <c r="A940" s="86" t="n">
        <v>40752</v>
      </c>
      <c r="B940" s="79" t="s">
        <v>2458</v>
      </c>
      <c r="C940" s="3" t="s">
        <v>2459</v>
      </c>
      <c r="D940" s="87" t="s">
        <v>2460</v>
      </c>
      <c r="E940" s="7" t="n">
        <v>9</v>
      </c>
      <c r="F940" s="6" t="n">
        <v>9</v>
      </c>
      <c r="G940" s="6" t="n">
        <v>9.15</v>
      </c>
      <c r="H940" s="25" t="n">
        <f aca="false">(G940-E940)/E940</f>
        <v>0.0166666666666667</v>
      </c>
      <c r="I940" s="6" t="n">
        <f aca="false">(F940-E940)</f>
        <v>0</v>
      </c>
      <c r="J940" s="6" t="n">
        <f aca="false">G940-E940</f>
        <v>0.15</v>
      </c>
      <c r="K940" s="9" t="n">
        <v>1</v>
      </c>
      <c r="L940" s="10"/>
      <c r="M940" s="12"/>
      <c r="N940" s="12"/>
      <c r="O940" s="12"/>
    </row>
    <row r="941" s="13" customFormat="true" ht="15" hidden="false" customHeight="true" outlineLevel="0" collapsed="false">
      <c r="A941" s="86" t="n">
        <v>40752</v>
      </c>
      <c r="B941" s="90" t="s">
        <v>2461</v>
      </c>
      <c r="C941" s="3" t="s">
        <v>2462</v>
      </c>
      <c r="D941" s="73" t="s">
        <v>1194</v>
      </c>
      <c r="E941" s="7" t="n">
        <v>17</v>
      </c>
      <c r="F941" s="6" t="n">
        <v>28.95</v>
      </c>
      <c r="G941" s="6" t="n">
        <v>27.8</v>
      </c>
      <c r="H941" s="25" t="n">
        <f aca="false">(G941-E941)/E941</f>
        <v>0.635294117647059</v>
      </c>
      <c r="I941" s="6" t="n">
        <f aca="false">(F941-E941)</f>
        <v>11.95</v>
      </c>
      <c r="J941" s="6" t="n">
        <f aca="false">G941-E941</f>
        <v>10.8</v>
      </c>
      <c r="K941" s="9" t="n">
        <v>3</v>
      </c>
      <c r="L941" s="10"/>
      <c r="M941" s="12"/>
      <c r="N941" s="12"/>
      <c r="O941" s="12"/>
    </row>
    <row r="942" s="13" customFormat="true" ht="15" hidden="false" customHeight="true" outlineLevel="0" collapsed="false">
      <c r="A942" s="86" t="n">
        <v>40752</v>
      </c>
      <c r="B942" s="90" t="s">
        <v>2463</v>
      </c>
      <c r="C942" s="3" t="s">
        <v>2464</v>
      </c>
      <c r="D942" s="73" t="s">
        <v>2465</v>
      </c>
      <c r="E942" s="7" t="n">
        <v>15</v>
      </c>
      <c r="F942" s="6" t="n">
        <v>14.75</v>
      </c>
      <c r="G942" s="6" t="n">
        <v>14.92</v>
      </c>
      <c r="H942" s="25" t="n">
        <f aca="false">(G942-E942)/E942</f>
        <v>-0.00533333333333334</v>
      </c>
      <c r="I942" s="6" t="n">
        <f aca="false">(F942-E942)</f>
        <v>-0.25</v>
      </c>
      <c r="J942" s="6" t="n">
        <f aca="false">G942-E942</f>
        <v>-0.0800000000000001</v>
      </c>
      <c r="K942" s="9" t="n">
        <v>1</v>
      </c>
      <c r="L942" s="10"/>
      <c r="M942" s="12"/>
      <c r="N942" s="12"/>
      <c r="O942" s="12"/>
    </row>
    <row r="943" s="13" customFormat="true" ht="15" hidden="false" customHeight="true" outlineLevel="0" collapsed="false">
      <c r="A943" s="86" t="n">
        <v>40753</v>
      </c>
      <c r="B943" s="90" t="s">
        <v>2466</v>
      </c>
      <c r="C943" s="3" t="s">
        <v>2467</v>
      </c>
      <c r="D943" s="73" t="s">
        <v>2468</v>
      </c>
      <c r="E943" s="7" t="n">
        <v>29</v>
      </c>
      <c r="F943" s="6" t="n">
        <v>30</v>
      </c>
      <c r="G943" s="6" t="n">
        <v>30.5</v>
      </c>
      <c r="H943" s="25" t="n">
        <f aca="false">(G943-E943)/E943</f>
        <v>0.0517241379310345</v>
      </c>
      <c r="I943" s="6" t="n">
        <f aca="false">(F943-E943)</f>
        <v>1</v>
      </c>
      <c r="J943" s="6" t="n">
        <f aca="false">G943-E943</f>
        <v>1.5</v>
      </c>
      <c r="K943" s="9" t="n">
        <v>3</v>
      </c>
      <c r="L943" s="10"/>
      <c r="M943" s="12"/>
      <c r="N943" s="12"/>
      <c r="O943" s="12"/>
    </row>
    <row r="944" s="13" customFormat="true" ht="15" hidden="false" customHeight="true" outlineLevel="0" collapsed="false">
      <c r="A944" s="86" t="n">
        <v>40759</v>
      </c>
      <c r="B944" s="90" t="s">
        <v>2469</v>
      </c>
      <c r="C944" s="3" t="s">
        <v>2470</v>
      </c>
      <c r="D944" s="73" t="s">
        <v>2471</v>
      </c>
      <c r="E944" s="7" t="n">
        <v>20</v>
      </c>
      <c r="F944" s="6" t="n">
        <v>19</v>
      </c>
      <c r="G944" s="6" t="n">
        <v>18.41</v>
      </c>
      <c r="H944" s="25" t="n">
        <f aca="false">(G944-E944)/E944</f>
        <v>-0.0795</v>
      </c>
      <c r="I944" s="6" t="n">
        <f aca="false">(F944-E944)</f>
        <v>-1</v>
      </c>
      <c r="J944" s="6" t="n">
        <f aca="false">G944-E944</f>
        <v>-1.59</v>
      </c>
      <c r="K944" s="9" t="n">
        <v>1</v>
      </c>
      <c r="L944" s="10"/>
      <c r="N944" s="12"/>
      <c r="O944" s="12"/>
    </row>
    <row r="945" s="13" customFormat="true" ht="15" hidden="false" customHeight="true" outlineLevel="0" collapsed="false">
      <c r="A945" s="86" t="n">
        <v>40766</v>
      </c>
      <c r="B945" s="90" t="s">
        <v>2472</v>
      </c>
      <c r="C945" s="3" t="s">
        <v>2473</v>
      </c>
      <c r="D945" s="73" t="s">
        <v>916</v>
      </c>
      <c r="E945" s="7" t="n">
        <v>10</v>
      </c>
      <c r="F945" s="6" t="n">
        <v>10.93</v>
      </c>
      <c r="G945" s="6" t="n">
        <v>12.35</v>
      </c>
      <c r="H945" s="25" t="n">
        <f aca="false">(G945-E945)/E945</f>
        <v>0.235</v>
      </c>
      <c r="I945" s="6" t="n">
        <f aca="false">(F945-E945)</f>
        <v>0.93</v>
      </c>
      <c r="J945" s="6" t="n">
        <f aca="false">G945-E945</f>
        <v>2.35</v>
      </c>
      <c r="K945" s="9" t="n">
        <v>1</v>
      </c>
      <c r="L945" s="10"/>
      <c r="N945" s="12"/>
      <c r="O945" s="12"/>
    </row>
    <row r="946" s="13" customFormat="true" ht="15" hidden="false" customHeight="true" outlineLevel="0" collapsed="false">
      <c r="A946" s="86" t="n">
        <v>40766</v>
      </c>
      <c r="B946" s="90" t="s">
        <v>2474</v>
      </c>
      <c r="C946" s="3" t="s">
        <v>2475</v>
      </c>
      <c r="D946" s="73" t="s">
        <v>2476</v>
      </c>
      <c r="E946" s="7" t="n">
        <v>18</v>
      </c>
      <c r="F946" s="6" t="n">
        <v>18</v>
      </c>
      <c r="G946" s="6" t="n">
        <v>18</v>
      </c>
      <c r="H946" s="25" t="n">
        <f aca="false">(G946-E946)/E946</f>
        <v>0</v>
      </c>
      <c r="I946" s="6" t="n">
        <f aca="false">(F946-E946)</f>
        <v>0</v>
      </c>
      <c r="J946" s="6" t="n">
        <f aca="false">G946-E946</f>
        <v>0</v>
      </c>
      <c r="K946" s="9" t="n">
        <v>1</v>
      </c>
      <c r="L946" s="10"/>
      <c r="N946" s="12"/>
      <c r="O946" s="12"/>
    </row>
    <row r="947" s="13" customFormat="true" ht="15" hidden="false" customHeight="true" outlineLevel="0" collapsed="false">
      <c r="A947" s="86" t="n">
        <v>40772</v>
      </c>
      <c r="B947" s="90" t="s">
        <v>2477</v>
      </c>
      <c r="C947" s="3" t="s">
        <v>2478</v>
      </c>
      <c r="D947" s="73" t="s">
        <v>1936</v>
      </c>
      <c r="E947" s="7" t="n">
        <v>29</v>
      </c>
      <c r="F947" s="6" t="n">
        <v>25.11</v>
      </c>
      <c r="G947" s="6" t="n">
        <v>25.59</v>
      </c>
      <c r="H947" s="25" t="n">
        <f aca="false">(G947-E947)/E947</f>
        <v>-0.117586206896552</v>
      </c>
      <c r="I947" s="6" t="n">
        <f aca="false">(F947-E947)</f>
        <v>-3.89</v>
      </c>
      <c r="J947" s="6" t="n">
        <f aca="false">G947-E947</f>
        <v>-3.41</v>
      </c>
      <c r="K947" s="9" t="n">
        <v>2</v>
      </c>
      <c r="L947" s="10" t="s">
        <v>6</v>
      </c>
      <c r="M947" s="12"/>
      <c r="N947" s="12"/>
      <c r="O947" s="12"/>
    </row>
    <row r="948" s="13" customFormat="true" ht="15" hidden="false" customHeight="true" outlineLevel="0" collapsed="false">
      <c r="A948" s="86" t="n">
        <v>40830</v>
      </c>
      <c r="B948" s="79" t="s">
        <v>2479</v>
      </c>
      <c r="C948" s="3" t="s">
        <v>2480</v>
      </c>
      <c r="D948" s="87" t="s">
        <v>2481</v>
      </c>
      <c r="E948" s="7" t="n">
        <v>15</v>
      </c>
      <c r="F948" s="6" t="n">
        <v>16.5</v>
      </c>
      <c r="G948" s="6" t="n">
        <v>17.5</v>
      </c>
      <c r="H948" s="25" t="n">
        <f aca="false">(G948-E948)/E948</f>
        <v>0.166666666666667</v>
      </c>
      <c r="I948" s="6" t="n">
        <f aca="false">(F948-E948)</f>
        <v>1.5</v>
      </c>
      <c r="J948" s="6" t="n">
        <f aca="false">G948-E948</f>
        <v>2.5</v>
      </c>
      <c r="K948" s="9" t="n">
        <v>1</v>
      </c>
      <c r="L948" s="10"/>
      <c r="N948" s="12"/>
      <c r="O948" s="12"/>
    </row>
    <row r="949" s="13" customFormat="true" ht="15" hidden="false" customHeight="true" outlineLevel="0" collapsed="false">
      <c r="A949" s="86" t="n">
        <v>40835</v>
      </c>
      <c r="B949" s="79" t="s">
        <v>2482</v>
      </c>
      <c r="C949" s="3" t="s">
        <v>2483</v>
      </c>
      <c r="D949" s="87" t="s">
        <v>2484</v>
      </c>
      <c r="E949" s="7" t="n">
        <v>13</v>
      </c>
      <c r="F949" s="6" t="n">
        <v>14.5</v>
      </c>
      <c r="G949" s="6" t="n">
        <v>15.5</v>
      </c>
      <c r="H949" s="25" t="n">
        <f aca="false">(G949-E949)/E949</f>
        <v>0.192307692307692</v>
      </c>
      <c r="I949" s="6" t="n">
        <f aca="false">(F949-E949)</f>
        <v>1.5</v>
      </c>
      <c r="J949" s="6" t="n">
        <f aca="false">G949-E949</f>
        <v>2.5</v>
      </c>
      <c r="K949" s="9" t="n">
        <v>1</v>
      </c>
      <c r="L949" s="10"/>
      <c r="N949" s="12"/>
      <c r="O949" s="12"/>
    </row>
    <row r="950" s="13" customFormat="true" ht="15" hidden="false" customHeight="false" outlineLevel="0" collapsed="false">
      <c r="A950" s="179" t="n">
        <v>40841</v>
      </c>
      <c r="B950" s="79" t="s">
        <v>2485</v>
      </c>
      <c r="C950" s="3" t="s">
        <v>2486</v>
      </c>
      <c r="D950" s="87" t="s">
        <v>2487</v>
      </c>
      <c r="E950" s="7" t="n">
        <v>5</v>
      </c>
      <c r="F950" s="6" t="n">
        <v>5.1</v>
      </c>
      <c r="G950" s="6" t="n">
        <v>5.1</v>
      </c>
      <c r="H950" s="25" t="n">
        <f aca="false">(G950-E950)/E950</f>
        <v>0.0199999999999999</v>
      </c>
      <c r="I950" s="6" t="n">
        <f aca="false">(F950-E950)</f>
        <v>0.0999999999999996</v>
      </c>
      <c r="J950" s="6" t="n">
        <f aca="false">G950-E950</f>
        <v>0.0999999999999996</v>
      </c>
      <c r="K950" s="9" t="n">
        <v>1</v>
      </c>
      <c r="L950" s="10"/>
      <c r="M950" s="12"/>
      <c r="N950" s="12"/>
      <c r="O950" s="12"/>
    </row>
    <row r="951" s="13" customFormat="true" ht="15" hidden="false" customHeight="true" outlineLevel="0" collapsed="false">
      <c r="A951" s="86" t="n">
        <v>40850</v>
      </c>
      <c r="B951" s="90" t="s">
        <v>2488</v>
      </c>
      <c r="C951" s="3" t="s">
        <v>2489</v>
      </c>
      <c r="D951" s="73" t="s">
        <v>2490</v>
      </c>
      <c r="E951" s="7" t="n">
        <v>22</v>
      </c>
      <c r="F951" s="6" t="n">
        <v>21.75</v>
      </c>
      <c r="G951" s="6" t="n">
        <v>21.26</v>
      </c>
      <c r="H951" s="25" t="n">
        <f aca="false">(G951-E951)/E951</f>
        <v>-0.0336363636363636</v>
      </c>
      <c r="I951" s="6" t="n">
        <f aca="false">(F951-E951)</f>
        <v>-0.25</v>
      </c>
      <c r="J951" s="6" t="n">
        <f aca="false">G951-E951</f>
        <v>-0.739999999999998</v>
      </c>
      <c r="K951" s="9" t="n">
        <v>1</v>
      </c>
      <c r="L951" s="10"/>
      <c r="N951" s="12"/>
      <c r="O951" s="12"/>
    </row>
    <row r="952" s="13" customFormat="true" ht="15" hidden="false" customHeight="true" outlineLevel="0" collapsed="false">
      <c r="A952" s="86" t="n">
        <v>40851</v>
      </c>
      <c r="B952" s="180" t="s">
        <v>2491</v>
      </c>
      <c r="C952" s="3" t="s">
        <v>2492</v>
      </c>
      <c r="D952" s="87" t="s">
        <v>2493</v>
      </c>
      <c r="E952" s="7" t="n">
        <v>20</v>
      </c>
      <c r="F952" s="6" t="n">
        <v>28</v>
      </c>
      <c r="G952" s="6" t="n">
        <v>26.11</v>
      </c>
      <c r="H952" s="25" t="n">
        <f aca="false">(G952-E952)/E952</f>
        <v>0.3055</v>
      </c>
      <c r="I952" s="6" t="n">
        <f aca="false">(F952-E952)</f>
        <v>8</v>
      </c>
      <c r="J952" s="6" t="n">
        <f aca="false">G952-E952</f>
        <v>6.11</v>
      </c>
      <c r="K952" s="9" t="n">
        <v>3</v>
      </c>
      <c r="L952" s="10"/>
      <c r="N952" s="12"/>
      <c r="O952" s="12"/>
    </row>
    <row r="953" s="13" customFormat="true" ht="15" hidden="false" customHeight="true" outlineLevel="0" collapsed="false">
      <c r="A953" s="86" t="n">
        <v>40851</v>
      </c>
      <c r="B953" s="2" t="s">
        <v>2494</v>
      </c>
      <c r="C953" s="3" t="s">
        <v>2495</v>
      </c>
      <c r="D953" s="73" t="s">
        <v>293</v>
      </c>
      <c r="E953" s="7" t="n">
        <v>20</v>
      </c>
      <c r="F953" s="6" t="n">
        <v>20</v>
      </c>
      <c r="G953" s="6" t="n">
        <v>19.85</v>
      </c>
      <c r="H953" s="25" t="n">
        <f aca="false">(G953-E953)/E953</f>
        <v>-0.00749999999999993</v>
      </c>
      <c r="I953" s="6" t="n">
        <f aca="false">(F953-E953)</f>
        <v>0</v>
      </c>
      <c r="J953" s="6" t="n">
        <f aca="false">G953-E953</f>
        <v>-0.149999999999999</v>
      </c>
      <c r="K953" s="9" t="n">
        <v>2</v>
      </c>
      <c r="L953" s="10" t="s">
        <v>6</v>
      </c>
      <c r="N953" s="12"/>
      <c r="O953" s="12"/>
    </row>
    <row r="954" s="13" customFormat="true" ht="15" hidden="false" customHeight="true" outlineLevel="0" collapsed="false">
      <c r="A954" s="86" t="n">
        <v>40855</v>
      </c>
      <c r="B954" s="2" t="s">
        <v>2496</v>
      </c>
      <c r="C954" s="3" t="s">
        <v>2497</v>
      </c>
      <c r="D954" s="73" t="s">
        <v>2498</v>
      </c>
      <c r="E954" s="7" t="n">
        <v>10</v>
      </c>
      <c r="F954" s="6" t="n">
        <v>10</v>
      </c>
      <c r="G954" s="6" t="n">
        <v>9.95</v>
      </c>
      <c r="H954" s="25" t="n">
        <f aca="false">(G954-E954)/E954</f>
        <v>-0.00500000000000007</v>
      </c>
      <c r="I954" s="6" t="n">
        <f aca="false">(F954-E954)</f>
        <v>0</v>
      </c>
      <c r="J954" s="6" t="n">
        <f aca="false">G954-E954</f>
        <v>-0.0500000000000007</v>
      </c>
      <c r="K954" s="9" t="n">
        <v>1</v>
      </c>
      <c r="L954" s="10"/>
    </row>
    <row r="955" s="13" customFormat="true" ht="15" hidden="false" customHeight="true" outlineLevel="0" collapsed="false">
      <c r="A955" s="86" t="n">
        <v>40856</v>
      </c>
      <c r="B955" s="79" t="s">
        <v>2499</v>
      </c>
      <c r="C955" s="3" t="s">
        <v>2500</v>
      </c>
      <c r="D955" s="87" t="s">
        <v>310</v>
      </c>
      <c r="E955" s="7" t="n">
        <v>18</v>
      </c>
      <c r="F955" s="6" t="n">
        <v>23</v>
      </c>
      <c r="G955" s="6" t="n">
        <v>24</v>
      </c>
      <c r="H955" s="25" t="n">
        <f aca="false">(G955-E955)/E955</f>
        <v>0.333333333333333</v>
      </c>
      <c r="I955" s="6" t="n">
        <f aca="false">(F955-E955)</f>
        <v>5</v>
      </c>
      <c r="J955" s="6" t="n">
        <f aca="false">G955-E955</f>
        <v>6</v>
      </c>
      <c r="K955" s="9" t="n">
        <v>3</v>
      </c>
      <c r="L955" s="10"/>
    </row>
    <row r="956" s="13" customFormat="true" ht="15" hidden="false" customHeight="true" outlineLevel="0" collapsed="false">
      <c r="A956" s="86" t="n">
        <v>40858</v>
      </c>
      <c r="B956" s="2" t="s">
        <v>2501</v>
      </c>
      <c r="C956" s="3" t="s">
        <v>2502</v>
      </c>
      <c r="D956" s="87" t="s">
        <v>1921</v>
      </c>
      <c r="E956" s="7" t="n">
        <v>19</v>
      </c>
      <c r="F956" s="6" t="n">
        <v>19</v>
      </c>
      <c r="G956" s="6" t="n">
        <v>18.87</v>
      </c>
      <c r="H956" s="25" t="n">
        <f aca="false">(G956-E956)/E956</f>
        <v>-0.00684210526315784</v>
      </c>
      <c r="I956" s="6" t="n">
        <f aca="false">(F956-E956)</f>
        <v>0</v>
      </c>
      <c r="J956" s="6" t="n">
        <f aca="false">G956-E956</f>
        <v>-0.129999999999999</v>
      </c>
      <c r="K956" s="9" t="n">
        <v>1</v>
      </c>
      <c r="L956" s="10"/>
    </row>
    <row r="957" s="13" customFormat="true" ht="15" hidden="false" customHeight="true" outlineLevel="0" collapsed="false">
      <c r="A957" s="86" t="n">
        <v>40858</v>
      </c>
      <c r="B957" s="2" t="s">
        <v>2503</v>
      </c>
      <c r="C957" s="3" t="s">
        <v>2504</v>
      </c>
      <c r="D957" s="73" t="s">
        <v>2505</v>
      </c>
      <c r="E957" s="7" t="n">
        <v>19</v>
      </c>
      <c r="F957" s="6" t="n">
        <v>19</v>
      </c>
      <c r="G957" s="6" t="n">
        <v>19.05</v>
      </c>
      <c r="H957" s="25" t="n">
        <f aca="false">(G957-E957)/E957</f>
        <v>0.00263157894736846</v>
      </c>
      <c r="I957" s="6" t="n">
        <f aca="false">(F957-E957)</f>
        <v>0</v>
      </c>
      <c r="J957" s="6" t="n">
        <f aca="false">G957-E957</f>
        <v>0.0500000000000007</v>
      </c>
      <c r="K957" s="9" t="n">
        <v>1</v>
      </c>
      <c r="L957" s="10"/>
    </row>
    <row r="958" s="13" customFormat="true" ht="15" hidden="false" customHeight="true" outlineLevel="0" collapsed="false">
      <c r="A958" s="86" t="n">
        <v>40858</v>
      </c>
      <c r="B958" s="79" t="s">
        <v>2506</v>
      </c>
      <c r="C958" s="3" t="s">
        <v>2507</v>
      </c>
      <c r="D958" s="87" t="s">
        <v>2508</v>
      </c>
      <c r="E958" s="7" t="n">
        <v>7</v>
      </c>
      <c r="F958" s="6" t="n">
        <v>7</v>
      </c>
      <c r="G958" s="6" t="n">
        <v>7.08</v>
      </c>
      <c r="H958" s="25" t="n">
        <f aca="false">(G958-E958)/E958</f>
        <v>0.0114285714285714</v>
      </c>
      <c r="I958" s="6" t="n">
        <f aca="false">(F958-E958)</f>
        <v>0</v>
      </c>
      <c r="J958" s="6" t="n">
        <f aca="false">G958-E958</f>
        <v>0.0800000000000001</v>
      </c>
      <c r="K958" s="9" t="n">
        <v>1</v>
      </c>
      <c r="L958" s="10"/>
    </row>
    <row r="959" s="13" customFormat="true" ht="15" hidden="false" customHeight="true" outlineLevel="0" collapsed="false">
      <c r="A959" s="86" t="n">
        <v>40863</v>
      </c>
      <c r="B959" s="2" t="s">
        <v>2509</v>
      </c>
      <c r="C959" s="3" t="s">
        <v>2510</v>
      </c>
      <c r="D959" s="73" t="s">
        <v>62</v>
      </c>
      <c r="E959" s="7" t="n">
        <v>13</v>
      </c>
      <c r="F959" s="6" t="n">
        <v>13.05</v>
      </c>
      <c r="G959" s="6" t="n">
        <v>12.56</v>
      </c>
      <c r="H959" s="25" t="n">
        <f aca="false">(G959-E959)/E959</f>
        <v>-0.0338461538461538</v>
      </c>
      <c r="I959" s="6" t="n">
        <f aca="false">(F959-E959)</f>
        <v>0.0500000000000007</v>
      </c>
      <c r="J959" s="6" t="n">
        <f aca="false">G959-E959</f>
        <v>-0.44</v>
      </c>
      <c r="K959" s="9" t="n">
        <v>2</v>
      </c>
      <c r="L959" s="10" t="s">
        <v>6</v>
      </c>
      <c r="M959" s="12"/>
      <c r="N959" s="12"/>
      <c r="O959" s="12"/>
    </row>
    <row r="960" s="13" customFormat="true" ht="15" hidden="false" customHeight="true" outlineLevel="0" collapsed="false">
      <c r="A960" s="86" t="n">
        <v>40863</v>
      </c>
      <c r="B960" s="79" t="s">
        <v>2511</v>
      </c>
      <c r="C960" s="3" t="s">
        <v>2512</v>
      </c>
      <c r="D960" s="87" t="s">
        <v>2513</v>
      </c>
      <c r="E960" s="7" t="n">
        <v>7.5</v>
      </c>
      <c r="F960" s="6" t="n">
        <v>8.3</v>
      </c>
      <c r="G960" s="6" t="n">
        <v>8.9</v>
      </c>
      <c r="H960" s="25" t="n">
        <f aca="false">(G960-E960)/E960</f>
        <v>0.186666666666667</v>
      </c>
      <c r="I960" s="6" t="n">
        <f aca="false">(F960-E960)</f>
        <v>0.800000000000001</v>
      </c>
      <c r="J960" s="6" t="n">
        <f aca="false">G960-E960</f>
        <v>1.4</v>
      </c>
      <c r="K960" s="9" t="n">
        <v>2</v>
      </c>
      <c r="L960" s="10"/>
      <c r="M960" s="12"/>
      <c r="N960" s="12"/>
      <c r="O960" s="12"/>
    </row>
    <row r="961" s="13" customFormat="true" ht="15" hidden="false" customHeight="true" outlineLevel="0" collapsed="false">
      <c r="A961" s="86" t="n">
        <v>40864</v>
      </c>
      <c r="B961" s="2" t="s">
        <v>2514</v>
      </c>
      <c r="C961" s="3" t="s">
        <v>2515</v>
      </c>
      <c r="D961" s="87" t="s">
        <v>1426</v>
      </c>
      <c r="E961" s="7" t="n">
        <v>13</v>
      </c>
      <c r="F961" s="6" t="n">
        <v>18</v>
      </c>
      <c r="G961" s="6" t="n">
        <v>16.28</v>
      </c>
      <c r="H961" s="25" t="n">
        <f aca="false">(G961-E961)/E961</f>
        <v>0.252307692307692</v>
      </c>
      <c r="I961" s="6" t="n">
        <f aca="false">(F961-E961)</f>
        <v>5</v>
      </c>
      <c r="J961" s="6" t="n">
        <f aca="false">G961-E961</f>
        <v>3.28</v>
      </c>
      <c r="K961" s="9" t="n">
        <v>3</v>
      </c>
      <c r="L961" s="10"/>
      <c r="M961" s="12"/>
      <c r="N961" s="12"/>
      <c r="O961" s="12"/>
    </row>
    <row r="962" s="13" customFormat="true" ht="15" hidden="false" customHeight="true" outlineLevel="0" collapsed="false">
      <c r="A962" s="86" t="n">
        <v>40864</v>
      </c>
      <c r="B962" s="90" t="s">
        <v>2516</v>
      </c>
      <c r="C962" s="3" t="s">
        <v>2517</v>
      </c>
      <c r="D962" s="73" t="s">
        <v>1273</v>
      </c>
      <c r="E962" s="7" t="n">
        <v>22</v>
      </c>
      <c r="F962" s="6" t="n">
        <v>21.5</v>
      </c>
      <c r="G962" s="6" t="n">
        <v>21.33</v>
      </c>
      <c r="H962" s="25" t="n">
        <f aca="false">(G962-E962)/E962</f>
        <v>-0.0304545454545455</v>
      </c>
      <c r="I962" s="6" t="n">
        <f aca="false">(F962-E962)</f>
        <v>-0.5</v>
      </c>
      <c r="J962" s="6" t="n">
        <f aca="false">G962-E962</f>
        <v>-0.670000000000002</v>
      </c>
      <c r="K962" s="9" t="n">
        <v>1</v>
      </c>
      <c r="L962" s="10"/>
      <c r="M962" s="12"/>
      <c r="N962" s="12"/>
      <c r="O962" s="12"/>
    </row>
    <row r="963" s="13" customFormat="true" ht="15" hidden="false" customHeight="true" outlineLevel="0" collapsed="false">
      <c r="A963" s="86" t="n">
        <v>40865</v>
      </c>
      <c r="B963" s="92" t="s">
        <v>2518</v>
      </c>
      <c r="C963" s="3" t="s">
        <v>2519</v>
      </c>
      <c r="D963" s="73" t="s">
        <v>803</v>
      </c>
      <c r="E963" s="7" t="n">
        <v>8.5</v>
      </c>
      <c r="F963" s="6" t="n">
        <v>8.5</v>
      </c>
      <c r="G963" s="6" t="n">
        <v>7.15</v>
      </c>
      <c r="H963" s="25" t="n">
        <f aca="false">(G963-E963)/E963</f>
        <v>-0.158823529411765</v>
      </c>
      <c r="I963" s="6" t="n">
        <f aca="false">(F963-E963)</f>
        <v>0</v>
      </c>
      <c r="J963" s="6" t="n">
        <f aca="false">G963-E963</f>
        <v>-1.35</v>
      </c>
      <c r="K963" s="9" t="n">
        <v>1</v>
      </c>
      <c r="L963" s="10"/>
      <c r="M963" s="12"/>
      <c r="N963" s="12"/>
      <c r="O963" s="12"/>
    </row>
    <row r="964" s="13" customFormat="true" ht="15" hidden="false" customHeight="true" outlineLevel="0" collapsed="false">
      <c r="A964" s="86" t="n">
        <v>40865</v>
      </c>
      <c r="B964" s="79" t="s">
        <v>2520</v>
      </c>
      <c r="C964" s="3" t="s">
        <v>2521</v>
      </c>
      <c r="D964" s="87" t="s">
        <v>2522</v>
      </c>
      <c r="E964" s="7" t="n">
        <v>10</v>
      </c>
      <c r="F964" s="6" t="n">
        <v>10</v>
      </c>
      <c r="G964" s="6" t="n">
        <v>9.5</v>
      </c>
      <c r="H964" s="25" t="n">
        <f aca="false">(G964-E964)/E964</f>
        <v>-0.05</v>
      </c>
      <c r="I964" s="6" t="n">
        <f aca="false">(F964-E964)</f>
        <v>0</v>
      </c>
      <c r="J964" s="6" t="n">
        <f aca="false">G964-E964</f>
        <v>-0.5</v>
      </c>
      <c r="K964" s="9" t="n">
        <v>1</v>
      </c>
      <c r="L964" s="10"/>
      <c r="M964" s="12"/>
      <c r="N964" s="12"/>
      <c r="O964" s="12"/>
    </row>
    <row r="965" s="13" customFormat="true" ht="15" hidden="false" customHeight="true" outlineLevel="0" collapsed="false">
      <c r="A965" s="86" t="n">
        <v>40865</v>
      </c>
      <c r="B965" s="79" t="s">
        <v>2523</v>
      </c>
      <c r="C965" s="3" t="s">
        <v>2524</v>
      </c>
      <c r="D965" s="87" t="s">
        <v>1426</v>
      </c>
      <c r="E965" s="7" t="n">
        <v>12</v>
      </c>
      <c r="F965" s="6" t="n">
        <v>12</v>
      </c>
      <c r="G965" s="6" t="n">
        <v>12</v>
      </c>
      <c r="H965" s="25" t="n">
        <f aca="false">(G965-E965)/E965</f>
        <v>0</v>
      </c>
      <c r="I965" s="6" t="n">
        <f aca="false">(F965-E965)</f>
        <v>0</v>
      </c>
      <c r="J965" s="6" t="n">
        <f aca="false">G965-E965</f>
        <v>0</v>
      </c>
      <c r="K965" s="9" t="n">
        <v>1</v>
      </c>
      <c r="L965" s="10"/>
      <c r="M965" s="12"/>
      <c r="N965" s="12"/>
      <c r="O965" s="12"/>
    </row>
    <row r="966" s="13" customFormat="true" ht="15" hidden="false" customHeight="true" outlineLevel="0" collapsed="false">
      <c r="A966" s="86" t="n">
        <v>40865</v>
      </c>
      <c r="B966" s="79" t="s">
        <v>2525</v>
      </c>
      <c r="C966" s="3" t="s">
        <v>2526</v>
      </c>
      <c r="D966" s="87" t="s">
        <v>2527</v>
      </c>
      <c r="E966" s="7" t="n">
        <v>19</v>
      </c>
      <c r="F966" s="6" t="n">
        <v>22</v>
      </c>
      <c r="G966" s="6" t="n">
        <v>22</v>
      </c>
      <c r="H966" s="25" t="n">
        <f aca="false">(G966-E966)/E966</f>
        <v>0.157894736842105</v>
      </c>
      <c r="I966" s="6" t="n">
        <f aca="false">(F966-E966)</f>
        <v>3</v>
      </c>
      <c r="J966" s="6" t="n">
        <f aca="false">G966-E966</f>
        <v>3</v>
      </c>
      <c r="K966" s="9" t="n">
        <v>3</v>
      </c>
      <c r="L966" s="10"/>
      <c r="M966" s="12"/>
      <c r="N966" s="12"/>
      <c r="O966" s="12"/>
    </row>
    <row r="967" s="13" customFormat="true" ht="15" hidden="false" customHeight="true" outlineLevel="0" collapsed="false">
      <c r="A967" s="86" t="n">
        <v>40870</v>
      </c>
      <c r="B967" s="2" t="s">
        <v>2528</v>
      </c>
      <c r="C967" s="3" t="s">
        <v>2529</v>
      </c>
      <c r="D967" s="4" t="s">
        <v>2530</v>
      </c>
      <c r="E967" s="7" t="n">
        <v>20</v>
      </c>
      <c r="F967" s="6" t="n">
        <v>20</v>
      </c>
      <c r="G967" s="6" t="n">
        <v>20</v>
      </c>
      <c r="H967" s="25" t="n">
        <f aca="false">(G967-E967)/E967</f>
        <v>0</v>
      </c>
      <c r="I967" s="6" t="n">
        <f aca="false">(F967-E967)</f>
        <v>0</v>
      </c>
      <c r="J967" s="6" t="n">
        <f aca="false">G967-E967</f>
        <v>0</v>
      </c>
      <c r="K967" s="9" t="n">
        <v>1</v>
      </c>
      <c r="L967" s="25"/>
      <c r="M967" s="28"/>
      <c r="N967" s="12"/>
      <c r="O967" s="12"/>
    </row>
    <row r="968" s="13" customFormat="true" ht="15" hidden="false" customHeight="true" outlineLevel="0" collapsed="false">
      <c r="A968" s="86" t="n">
        <v>40879</v>
      </c>
      <c r="B968" s="2" t="s">
        <v>2531</v>
      </c>
      <c r="C968" s="3" t="s">
        <v>2532</v>
      </c>
      <c r="D968" s="4" t="s">
        <v>2533</v>
      </c>
      <c r="E968" s="7" t="n">
        <v>1</v>
      </c>
      <c r="F968" s="6" t="n">
        <v>1.15</v>
      </c>
      <c r="G968" s="6" t="n">
        <v>1.15</v>
      </c>
      <c r="H968" s="25" t="n">
        <f aca="false">(G968-E968)/E968</f>
        <v>0.15</v>
      </c>
      <c r="I968" s="6" t="n">
        <f aca="false">(F968-E968)</f>
        <v>0.15</v>
      </c>
      <c r="J968" s="6" t="n">
        <f aca="false">G968-E968</f>
        <v>0.15</v>
      </c>
      <c r="K968" s="9" t="n">
        <v>1</v>
      </c>
      <c r="L968" s="25"/>
      <c r="M968" s="12"/>
      <c r="N968" s="12"/>
      <c r="O968" s="12"/>
    </row>
    <row r="969" s="13" customFormat="true" ht="15" hidden="false" customHeight="true" outlineLevel="0" collapsed="false">
      <c r="A969" s="86" t="n">
        <v>40886</v>
      </c>
      <c r="B969" s="79" t="s">
        <v>2534</v>
      </c>
      <c r="C969" s="3" t="s">
        <v>2535</v>
      </c>
      <c r="D969" s="87" t="s">
        <v>2536</v>
      </c>
      <c r="E969" s="7" t="n">
        <v>19</v>
      </c>
      <c r="F969" s="6" t="n">
        <v>18.82</v>
      </c>
      <c r="G969" s="6" t="n">
        <v>19.79</v>
      </c>
      <c r="H969" s="25" t="n">
        <f aca="false">(G969-E969)/E969</f>
        <v>0.041578947368421</v>
      </c>
      <c r="I969" s="6" t="n">
        <f aca="false">(F969-E969)</f>
        <v>-0.18</v>
      </c>
      <c r="J969" s="6" t="n">
        <f aca="false">G969-E969</f>
        <v>0.789999999999999</v>
      </c>
      <c r="K969" s="9" t="n">
        <v>1</v>
      </c>
      <c r="L969" s="25"/>
      <c r="M969" s="12"/>
      <c r="N969" s="12"/>
      <c r="O969" s="12"/>
    </row>
    <row r="970" s="13" customFormat="true" ht="15" hidden="false" customHeight="true" outlineLevel="0" collapsed="false">
      <c r="A970" s="86" t="n">
        <v>40886</v>
      </c>
      <c r="B970" s="90" t="s">
        <v>2537</v>
      </c>
      <c r="C970" s="3" t="s">
        <v>2538</v>
      </c>
      <c r="D970" s="73" t="s">
        <v>2539</v>
      </c>
      <c r="E970" s="7" t="n">
        <v>20</v>
      </c>
      <c r="F970" s="6" t="n">
        <v>20.5</v>
      </c>
      <c r="G970" s="6" t="n">
        <v>20</v>
      </c>
      <c r="H970" s="25" t="n">
        <f aca="false">(G970-E970)/E970</f>
        <v>0</v>
      </c>
      <c r="I970" s="6" t="n">
        <f aca="false">(F970-E970)</f>
        <v>0.5</v>
      </c>
      <c r="J970" s="6" t="n">
        <f aca="false">G970-E970</f>
        <v>0</v>
      </c>
      <c r="K970" s="9" t="n">
        <v>2</v>
      </c>
      <c r="L970" s="25"/>
      <c r="M970" s="12"/>
      <c r="N970" s="12"/>
      <c r="O970" s="12"/>
    </row>
    <row r="971" s="13" customFormat="true" ht="15" hidden="false" customHeight="true" outlineLevel="0" collapsed="false">
      <c r="A971" s="86" t="n">
        <v>40890</v>
      </c>
      <c r="B971" s="79" t="s">
        <v>2540</v>
      </c>
      <c r="C971" s="3" t="s">
        <v>2541</v>
      </c>
      <c r="D971" s="87" t="s">
        <v>1495</v>
      </c>
      <c r="E971" s="7" t="n">
        <v>12</v>
      </c>
      <c r="F971" s="6" t="n">
        <v>15.12</v>
      </c>
      <c r="G971" s="6" t="n">
        <v>15.05</v>
      </c>
      <c r="H971" s="25" t="n">
        <f aca="false">(G971-E971)/E971</f>
        <v>0.254166666666667</v>
      </c>
      <c r="I971" s="6" t="n">
        <f aca="false">(F971-E971)</f>
        <v>3.12</v>
      </c>
      <c r="J971" s="6" t="n">
        <f aca="false">G971-E971</f>
        <v>3.05</v>
      </c>
      <c r="K971" s="9" t="n">
        <v>3</v>
      </c>
      <c r="L971" s="25"/>
      <c r="M971" s="12"/>
      <c r="N971" s="12"/>
      <c r="O971" s="12"/>
    </row>
    <row r="972" s="13" customFormat="true" ht="15" hidden="false" customHeight="true" outlineLevel="0" collapsed="false">
      <c r="A972" s="86" t="n">
        <v>40891</v>
      </c>
      <c r="B972" s="79" t="s">
        <v>2542</v>
      </c>
      <c r="C972" s="3" t="s">
        <v>2543</v>
      </c>
      <c r="D972" s="87" t="s">
        <v>2544</v>
      </c>
      <c r="E972" s="7" t="n">
        <v>22</v>
      </c>
      <c r="F972" s="6" t="n">
        <v>20</v>
      </c>
      <c r="G972" s="6" t="n">
        <v>18.25</v>
      </c>
      <c r="H972" s="25" t="n">
        <f aca="false">(G972-E972)/E972</f>
        <v>-0.170454545454545</v>
      </c>
      <c r="I972" s="6" t="n">
        <f aca="false">(F972-E972)</f>
        <v>-2</v>
      </c>
      <c r="J972" s="6" t="n">
        <f aca="false">G972-E972</f>
        <v>-3.75</v>
      </c>
      <c r="K972" s="9" t="n">
        <v>1</v>
      </c>
      <c r="L972" s="25"/>
      <c r="M972" s="12"/>
      <c r="N972" s="12"/>
      <c r="O972" s="12"/>
    </row>
    <row r="973" s="13" customFormat="true" ht="15" hidden="false" customHeight="true" outlineLevel="0" collapsed="false">
      <c r="A973" s="86" t="n">
        <v>40892</v>
      </c>
      <c r="B973" s="79" t="s">
        <v>2545</v>
      </c>
      <c r="C973" s="3" t="s">
        <v>2546</v>
      </c>
      <c r="D973" s="87" t="s">
        <v>293</v>
      </c>
      <c r="E973" s="7" t="n">
        <v>17</v>
      </c>
      <c r="F973" s="6" t="n">
        <v>15.5</v>
      </c>
      <c r="G973" s="6" t="n">
        <v>13.61</v>
      </c>
      <c r="H973" s="25" t="n">
        <f aca="false">(G973-E973)/E973</f>
        <v>-0.199411764705882</v>
      </c>
      <c r="I973" s="6" t="n">
        <f aca="false">(F973-E973)</f>
        <v>-1.5</v>
      </c>
      <c r="J973" s="6" t="n">
        <f aca="false">G973-E973</f>
        <v>-3.39</v>
      </c>
      <c r="K973" s="9" t="n">
        <v>1</v>
      </c>
      <c r="L973" s="25"/>
      <c r="M973" s="12"/>
      <c r="N973" s="12"/>
      <c r="O973" s="12"/>
    </row>
    <row r="974" s="13" customFormat="true" ht="15" hidden="false" customHeight="true" outlineLevel="0" collapsed="false">
      <c r="A974" s="86" t="n">
        <v>40892</v>
      </c>
      <c r="B974" s="90" t="s">
        <v>2547</v>
      </c>
      <c r="C974" s="3" t="s">
        <v>2548</v>
      </c>
      <c r="D974" s="73" t="s">
        <v>86</v>
      </c>
      <c r="E974" s="7" t="n">
        <v>17</v>
      </c>
      <c r="F974" s="6" t="n">
        <v>17.25</v>
      </c>
      <c r="G974" s="6" t="n">
        <v>18.1</v>
      </c>
      <c r="H974" s="25" t="n">
        <f aca="false">(G974-E974)/E974</f>
        <v>0.0647058823529413</v>
      </c>
      <c r="I974" s="6" t="n">
        <f aca="false">(F974-E974)</f>
        <v>0.25</v>
      </c>
      <c r="J974" s="6" t="n">
        <f aca="false">G974-E974</f>
        <v>1.1</v>
      </c>
      <c r="K974" s="9" t="n">
        <v>1</v>
      </c>
      <c r="L974" s="25"/>
      <c r="M974" s="12"/>
      <c r="N974" s="12"/>
      <c r="O974" s="12"/>
    </row>
    <row r="975" s="13" customFormat="true" ht="15" hidden="false" customHeight="true" outlineLevel="0" collapsed="false">
      <c r="A975" s="86" t="n">
        <v>40892</v>
      </c>
      <c r="B975" s="79" t="s">
        <v>2549</v>
      </c>
      <c r="C975" s="3" t="s">
        <v>2550</v>
      </c>
      <c r="D975" s="87" t="s">
        <v>2551</v>
      </c>
      <c r="E975" s="7" t="n">
        <v>20</v>
      </c>
      <c r="F975" s="6" t="n">
        <v>25</v>
      </c>
      <c r="G975" s="6" t="n">
        <v>24.2</v>
      </c>
      <c r="H975" s="25" t="n">
        <f aca="false">(G975-E975)/E975</f>
        <v>0.21</v>
      </c>
      <c r="I975" s="6" t="n">
        <f aca="false">(F975-E975)</f>
        <v>5</v>
      </c>
      <c r="J975" s="6" t="n">
        <f aca="false">G975-E975</f>
        <v>4.2</v>
      </c>
      <c r="K975" s="9" t="n">
        <v>3</v>
      </c>
      <c r="L975" s="25"/>
      <c r="M975" s="12"/>
      <c r="N975" s="12"/>
      <c r="O975" s="12"/>
    </row>
    <row r="976" s="13" customFormat="true" ht="15" hidden="false" customHeight="true" outlineLevel="0" collapsed="false">
      <c r="A976" s="86" t="n">
        <v>40892</v>
      </c>
      <c r="B976" s="90" t="s">
        <v>2552</v>
      </c>
      <c r="C976" s="3" t="s">
        <v>2553</v>
      </c>
      <c r="D976" s="73" t="s">
        <v>2554</v>
      </c>
      <c r="E976" s="7" t="n">
        <v>18</v>
      </c>
      <c r="F976" s="6" t="n">
        <v>17.72</v>
      </c>
      <c r="G976" s="6" t="n">
        <v>18.05</v>
      </c>
      <c r="H976" s="25" t="n">
        <f aca="false">(G976-E976)/E976</f>
        <v>0.00277777777777782</v>
      </c>
      <c r="I976" s="6" t="n">
        <f aca="false">(F976-E976)</f>
        <v>-0.280000000000001</v>
      </c>
      <c r="J976" s="6" t="n">
        <f aca="false">G976-E976</f>
        <v>0.0500000000000007</v>
      </c>
      <c r="K976" s="9" t="n">
        <v>1</v>
      </c>
      <c r="L976" s="25"/>
      <c r="M976" s="12"/>
      <c r="N976" s="12"/>
      <c r="O976" s="12"/>
    </row>
    <row r="977" s="13" customFormat="true" ht="15" hidden="false" customHeight="true" outlineLevel="0" collapsed="false">
      <c r="A977" s="86" t="n">
        <v>40893</v>
      </c>
      <c r="B977" s="2" t="s">
        <v>2555</v>
      </c>
      <c r="C977" s="3" t="s">
        <v>2556</v>
      </c>
      <c r="D977" s="73" t="s">
        <v>2557</v>
      </c>
      <c r="E977" s="7" t="n">
        <v>17</v>
      </c>
      <c r="F977" s="6" t="n">
        <v>17</v>
      </c>
      <c r="G977" s="6" t="n">
        <v>17.65</v>
      </c>
      <c r="H977" s="25" t="n">
        <f aca="false">(G977-E977)/E977</f>
        <v>0.038235294117647</v>
      </c>
      <c r="I977" s="6" t="n">
        <f aca="false">(F977-E977)</f>
        <v>0</v>
      </c>
      <c r="J977" s="6" t="n">
        <f aca="false">G977-E977</f>
        <v>0.649999999999999</v>
      </c>
      <c r="K977" s="9" t="n">
        <v>1</v>
      </c>
      <c r="L977" s="25"/>
      <c r="M977" s="12"/>
      <c r="N977" s="12"/>
      <c r="O977" s="12"/>
    </row>
    <row r="978" s="13" customFormat="true" ht="15" hidden="false" customHeight="true" outlineLevel="0" collapsed="false">
      <c r="A978" s="86" t="n">
        <v>40893</v>
      </c>
      <c r="B978" s="93" t="s">
        <v>2558</v>
      </c>
      <c r="C978" s="3" t="s">
        <v>2559</v>
      </c>
      <c r="D978" s="87" t="s">
        <v>1495</v>
      </c>
      <c r="E978" s="7" t="n">
        <v>10</v>
      </c>
      <c r="F978" s="6" t="n">
        <v>11</v>
      </c>
      <c r="G978" s="6" t="n">
        <v>9.5</v>
      </c>
      <c r="H978" s="25" t="n">
        <f aca="false">(G978-E978)/E978</f>
        <v>-0.05</v>
      </c>
      <c r="I978" s="6" t="n">
        <f aca="false">(F978-E978)</f>
        <v>1</v>
      </c>
      <c r="J978" s="6" t="n">
        <f aca="false">G978-E978</f>
        <v>-0.5</v>
      </c>
      <c r="K978" s="9" t="n">
        <v>3</v>
      </c>
      <c r="L978" s="25"/>
      <c r="M978" s="12"/>
      <c r="N978" s="12"/>
      <c r="O978" s="12"/>
    </row>
    <row r="979" s="13" customFormat="true" ht="15" hidden="false" customHeight="true" outlineLevel="0" collapsed="false">
      <c r="A979" s="86"/>
      <c r="B979" s="93"/>
      <c r="C979" s="3"/>
      <c r="D979" s="87"/>
      <c r="E979" s="7"/>
      <c r="F979" s="6"/>
      <c r="G979" s="6"/>
      <c r="H979" s="25"/>
      <c r="I979" s="6"/>
      <c r="J979" s="6"/>
      <c r="K979" s="9"/>
      <c r="L979" s="25"/>
      <c r="M979" s="12"/>
      <c r="N979" s="12"/>
      <c r="O979" s="12"/>
    </row>
    <row r="980" s="13" customFormat="true" ht="15" hidden="false" customHeight="true" outlineLevel="0" collapsed="false">
      <c r="A980" s="1"/>
      <c r="B980" s="2"/>
      <c r="C980" s="3"/>
      <c r="D980" s="4"/>
      <c r="E980" s="7"/>
      <c r="F980" s="8"/>
      <c r="G980" s="8"/>
      <c r="H980" s="3"/>
      <c r="I980" s="10"/>
      <c r="J980" s="10"/>
      <c r="K980" s="9"/>
      <c r="L980" s="3"/>
      <c r="M980" s="12"/>
    </row>
    <row r="981" s="13" customFormat="true" ht="15" hidden="false" customHeight="true" outlineLevel="0" collapsed="false">
      <c r="A981" s="43" t="s">
        <v>14</v>
      </c>
      <c r="B981" s="44"/>
      <c r="C981" s="44"/>
      <c r="D981" s="44" t="s">
        <v>15</v>
      </c>
      <c r="E981" s="45" t="s">
        <v>16</v>
      </c>
      <c r="F981" s="46" t="s">
        <v>17</v>
      </c>
      <c r="G981" s="47" t="s">
        <v>18</v>
      </c>
      <c r="H981" s="48" t="s">
        <v>18</v>
      </c>
      <c r="I981" s="49" t="s">
        <v>19</v>
      </c>
      <c r="J981" s="49" t="s">
        <v>19</v>
      </c>
      <c r="K981" s="50" t="s">
        <v>20</v>
      </c>
      <c r="L981" s="51"/>
      <c r="M981" s="12"/>
      <c r="N981" s="12"/>
      <c r="O981" s="12"/>
    </row>
    <row r="982" s="13" customFormat="true" ht="15" hidden="false" customHeight="true" outlineLevel="0" collapsed="false">
      <c r="A982" s="52" t="s">
        <v>21</v>
      </c>
      <c r="B982" s="53" t="s">
        <v>22</v>
      </c>
      <c r="C982" s="53" t="s">
        <v>23</v>
      </c>
      <c r="D982" s="53" t="s">
        <v>24</v>
      </c>
      <c r="E982" s="54" t="s">
        <v>25</v>
      </c>
      <c r="F982" s="55" t="s">
        <v>25</v>
      </c>
      <c r="G982" s="56" t="s">
        <v>26</v>
      </c>
      <c r="H982" s="57" t="s">
        <v>27</v>
      </c>
      <c r="I982" s="58" t="s">
        <v>17</v>
      </c>
      <c r="J982" s="58" t="s">
        <v>26</v>
      </c>
      <c r="K982" s="59" t="s">
        <v>28</v>
      </c>
      <c r="L982" s="60" t="s">
        <v>29</v>
      </c>
      <c r="M982" s="12"/>
      <c r="N982" s="12"/>
      <c r="O982" s="12"/>
    </row>
    <row r="983" s="13" customFormat="true" ht="15" hidden="false" customHeight="true" outlineLevel="0" collapsed="false">
      <c r="A983" s="1"/>
      <c r="B983" s="61" t="n">
        <v>2010</v>
      </c>
      <c r="C983" s="3"/>
      <c r="D983" s="16"/>
      <c r="E983" s="7"/>
      <c r="F983" s="8"/>
      <c r="G983" s="8"/>
      <c r="H983" s="3"/>
      <c r="I983" s="10"/>
      <c r="J983" s="10"/>
      <c r="K983" s="9"/>
      <c r="L983" s="3"/>
      <c r="M983" s="12"/>
    </row>
    <row r="984" s="13" customFormat="true" ht="15" hidden="false" customHeight="true" outlineLevel="0" collapsed="false">
      <c r="A984" s="86" t="n">
        <v>40200</v>
      </c>
      <c r="B984" s="2" t="s">
        <v>2560</v>
      </c>
      <c r="C984" s="3" t="s">
        <v>2561</v>
      </c>
      <c r="D984" s="4" t="s">
        <v>2562</v>
      </c>
      <c r="E984" s="7" t="n">
        <v>13</v>
      </c>
      <c r="F984" s="6" t="n">
        <v>12.3</v>
      </c>
      <c r="G984" s="6" t="n">
        <v>11.9</v>
      </c>
      <c r="H984" s="25" t="n">
        <f aca="false">(G984-E984)/E984</f>
        <v>-0.0846153846153846</v>
      </c>
      <c r="I984" s="6" t="n">
        <f aca="false">(F984-E984)</f>
        <v>-0.699999999999999</v>
      </c>
      <c r="J984" s="6" t="n">
        <f aca="false">G984-E984</f>
        <v>-1.1</v>
      </c>
      <c r="K984" s="9" t="n">
        <v>1</v>
      </c>
      <c r="L984" s="3"/>
    </row>
    <row r="985" s="13" customFormat="true" ht="15" hidden="false" customHeight="true" outlineLevel="0" collapsed="false">
      <c r="A985" s="86" t="n">
        <v>40200</v>
      </c>
      <c r="B985" s="2" t="s">
        <v>2563</v>
      </c>
      <c r="C985" s="3" t="s">
        <v>2564</v>
      </c>
      <c r="D985" s="4" t="s">
        <v>2565</v>
      </c>
      <c r="E985" s="7" t="n">
        <v>20</v>
      </c>
      <c r="F985" s="6" t="n">
        <v>19.25</v>
      </c>
      <c r="G985" s="6" t="n">
        <v>19</v>
      </c>
      <c r="H985" s="25" t="n">
        <f aca="false">(G985-E985)/E985</f>
        <v>-0.05</v>
      </c>
      <c r="I985" s="6" t="n">
        <f aca="false">(F985-E985)</f>
        <v>-0.75</v>
      </c>
      <c r="J985" s="6" t="n">
        <f aca="false">G985-E985</f>
        <v>-1</v>
      </c>
      <c r="K985" s="9" t="n">
        <v>1</v>
      </c>
      <c r="L985" s="3"/>
    </row>
    <row r="986" s="13" customFormat="true" ht="15" hidden="false" customHeight="true" outlineLevel="0" collapsed="false">
      <c r="A986" s="86" t="n">
        <v>40200</v>
      </c>
      <c r="B986" s="2" t="s">
        <v>2566</v>
      </c>
      <c r="C986" s="3" t="s">
        <v>2567</v>
      </c>
      <c r="D986" s="4" t="s">
        <v>2568</v>
      </c>
      <c r="E986" s="7" t="n">
        <v>12</v>
      </c>
      <c r="F986" s="6" t="n">
        <v>12.7</v>
      </c>
      <c r="G986" s="6" t="n">
        <v>12.75</v>
      </c>
      <c r="H986" s="25" t="n">
        <f aca="false">(G986-E986)/E986</f>
        <v>0.0625</v>
      </c>
      <c r="I986" s="6" t="n">
        <f aca="false">(F986-E986)</f>
        <v>0.699999999999999</v>
      </c>
      <c r="J986" s="6" t="n">
        <f aca="false">G986-E986</f>
        <v>0.75</v>
      </c>
      <c r="K986" s="9" t="n">
        <v>1</v>
      </c>
      <c r="L986" s="3"/>
    </row>
    <row r="987" s="13" customFormat="true" ht="15" hidden="false" customHeight="true" outlineLevel="0" collapsed="false">
      <c r="A987" s="86" t="n">
        <v>40204</v>
      </c>
      <c r="B987" s="2" t="s">
        <v>2569</v>
      </c>
      <c r="C987" s="3" t="s">
        <v>2570</v>
      </c>
      <c r="D987" s="4" t="s">
        <v>2571</v>
      </c>
      <c r="E987" s="7" t="n">
        <v>6.3</v>
      </c>
      <c r="F987" s="6" t="n">
        <v>6.3</v>
      </c>
      <c r="G987" s="6" t="n">
        <v>5.77</v>
      </c>
      <c r="H987" s="25" t="n">
        <f aca="false">(G987-E987)/E987</f>
        <v>-0.0841269841269842</v>
      </c>
      <c r="I987" s="6" t="n">
        <f aca="false">(F987-E987)</f>
        <v>0</v>
      </c>
      <c r="J987" s="6" t="n">
        <f aca="false">G987-E987</f>
        <v>-0.53</v>
      </c>
      <c r="K987" s="9" t="n">
        <v>1</v>
      </c>
      <c r="L987" s="3"/>
    </row>
    <row r="988" s="13" customFormat="true" ht="15" hidden="false" customHeight="true" outlineLevel="0" collapsed="false">
      <c r="A988" s="86" t="n">
        <v>40206</v>
      </c>
      <c r="B988" s="2" t="s">
        <v>2572</v>
      </c>
      <c r="C988" s="3" t="s">
        <v>2573</v>
      </c>
      <c r="D988" s="4" t="s">
        <v>2513</v>
      </c>
      <c r="E988" s="7" t="n">
        <v>7</v>
      </c>
      <c r="F988" s="6" t="n">
        <v>7.15</v>
      </c>
      <c r="G988" s="6" t="n">
        <v>7.3</v>
      </c>
      <c r="H988" s="25" t="n">
        <f aca="false">(G988-E988)/E988</f>
        <v>0.0428571428571428</v>
      </c>
      <c r="I988" s="6" t="n">
        <f aca="false">(F988-E988)</f>
        <v>0.15</v>
      </c>
      <c r="J988" s="6" t="n">
        <f aca="false">G988-E988</f>
        <v>0.3</v>
      </c>
      <c r="K988" s="9" t="n">
        <v>1</v>
      </c>
      <c r="L988" s="3"/>
    </row>
    <row r="989" s="13" customFormat="true" ht="15" hidden="false" customHeight="true" outlineLevel="0" collapsed="false">
      <c r="A989" s="86" t="n">
        <v>40207</v>
      </c>
      <c r="B989" s="87" t="s">
        <v>2574</v>
      </c>
      <c r="C989" s="3" t="s">
        <v>2575</v>
      </c>
      <c r="D989" s="4" t="s">
        <v>2576</v>
      </c>
      <c r="E989" s="7" t="n">
        <v>4.5</v>
      </c>
      <c r="F989" s="6" t="n">
        <v>4.7</v>
      </c>
      <c r="G989" s="6" t="n">
        <v>4.45</v>
      </c>
      <c r="H989" s="25" t="n">
        <f aca="false">(G989-E989)/E989</f>
        <v>-0.0111111111111111</v>
      </c>
      <c r="I989" s="6" t="n">
        <f aca="false">(F989-E989)</f>
        <v>0.2</v>
      </c>
      <c r="J989" s="6" t="n">
        <f aca="false">G989-E989</f>
        <v>-0.0499999999999998</v>
      </c>
      <c r="K989" s="9" t="n">
        <v>1</v>
      </c>
      <c r="L989" s="3"/>
    </row>
    <row r="990" s="13" customFormat="true" ht="15" hidden="false" customHeight="true" outlineLevel="0" collapsed="false">
      <c r="A990" s="86" t="n">
        <v>40212</v>
      </c>
      <c r="B990" s="2" t="s">
        <v>2577</v>
      </c>
      <c r="C990" s="3" t="s">
        <v>2578</v>
      </c>
      <c r="D990" s="4" t="s">
        <v>2579</v>
      </c>
      <c r="E990" s="7" t="n">
        <v>11.25</v>
      </c>
      <c r="F990" s="6" t="n">
        <v>11.31</v>
      </c>
      <c r="G990" s="6" t="n">
        <v>11.65</v>
      </c>
      <c r="H990" s="25" t="n">
        <f aca="false">(G990-E990)/E990</f>
        <v>0.0355555555555556</v>
      </c>
      <c r="I990" s="6" t="n">
        <f aca="false">(F990-E990)</f>
        <v>0.0600000000000005</v>
      </c>
      <c r="J990" s="6" t="n">
        <f aca="false">G990-E990</f>
        <v>0.4</v>
      </c>
      <c r="K990" s="9" t="n">
        <v>1</v>
      </c>
      <c r="L990" s="3"/>
    </row>
    <row r="991" s="13" customFormat="true" ht="15" hidden="false" customHeight="true" outlineLevel="0" collapsed="false">
      <c r="A991" s="86" t="n">
        <v>40218</v>
      </c>
      <c r="B991" s="2" t="s">
        <v>2580</v>
      </c>
      <c r="C991" s="3" t="s">
        <v>2581</v>
      </c>
      <c r="D991" s="4" t="s">
        <v>2582</v>
      </c>
      <c r="E991" s="7" t="n">
        <v>18.75</v>
      </c>
      <c r="F991" s="6" t="n">
        <v>17.8</v>
      </c>
      <c r="G991" s="6" t="n">
        <v>18</v>
      </c>
      <c r="H991" s="25" t="n">
        <f aca="false">(G991-E991)/E991</f>
        <v>-0.04</v>
      </c>
      <c r="I991" s="6" t="n">
        <f aca="false">(F991-E991)</f>
        <v>-0.949999999999999</v>
      </c>
      <c r="J991" s="6" t="n">
        <f aca="false">G991-E991</f>
        <v>-0.75</v>
      </c>
      <c r="K991" s="9" t="n">
        <v>1</v>
      </c>
      <c r="L991" s="3"/>
    </row>
    <row r="992" s="13" customFormat="true" ht="15" hidden="false" customHeight="true" outlineLevel="0" collapsed="false">
      <c r="A992" s="86" t="n">
        <v>40219</v>
      </c>
      <c r="B992" s="2" t="s">
        <v>2583</v>
      </c>
      <c r="C992" s="3" t="s">
        <v>2584</v>
      </c>
      <c r="D992" s="4" t="s">
        <v>2585</v>
      </c>
      <c r="E992" s="7" t="n">
        <v>14.5</v>
      </c>
      <c r="F992" s="6" t="n">
        <v>14.75</v>
      </c>
      <c r="G992" s="6" t="n">
        <v>15.6</v>
      </c>
      <c r="H992" s="25" t="n">
        <f aca="false">(G992-E992)/E992</f>
        <v>0.0758620689655172</v>
      </c>
      <c r="I992" s="6" t="n">
        <f aca="false">(F992-E992)</f>
        <v>0.25</v>
      </c>
      <c r="J992" s="6" t="n">
        <f aca="false">G992-E992</f>
        <v>1.1</v>
      </c>
      <c r="K992" s="9" t="n">
        <v>1</v>
      </c>
      <c r="L992" s="3"/>
    </row>
    <row r="993" s="13" customFormat="true" ht="15" hidden="false" customHeight="true" outlineLevel="0" collapsed="false">
      <c r="A993" s="86" t="n">
        <v>40219</v>
      </c>
      <c r="B993" s="2" t="s">
        <v>2586</v>
      </c>
      <c r="C993" s="3" t="s">
        <v>2587</v>
      </c>
      <c r="D993" s="4" t="s">
        <v>138</v>
      </c>
      <c r="E993" s="7" t="n">
        <v>20</v>
      </c>
      <c r="F993" s="6" t="n">
        <v>18.75</v>
      </c>
      <c r="G993" s="6" t="n">
        <v>18.65</v>
      </c>
      <c r="H993" s="25" t="n">
        <f aca="false">(G993-E993)/E993</f>
        <v>-0.0675000000000001</v>
      </c>
      <c r="I993" s="6" t="n">
        <f aca="false">(F993-E993)</f>
        <v>-1.25</v>
      </c>
      <c r="J993" s="6" t="n">
        <f aca="false">G993-E993</f>
        <v>-1.35</v>
      </c>
      <c r="K993" s="9" t="n">
        <v>1</v>
      </c>
      <c r="L993" s="3"/>
    </row>
    <row r="994" s="13" customFormat="true" ht="15" hidden="false" customHeight="true" outlineLevel="0" collapsed="false">
      <c r="A994" s="86" t="n">
        <v>40220</v>
      </c>
      <c r="B994" s="2" t="s">
        <v>2588</v>
      </c>
      <c r="C994" s="3" t="s">
        <v>2589</v>
      </c>
      <c r="D994" s="4" t="s">
        <v>2590</v>
      </c>
      <c r="E994" s="7" t="n">
        <v>13</v>
      </c>
      <c r="F994" s="6" t="n">
        <v>13</v>
      </c>
      <c r="G994" s="6" t="n">
        <v>12.84</v>
      </c>
      <c r="H994" s="25" t="n">
        <f aca="false">(G994-E994)/E994</f>
        <v>-0.0123076923076923</v>
      </c>
      <c r="I994" s="6" t="n">
        <f aca="false">(F994-E994)</f>
        <v>0</v>
      </c>
      <c r="J994" s="6" t="n">
        <f aca="false">G994-E994</f>
        <v>-0.16</v>
      </c>
      <c r="K994" s="9" t="n">
        <v>1</v>
      </c>
      <c r="L994" s="3"/>
    </row>
    <row r="995" s="13" customFormat="true" ht="15" hidden="false" customHeight="true" outlineLevel="0" collapsed="false">
      <c r="A995" s="86" t="n">
        <v>40220</v>
      </c>
      <c r="B995" s="2" t="s">
        <v>2591</v>
      </c>
      <c r="C995" s="3" t="s">
        <v>2592</v>
      </c>
      <c r="D995" s="4" t="s">
        <v>2593</v>
      </c>
      <c r="E995" s="7" t="n">
        <v>10</v>
      </c>
      <c r="F995" s="6" t="n">
        <v>10</v>
      </c>
      <c r="G995" s="6" t="n">
        <v>10.2</v>
      </c>
      <c r="H995" s="25" t="n">
        <f aca="false">(G995-E995)/E995</f>
        <v>0.0199999999999999</v>
      </c>
      <c r="I995" s="6" t="n">
        <f aca="false">(F995-E995)</f>
        <v>0</v>
      </c>
      <c r="J995" s="6" t="n">
        <f aca="false">G995-E995</f>
        <v>0.199999999999999</v>
      </c>
      <c r="K995" s="9" t="n">
        <v>1</v>
      </c>
      <c r="L995" s="3"/>
    </row>
    <row r="996" s="13" customFormat="true" ht="15" hidden="false" customHeight="true" outlineLevel="0" collapsed="false">
      <c r="A996" s="86" t="n">
        <v>40220</v>
      </c>
      <c r="B996" s="2" t="s">
        <v>2594</v>
      </c>
      <c r="C996" s="3" t="s">
        <v>2595</v>
      </c>
      <c r="D996" s="181" t="s">
        <v>2596</v>
      </c>
      <c r="E996" s="7" t="n">
        <v>15</v>
      </c>
      <c r="F996" s="6" t="n">
        <v>15.1</v>
      </c>
      <c r="G996" s="6" t="n">
        <v>15</v>
      </c>
      <c r="H996" s="25" t="n">
        <f aca="false">(G996-E996)/E996</f>
        <v>0</v>
      </c>
      <c r="I996" s="6" t="n">
        <f aca="false">(F996-E996)</f>
        <v>0.0999999999999996</v>
      </c>
      <c r="J996" s="6" t="n">
        <f aca="false">G996-E996</f>
        <v>0</v>
      </c>
      <c r="K996" s="9" t="n">
        <v>1</v>
      </c>
      <c r="L996" s="3"/>
    </row>
    <row r="997" s="13" customFormat="true" ht="15" hidden="false" customHeight="true" outlineLevel="0" collapsed="false">
      <c r="A997" s="86" t="n">
        <v>40235</v>
      </c>
      <c r="B997" s="2" t="s">
        <v>2597</v>
      </c>
      <c r="C997" s="3" t="s">
        <v>2598</v>
      </c>
      <c r="D997" s="4" t="s">
        <v>2599</v>
      </c>
      <c r="E997" s="7" t="n">
        <v>10</v>
      </c>
      <c r="F997" s="6" t="n">
        <v>9.65</v>
      </c>
      <c r="G997" s="6" t="n">
        <v>9.59</v>
      </c>
      <c r="H997" s="25" t="n">
        <f aca="false">(G997-E997)/E997</f>
        <v>-0.041</v>
      </c>
      <c r="I997" s="6" t="n">
        <f aca="false">(F997-E997)</f>
        <v>-0.35</v>
      </c>
      <c r="J997" s="6" t="n">
        <f aca="false">G997-E997</f>
        <v>-0.41</v>
      </c>
      <c r="K997" s="9" t="n">
        <v>1</v>
      </c>
      <c r="L997" s="3"/>
      <c r="M997" s="12"/>
    </row>
    <row r="998" s="13" customFormat="true" ht="15" hidden="false" customHeight="true" outlineLevel="0" collapsed="false">
      <c r="A998" s="86" t="n">
        <v>40238</v>
      </c>
      <c r="B998" s="2" t="s">
        <v>2600</v>
      </c>
      <c r="C998" s="3" t="s">
        <v>2601</v>
      </c>
      <c r="D998" s="4" t="s">
        <v>2602</v>
      </c>
      <c r="E998" s="7" t="n">
        <v>7</v>
      </c>
      <c r="F998" s="6" t="n">
        <v>7</v>
      </c>
      <c r="G998" s="6" t="n">
        <v>7.01</v>
      </c>
      <c r="H998" s="25" t="n">
        <f aca="false">(G998-E998)/E998</f>
        <v>0.0014285714285714</v>
      </c>
      <c r="I998" s="6" t="n">
        <f aca="false">(F998-E998)</f>
        <v>0</v>
      </c>
      <c r="J998" s="6" t="n">
        <f aca="false">G998-E998</f>
        <v>0.00999999999999979</v>
      </c>
      <c r="K998" s="9" t="n">
        <v>1</v>
      </c>
      <c r="L998" s="3"/>
    </row>
    <row r="999" s="13" customFormat="true" ht="15" hidden="false" customHeight="true" outlineLevel="0" collapsed="false">
      <c r="A999" s="86" t="n">
        <v>40247</v>
      </c>
      <c r="B999" s="2" t="s">
        <v>2603</v>
      </c>
      <c r="C999" s="3" t="s">
        <v>2604</v>
      </c>
      <c r="D999" s="4" t="s">
        <v>2605</v>
      </c>
      <c r="E999" s="7" t="n">
        <v>14</v>
      </c>
      <c r="F999" s="6" t="n">
        <v>14</v>
      </c>
      <c r="G999" s="6" t="n">
        <v>13.96</v>
      </c>
      <c r="H999" s="25" t="n">
        <f aca="false">(G999-E999)/E999</f>
        <v>-0.0028571428571428</v>
      </c>
      <c r="I999" s="6" t="n">
        <f aca="false">(F999-E999)</f>
        <v>0</v>
      </c>
      <c r="J999" s="6" t="n">
        <f aca="false">G999-E999</f>
        <v>-0.0399999999999992</v>
      </c>
      <c r="K999" s="9" t="n">
        <v>1</v>
      </c>
      <c r="L999" s="3"/>
    </row>
    <row r="1000" s="13" customFormat="true" ht="15" hidden="false" customHeight="true" outlineLevel="0" collapsed="false">
      <c r="A1000" s="86" t="n">
        <v>40248</v>
      </c>
      <c r="B1000" s="2" t="s">
        <v>2606</v>
      </c>
      <c r="C1000" s="3" t="s">
        <v>2607</v>
      </c>
      <c r="D1000" s="4" t="s">
        <v>2608</v>
      </c>
      <c r="E1000" s="7" t="n">
        <v>18</v>
      </c>
      <c r="F1000" s="7" t="n">
        <v>18</v>
      </c>
      <c r="G1000" s="6" t="n">
        <v>18.5</v>
      </c>
      <c r="H1000" s="25" t="n">
        <f aca="false">(G1000-E1000)/E1000</f>
        <v>0.0277777777777778</v>
      </c>
      <c r="I1000" s="6" t="n">
        <f aca="false">(F1000-E1000)</f>
        <v>0</v>
      </c>
      <c r="J1000" s="6" t="n">
        <f aca="false">G1000-E1000</f>
        <v>0.5</v>
      </c>
      <c r="K1000" s="9" t="n">
        <v>1</v>
      </c>
      <c r="L1000" s="3"/>
    </row>
    <row r="1001" s="13" customFormat="true" ht="15" hidden="false" customHeight="true" outlineLevel="0" collapsed="false">
      <c r="A1001" s="86" t="n">
        <v>40249</v>
      </c>
      <c r="B1001" s="2" t="s">
        <v>2609</v>
      </c>
      <c r="C1001" s="3" t="s">
        <v>2610</v>
      </c>
      <c r="D1001" s="4" t="s">
        <v>2185</v>
      </c>
      <c r="E1001" s="7" t="n">
        <v>9</v>
      </c>
      <c r="F1001" s="7" t="n">
        <v>8.25</v>
      </c>
      <c r="G1001" s="7" t="n">
        <v>9</v>
      </c>
      <c r="H1001" s="25" t="n">
        <f aca="false">(G1001-E1001)/E1001</f>
        <v>0</v>
      </c>
      <c r="I1001" s="6" t="n">
        <f aca="false">(F1001-E1001)</f>
        <v>-0.75</v>
      </c>
      <c r="J1001" s="6" t="n">
        <f aca="false">G1001-E1001</f>
        <v>0</v>
      </c>
      <c r="K1001" s="9" t="n">
        <v>1</v>
      </c>
      <c r="L1001" s="3"/>
    </row>
    <row r="1002" s="13" customFormat="true" ht="15" hidden="false" customHeight="true" outlineLevel="0" collapsed="false">
      <c r="A1002" s="86" t="n">
        <v>40249</v>
      </c>
      <c r="B1002" s="2" t="s">
        <v>2611</v>
      </c>
      <c r="C1002" s="3" t="s">
        <v>2612</v>
      </c>
      <c r="D1002" s="4" t="s">
        <v>2613</v>
      </c>
      <c r="E1002" s="7" t="n">
        <v>19</v>
      </c>
      <c r="F1002" s="7" t="n">
        <v>19</v>
      </c>
      <c r="G1002" s="7" t="n">
        <v>19</v>
      </c>
      <c r="H1002" s="25" t="n">
        <f aca="false">(G1002-E1002)/E1002</f>
        <v>0</v>
      </c>
      <c r="I1002" s="6" t="n">
        <f aca="false">(F1002-E1002)</f>
        <v>0</v>
      </c>
      <c r="J1002" s="6" t="n">
        <f aca="false">G1002-E1002</f>
        <v>0</v>
      </c>
      <c r="K1002" s="9" t="n">
        <v>1</v>
      </c>
      <c r="L1002" s="3"/>
    </row>
    <row r="1003" s="13" customFormat="true" ht="15" hidden="false" customHeight="true" outlineLevel="0" collapsed="false">
      <c r="A1003" s="86" t="n">
        <v>40253</v>
      </c>
      <c r="B1003" s="2" t="s">
        <v>2614</v>
      </c>
      <c r="C1003" s="3" t="s">
        <v>2615</v>
      </c>
      <c r="D1003" s="4" t="s">
        <v>138</v>
      </c>
      <c r="E1003" s="7" t="n">
        <v>12</v>
      </c>
      <c r="F1003" s="7" t="n">
        <v>14.95</v>
      </c>
      <c r="G1003" s="6" t="n">
        <v>17.25</v>
      </c>
      <c r="H1003" s="25" t="n">
        <f aca="false">(G1003-E1003)/E1003</f>
        <v>0.4375</v>
      </c>
      <c r="I1003" s="6" t="n">
        <f aca="false">(F1003-E1003)</f>
        <v>2.95</v>
      </c>
      <c r="J1003" s="6" t="n">
        <f aca="false">G1003-E1003</f>
        <v>5.25</v>
      </c>
      <c r="K1003" s="9" t="n">
        <v>2</v>
      </c>
      <c r="L1003" s="3"/>
    </row>
    <row r="1004" s="13" customFormat="true" ht="15" hidden="false" customHeight="true" outlineLevel="0" collapsed="false">
      <c r="A1004" s="86" t="n">
        <v>40261</v>
      </c>
      <c r="B1004" s="2" t="s">
        <v>2616</v>
      </c>
      <c r="C1004" s="3" t="s">
        <v>2617</v>
      </c>
      <c r="D1004" s="4" t="s">
        <v>2513</v>
      </c>
      <c r="E1004" s="7" t="n">
        <v>13</v>
      </c>
      <c r="F1004" s="7" t="n">
        <v>17</v>
      </c>
      <c r="G1004" s="6" t="n">
        <v>15.1</v>
      </c>
      <c r="H1004" s="25" t="n">
        <f aca="false">(G1004-E1004)/E1004</f>
        <v>0.161538461538462</v>
      </c>
      <c r="I1004" s="6" t="n">
        <f aca="false">(F1004-E1004)</f>
        <v>4</v>
      </c>
      <c r="J1004" s="6" t="n">
        <f aca="false">G1004-E1004</f>
        <v>2.1</v>
      </c>
      <c r="K1004" s="9" t="n">
        <v>2</v>
      </c>
      <c r="L1004" s="3"/>
    </row>
    <row r="1005" s="13" customFormat="true" ht="15" hidden="false" customHeight="true" outlineLevel="0" collapsed="false">
      <c r="A1005" s="86" t="n">
        <v>40261</v>
      </c>
      <c r="B1005" s="2" t="s">
        <v>2618</v>
      </c>
      <c r="C1005" s="3" t="s">
        <v>2619</v>
      </c>
      <c r="D1005" s="4" t="s">
        <v>2306</v>
      </c>
      <c r="E1005" s="7" t="n">
        <v>14.5</v>
      </c>
      <c r="F1005" s="7" t="n">
        <v>15.98</v>
      </c>
      <c r="G1005" s="6" t="n">
        <v>15.7</v>
      </c>
      <c r="H1005" s="25" t="n">
        <f aca="false">(G1005-E1005)/E1005</f>
        <v>0.0827586206896551</v>
      </c>
      <c r="I1005" s="6" t="n">
        <f aca="false">(F1005-E1005)</f>
        <v>1.48</v>
      </c>
      <c r="J1005" s="6" t="n">
        <f aca="false">G1005-E1005</f>
        <v>1.2</v>
      </c>
      <c r="K1005" s="9" t="n">
        <v>2</v>
      </c>
      <c r="L1005" s="3"/>
    </row>
    <row r="1006" s="13" customFormat="true" ht="15" hidden="false" customHeight="true" outlineLevel="0" collapsed="false">
      <c r="A1006" s="86" t="n">
        <v>40261</v>
      </c>
      <c r="B1006" s="2" t="s">
        <v>2620</v>
      </c>
      <c r="C1006" s="3" t="s">
        <v>2621</v>
      </c>
      <c r="D1006" s="4" t="s">
        <v>2622</v>
      </c>
      <c r="E1006" s="7" t="n">
        <v>13</v>
      </c>
      <c r="F1006" s="7" t="n">
        <v>17</v>
      </c>
      <c r="G1006" s="6" t="n">
        <v>18.7</v>
      </c>
      <c r="H1006" s="25" t="n">
        <f aca="false">(G1006-E1006)/E1006</f>
        <v>0.438461538461538</v>
      </c>
      <c r="I1006" s="6" t="n">
        <f aca="false">(F1006-E1006)</f>
        <v>4</v>
      </c>
      <c r="J1006" s="6" t="n">
        <f aca="false">G1006-E1006</f>
        <v>5.7</v>
      </c>
      <c r="K1006" s="9" t="n">
        <v>3</v>
      </c>
      <c r="L1006" s="3"/>
    </row>
    <row r="1007" s="13" customFormat="true" ht="15" hidden="false" customHeight="true" outlineLevel="0" collapsed="false">
      <c r="A1007" s="86" t="n">
        <v>40263</v>
      </c>
      <c r="B1007" s="2" t="s">
        <v>2623</v>
      </c>
      <c r="C1007" s="3" t="s">
        <v>2624</v>
      </c>
      <c r="D1007" s="4" t="s">
        <v>2513</v>
      </c>
      <c r="E1007" s="7" t="n">
        <v>12.25</v>
      </c>
      <c r="F1007" s="7" t="n">
        <v>13.5</v>
      </c>
      <c r="G1007" s="6" t="n">
        <v>13.92</v>
      </c>
      <c r="H1007" s="25" t="n">
        <f aca="false">(G1007-E1007)/E1007</f>
        <v>0.136326530612245</v>
      </c>
      <c r="I1007" s="6" t="n">
        <f aca="false">(F1007-E1007)</f>
        <v>1.25</v>
      </c>
      <c r="J1007" s="6" t="n">
        <f aca="false">G1007-E1007</f>
        <v>1.67</v>
      </c>
      <c r="K1007" s="9" t="n">
        <v>2</v>
      </c>
      <c r="L1007" s="3"/>
    </row>
    <row r="1008" s="13" customFormat="true" ht="15" hidden="false" customHeight="true" outlineLevel="0" collapsed="false">
      <c r="A1008" s="86" t="n">
        <v>40268</v>
      </c>
      <c r="B1008" s="2" t="s">
        <v>2625</v>
      </c>
      <c r="C1008" s="3" t="s">
        <v>2626</v>
      </c>
      <c r="D1008" s="4" t="s">
        <v>2627</v>
      </c>
      <c r="E1008" s="7" t="n">
        <v>13</v>
      </c>
      <c r="F1008" s="7" t="n">
        <v>12.9</v>
      </c>
      <c r="G1008" s="6" t="n">
        <v>12.56</v>
      </c>
      <c r="H1008" s="25" t="n">
        <f aca="false">(G1008-E1008)/E1008</f>
        <v>-0.0338461538461538</v>
      </c>
      <c r="I1008" s="6" t="n">
        <f aca="false">(F1008-E1008)</f>
        <v>-0.0999999999999996</v>
      </c>
      <c r="J1008" s="6" t="n">
        <f aca="false">G1008-E1008</f>
        <v>-0.44</v>
      </c>
      <c r="K1008" s="9" t="n">
        <v>1</v>
      </c>
      <c r="L1008" s="3"/>
    </row>
    <row r="1009" s="13" customFormat="true" ht="15" hidden="false" customHeight="true" outlineLevel="0" collapsed="false">
      <c r="A1009" s="86" t="n">
        <v>40268</v>
      </c>
      <c r="B1009" s="2" t="s">
        <v>2628</v>
      </c>
      <c r="C1009" s="3" t="s">
        <v>2629</v>
      </c>
      <c r="D1009" s="4" t="s">
        <v>86</v>
      </c>
      <c r="E1009" s="7" t="n">
        <v>15</v>
      </c>
      <c r="F1009" s="7" t="n">
        <v>16</v>
      </c>
      <c r="G1009" s="6" t="n">
        <v>15.08</v>
      </c>
      <c r="H1009" s="25" t="n">
        <f aca="false">(G1009-E1009)/E1009</f>
        <v>0.00533333333333334</v>
      </c>
      <c r="I1009" s="6" t="n">
        <f aca="false">(F1009-E1009)</f>
        <v>1</v>
      </c>
      <c r="J1009" s="6" t="n">
        <f aca="false">G1009-E1009</f>
        <v>0.0800000000000001</v>
      </c>
      <c r="K1009" s="9" t="n">
        <v>3</v>
      </c>
      <c r="L1009" s="3"/>
    </row>
    <row r="1010" s="13" customFormat="true" ht="15" hidden="false" customHeight="true" outlineLevel="0" collapsed="false">
      <c r="A1010" s="86" t="n">
        <v>40268</v>
      </c>
      <c r="B1010" s="2" t="s">
        <v>2630</v>
      </c>
      <c r="C1010" s="3" t="s">
        <v>2631</v>
      </c>
      <c r="D1010" s="4" t="s">
        <v>1426</v>
      </c>
      <c r="E1010" s="7" t="n">
        <v>15</v>
      </c>
      <c r="F1010" s="7" t="n">
        <v>20</v>
      </c>
      <c r="G1010" s="7" t="n">
        <v>19.17</v>
      </c>
      <c r="H1010" s="25" t="n">
        <f aca="false">(G1010-E1010)/E1010</f>
        <v>0.278</v>
      </c>
      <c r="I1010" s="6" t="n">
        <f aca="false">(F1010-E1010)</f>
        <v>5</v>
      </c>
      <c r="J1010" s="6" t="n">
        <f aca="false">G1010-E1010</f>
        <v>4.17</v>
      </c>
      <c r="K1010" s="9" t="n">
        <v>3</v>
      </c>
      <c r="L1010" s="3"/>
    </row>
    <row r="1011" s="13" customFormat="true" ht="15" hidden="false" customHeight="true" outlineLevel="0" collapsed="false">
      <c r="A1011" s="86" t="n">
        <v>40269</v>
      </c>
      <c r="B1011" s="2" t="s">
        <v>2632</v>
      </c>
      <c r="C1011" s="3" t="s">
        <v>2633</v>
      </c>
      <c r="D1011" s="4" t="s">
        <v>2276</v>
      </c>
      <c r="E1011" s="7" t="n">
        <v>15</v>
      </c>
      <c r="F1011" s="7" t="n">
        <v>19.15</v>
      </c>
      <c r="G1011" s="6" t="n">
        <v>19.65</v>
      </c>
      <c r="H1011" s="25" t="n">
        <f aca="false">(G1011-E1011)/E1011</f>
        <v>0.31</v>
      </c>
      <c r="I1011" s="6" t="n">
        <f aca="false">(F1011-E1011)</f>
        <v>4.15</v>
      </c>
      <c r="J1011" s="6" t="n">
        <f aca="false">G1011-E1011</f>
        <v>4.65</v>
      </c>
      <c r="K1011" s="9" t="n">
        <v>2</v>
      </c>
      <c r="L1011" s="3"/>
    </row>
    <row r="1012" s="13" customFormat="true" ht="15" hidden="false" customHeight="true" outlineLevel="0" collapsed="false">
      <c r="A1012" s="86" t="n">
        <v>40277</v>
      </c>
      <c r="B1012" s="2" t="s">
        <v>2634</v>
      </c>
      <c r="C1012" s="3" t="s">
        <v>2635</v>
      </c>
      <c r="D1012" s="4" t="s">
        <v>138</v>
      </c>
      <c r="E1012" s="7" t="n">
        <v>21</v>
      </c>
      <c r="F1012" s="7" t="n">
        <v>20.5</v>
      </c>
      <c r="G1012" s="6" t="n">
        <v>19.2</v>
      </c>
      <c r="H1012" s="25" t="n">
        <f aca="false">(G1012-E1012)/E1012</f>
        <v>-0.0857142857142857</v>
      </c>
      <c r="I1012" s="6" t="n">
        <f aca="false">(F1012-E1012)</f>
        <v>-0.5</v>
      </c>
      <c r="J1012" s="6" t="n">
        <f aca="false">G1012-E1012</f>
        <v>-1.8</v>
      </c>
      <c r="K1012" s="9" t="n">
        <v>3</v>
      </c>
      <c r="L1012" s="3" t="s">
        <v>6</v>
      </c>
    </row>
    <row r="1013" s="13" customFormat="true" ht="15" hidden="false" customHeight="true" outlineLevel="0" collapsed="false">
      <c r="A1013" s="86" t="n">
        <v>40277</v>
      </c>
      <c r="B1013" s="2" t="s">
        <v>2636</v>
      </c>
      <c r="C1013" s="3" t="s">
        <v>2637</v>
      </c>
      <c r="D1013" s="4" t="s">
        <v>2638</v>
      </c>
      <c r="E1013" s="7" t="n">
        <v>5</v>
      </c>
      <c r="F1013" s="7" t="n">
        <v>5</v>
      </c>
      <c r="G1013" s="6" t="n">
        <v>5.02</v>
      </c>
      <c r="H1013" s="25" t="n">
        <f aca="false">(G1013-E1013)/E1013</f>
        <v>0.00399999999999992</v>
      </c>
      <c r="I1013" s="6" t="n">
        <f aca="false">(F1013-E1013)</f>
        <v>0</v>
      </c>
      <c r="J1013" s="6" t="n">
        <f aca="false">G1013-E1013</f>
        <v>0.0199999999999996</v>
      </c>
      <c r="K1013" s="9" t="n">
        <v>1</v>
      </c>
      <c r="L1013" s="3"/>
    </row>
    <row r="1014" s="13" customFormat="true" ht="15" hidden="false" customHeight="true" outlineLevel="0" collapsed="false">
      <c r="A1014" s="86" t="n">
        <v>40284</v>
      </c>
      <c r="B1014" s="2" t="s">
        <v>2639</v>
      </c>
      <c r="C1014" s="3" t="s">
        <v>2640</v>
      </c>
      <c r="D1014" s="4" t="s">
        <v>2306</v>
      </c>
      <c r="E1014" s="7" t="n">
        <v>20</v>
      </c>
      <c r="F1014" s="6" t="n">
        <v>20.25</v>
      </c>
      <c r="G1014" s="6" t="n">
        <v>20.5</v>
      </c>
      <c r="H1014" s="25" t="n">
        <f aca="false">(G1014-E1014)/E1014</f>
        <v>0.025</v>
      </c>
      <c r="I1014" s="6" t="n">
        <f aca="false">(F1014-E1014)</f>
        <v>0.25</v>
      </c>
      <c r="J1014" s="6" t="n">
        <f aca="false">G1014-E1014</f>
        <v>0.5</v>
      </c>
      <c r="K1014" s="9" t="n">
        <v>1</v>
      </c>
      <c r="L1014" s="3"/>
    </row>
    <row r="1015" s="13" customFormat="true" ht="15" hidden="false" customHeight="true" outlineLevel="0" collapsed="false">
      <c r="A1015" s="86" t="n">
        <v>40290</v>
      </c>
      <c r="B1015" s="2" t="s">
        <v>2641</v>
      </c>
      <c r="C1015" s="3" t="s">
        <v>2642</v>
      </c>
      <c r="D1015" s="4" t="s">
        <v>2643</v>
      </c>
      <c r="E1015" s="7" t="n">
        <v>13</v>
      </c>
      <c r="F1015" s="6" t="n">
        <v>13</v>
      </c>
      <c r="G1015" s="6" t="n">
        <v>13.26</v>
      </c>
      <c r="H1015" s="25" t="n">
        <f aca="false">(G1015-E1015)/E1015</f>
        <v>0.02</v>
      </c>
      <c r="I1015" s="6" t="n">
        <f aca="false">(F1015-E1015)</f>
        <v>0</v>
      </c>
      <c r="J1015" s="6" t="n">
        <f aca="false">G1015-E1015</f>
        <v>0.26</v>
      </c>
      <c r="K1015" s="9" t="n">
        <v>3</v>
      </c>
      <c r="L1015" s="3" t="s">
        <v>6</v>
      </c>
    </row>
    <row r="1016" s="13" customFormat="true" ht="15" hidden="false" customHeight="true" outlineLevel="0" collapsed="false">
      <c r="A1016" s="86" t="n">
        <v>40290</v>
      </c>
      <c r="B1016" s="2" t="s">
        <v>2644</v>
      </c>
      <c r="C1016" s="3" t="s">
        <v>2645</v>
      </c>
      <c r="D1016" s="4" t="s">
        <v>2646</v>
      </c>
      <c r="E1016" s="7" t="n">
        <v>15</v>
      </c>
      <c r="F1016" s="6" t="n">
        <v>15</v>
      </c>
      <c r="G1016" s="6" t="n">
        <v>15</v>
      </c>
      <c r="H1016" s="25" t="n">
        <f aca="false">(G1016-E1016)/E1016</f>
        <v>0</v>
      </c>
      <c r="I1016" s="6" t="n">
        <f aca="false">(F1016-E1016)</f>
        <v>0</v>
      </c>
      <c r="J1016" s="6" t="n">
        <f aca="false">G1016-E1016</f>
        <v>0</v>
      </c>
      <c r="K1016" s="9" t="n">
        <v>3</v>
      </c>
      <c r="L1016" s="3" t="s">
        <v>6</v>
      </c>
    </row>
    <row r="1017" s="13" customFormat="true" ht="15" hidden="false" customHeight="true" outlineLevel="0" collapsed="false">
      <c r="A1017" s="86" t="n">
        <v>40290</v>
      </c>
      <c r="B1017" s="2" t="s">
        <v>2647</v>
      </c>
      <c r="C1017" s="3" t="s">
        <v>2648</v>
      </c>
      <c r="D1017" s="4" t="s">
        <v>2649</v>
      </c>
      <c r="E1017" s="7" t="n">
        <v>11</v>
      </c>
      <c r="F1017" s="6" t="n">
        <v>11</v>
      </c>
      <c r="G1017" s="6" t="n">
        <v>11</v>
      </c>
      <c r="H1017" s="25" t="n">
        <f aca="false">(G1017-E1017)/E1017</f>
        <v>0</v>
      </c>
      <c r="I1017" s="6" t="n">
        <f aca="false">(F1017-E1017)</f>
        <v>0</v>
      </c>
      <c r="J1017" s="6" t="n">
        <f aca="false">G1017-E1017</f>
        <v>0</v>
      </c>
      <c r="K1017" s="9" t="n">
        <v>1</v>
      </c>
      <c r="L1017" s="3"/>
    </row>
    <row r="1018" s="13" customFormat="true" ht="15" hidden="false" customHeight="true" outlineLevel="0" collapsed="false">
      <c r="A1018" s="86" t="n">
        <v>40290</v>
      </c>
      <c r="B1018" s="2" t="s">
        <v>2650</v>
      </c>
      <c r="C1018" s="3" t="s">
        <v>2651</v>
      </c>
      <c r="D1018" s="4" t="s">
        <v>2652</v>
      </c>
      <c r="E1018" s="7" t="n">
        <v>12.26</v>
      </c>
      <c r="F1018" s="6" t="n">
        <v>12</v>
      </c>
      <c r="G1018" s="6" t="n">
        <v>12</v>
      </c>
      <c r="H1018" s="25" t="n">
        <f aca="false">(G1018-E1018)/E1018</f>
        <v>-0.0212071778140293</v>
      </c>
      <c r="I1018" s="6" t="n">
        <f aca="false">(F1018-E1018)</f>
        <v>-0.26</v>
      </c>
      <c r="J1018" s="6" t="n">
        <f aca="false">G1018-E1018</f>
        <v>-0.26</v>
      </c>
      <c r="K1018" s="9" t="n">
        <v>1</v>
      </c>
      <c r="L1018" s="3"/>
    </row>
    <row r="1019" s="13" customFormat="true" ht="15" hidden="false" customHeight="true" outlineLevel="0" collapsed="false">
      <c r="A1019" s="86" t="n">
        <v>40290</v>
      </c>
      <c r="B1019" s="2" t="s">
        <v>2653</v>
      </c>
      <c r="C1019" s="3" t="s">
        <v>2654</v>
      </c>
      <c r="D1019" s="4" t="s">
        <v>2655</v>
      </c>
      <c r="E1019" s="7" t="n">
        <v>14</v>
      </c>
      <c r="F1019" s="6" t="n">
        <v>12.75</v>
      </c>
      <c r="G1019" s="6" t="n">
        <v>12.3</v>
      </c>
      <c r="H1019" s="25" t="n">
        <f aca="false">(G1019-E1019)/E1019</f>
        <v>-0.121428571428571</v>
      </c>
      <c r="I1019" s="6" t="n">
        <f aca="false">(F1019-E1019)</f>
        <v>-1.25</v>
      </c>
      <c r="J1019" s="6" t="n">
        <f aca="false">G1019-E1019</f>
        <v>-1.7</v>
      </c>
      <c r="K1019" s="9" t="n">
        <v>1</v>
      </c>
      <c r="L1019" s="3"/>
    </row>
    <row r="1020" s="13" customFormat="true" ht="15" hidden="false" customHeight="true" outlineLevel="0" collapsed="false">
      <c r="A1020" s="86" t="n">
        <v>40290</v>
      </c>
      <c r="B1020" s="2" t="s">
        <v>2656</v>
      </c>
      <c r="C1020" s="3" t="s">
        <v>2657</v>
      </c>
      <c r="D1020" s="4" t="s">
        <v>2658</v>
      </c>
      <c r="E1020" s="7" t="n">
        <v>12</v>
      </c>
      <c r="F1020" s="6" t="n">
        <v>14</v>
      </c>
      <c r="G1020" s="6" t="n">
        <v>13.6</v>
      </c>
      <c r="H1020" s="25" t="n">
        <f aca="false">(G1020-E1020)/E1020</f>
        <v>0.133333333333333</v>
      </c>
      <c r="I1020" s="6" t="n">
        <f aca="false">(F1020-E1020)</f>
        <v>2</v>
      </c>
      <c r="J1020" s="6" t="n">
        <f aca="false">G1020-E1020</f>
        <v>1.6</v>
      </c>
      <c r="K1020" s="9" t="n">
        <v>3</v>
      </c>
      <c r="L1020" s="3"/>
    </row>
    <row r="1021" s="13" customFormat="true" ht="15" hidden="false" customHeight="true" outlineLevel="0" collapsed="false">
      <c r="A1021" s="86" t="n">
        <v>40291</v>
      </c>
      <c r="B1021" s="2" t="s">
        <v>2659</v>
      </c>
      <c r="C1021" s="3" t="s">
        <v>2660</v>
      </c>
      <c r="D1021" s="4" t="s">
        <v>2661</v>
      </c>
      <c r="E1021" s="7" t="n">
        <v>14</v>
      </c>
      <c r="F1021" s="6" t="n">
        <v>13.25</v>
      </c>
      <c r="G1021" s="6" t="n">
        <v>13.3</v>
      </c>
      <c r="H1021" s="25" t="n">
        <f aca="false">(G1021-E1021)/E1021</f>
        <v>-0.05</v>
      </c>
      <c r="I1021" s="6" t="n">
        <f aca="false">(F1021-E1021)</f>
        <v>-0.75</v>
      </c>
      <c r="J1021" s="6" t="n">
        <f aca="false">G1021-E1021</f>
        <v>-0.699999999999999</v>
      </c>
      <c r="K1021" s="9" t="n">
        <v>1</v>
      </c>
      <c r="L1021" s="3"/>
    </row>
    <row r="1022" s="13" customFormat="true" ht="15" hidden="false" customHeight="true" outlineLevel="0" collapsed="false">
      <c r="A1022" s="86" t="n">
        <v>40297</v>
      </c>
      <c r="B1022" s="2" t="s">
        <v>2662</v>
      </c>
      <c r="C1022" s="3" t="s">
        <v>2663</v>
      </c>
      <c r="D1022" s="4" t="s">
        <v>2664</v>
      </c>
      <c r="E1022" s="7" t="n">
        <v>18</v>
      </c>
      <c r="F1022" s="7" t="n">
        <v>18.11</v>
      </c>
      <c r="G1022" s="6" t="n">
        <v>17.7</v>
      </c>
      <c r="H1022" s="25" t="n">
        <f aca="false">(G1022-E1022)/E1022</f>
        <v>-0.0166666666666667</v>
      </c>
      <c r="I1022" s="6" t="n">
        <f aca="false">(F1022-E1022)</f>
        <v>0.109999999999999</v>
      </c>
      <c r="J1022" s="6" t="n">
        <f aca="false">G1022-E1022</f>
        <v>-0.300000000000001</v>
      </c>
      <c r="K1022" s="9" t="n">
        <v>2</v>
      </c>
      <c r="L1022" s="3" t="s">
        <v>6</v>
      </c>
    </row>
    <row r="1023" s="13" customFormat="true" ht="15" hidden="false" customHeight="true" outlineLevel="0" collapsed="false">
      <c r="A1023" s="86" t="n">
        <v>40297</v>
      </c>
      <c r="B1023" s="2" t="s">
        <v>2665</v>
      </c>
      <c r="C1023" s="3" t="s">
        <v>2666</v>
      </c>
      <c r="D1023" s="4" t="s">
        <v>2667</v>
      </c>
      <c r="E1023" s="7" t="n">
        <v>9</v>
      </c>
      <c r="F1023" s="7" t="n">
        <v>10</v>
      </c>
      <c r="G1023" s="6" t="n">
        <v>10.24</v>
      </c>
      <c r="H1023" s="25" t="n">
        <f aca="false">(G1023-E1023)/E1023</f>
        <v>0.137777777777778</v>
      </c>
      <c r="I1023" s="6" t="n">
        <f aca="false">(F1023-E1023)</f>
        <v>1</v>
      </c>
      <c r="J1023" s="6" t="n">
        <f aca="false">G1023-E1023</f>
        <v>1.24</v>
      </c>
      <c r="K1023" s="9" t="n">
        <v>1</v>
      </c>
      <c r="L1023" s="3"/>
    </row>
    <row r="1024" s="13" customFormat="true" ht="15" hidden="false" customHeight="true" outlineLevel="0" collapsed="false">
      <c r="A1024" s="86" t="n">
        <v>40298</v>
      </c>
      <c r="B1024" s="2" t="s">
        <v>2668</v>
      </c>
      <c r="C1024" s="3" t="s">
        <v>2669</v>
      </c>
      <c r="D1024" s="4" t="s">
        <v>2670</v>
      </c>
      <c r="E1024" s="7" t="n">
        <v>21.5</v>
      </c>
      <c r="F1024" s="7" t="n">
        <v>22.5</v>
      </c>
      <c r="G1024" s="6" t="n">
        <v>23.25</v>
      </c>
      <c r="H1024" s="25" t="n">
        <f aca="false">(G1024-E1024)/E1024</f>
        <v>0.0813953488372093</v>
      </c>
      <c r="I1024" s="6" t="n">
        <f aca="false">(F1024-E1024)</f>
        <v>1</v>
      </c>
      <c r="J1024" s="6" t="n">
        <f aca="false">G1024-E1024</f>
        <v>1.75</v>
      </c>
      <c r="K1024" s="9" t="n">
        <v>2</v>
      </c>
      <c r="L1024" s="3"/>
    </row>
    <row r="1025" s="13" customFormat="true" ht="15" hidden="false" customHeight="true" outlineLevel="0" collapsed="false">
      <c r="A1025" s="86" t="n">
        <v>40301</v>
      </c>
      <c r="B1025" s="2" t="s">
        <v>2671</v>
      </c>
      <c r="C1025" s="3" t="s">
        <v>2672</v>
      </c>
      <c r="D1025" s="4" t="s">
        <v>2673</v>
      </c>
      <c r="E1025" s="7" t="n">
        <v>11</v>
      </c>
      <c r="F1025" s="7" t="n">
        <v>10.89</v>
      </c>
      <c r="G1025" s="6" t="n">
        <v>10.7</v>
      </c>
      <c r="H1025" s="25" t="n">
        <f aca="false">(G1025-E1025)/E1025</f>
        <v>-0.0272727272727273</v>
      </c>
      <c r="I1025" s="6" t="n">
        <f aca="false">(F1025-E1025)</f>
        <v>-0.109999999999999</v>
      </c>
      <c r="J1025" s="6" t="n">
        <f aca="false">G1025-E1025</f>
        <v>-0.300000000000001</v>
      </c>
      <c r="K1025" s="9" t="n">
        <v>1</v>
      </c>
      <c r="L1025" s="3"/>
    </row>
    <row r="1026" s="13" customFormat="true" ht="15" hidden="false" customHeight="true" outlineLevel="0" collapsed="false">
      <c r="A1026" s="86" t="n">
        <v>40303</v>
      </c>
      <c r="B1026" s="2" t="s">
        <v>2674</v>
      </c>
      <c r="C1026" s="3" t="s">
        <v>2675</v>
      </c>
      <c r="D1026" s="4" t="s">
        <v>1332</v>
      </c>
      <c r="E1026" s="7" t="n">
        <v>9.5</v>
      </c>
      <c r="F1026" s="7" t="n">
        <v>9.51</v>
      </c>
      <c r="G1026" s="6" t="n">
        <v>9.4</v>
      </c>
      <c r="H1026" s="25" t="n">
        <f aca="false">(G1026-E1026)/E1026</f>
        <v>-0.0105263157894736</v>
      </c>
      <c r="I1026" s="6" t="n">
        <f aca="false">(F1026-E1026)</f>
        <v>0.00999999999999979</v>
      </c>
      <c r="J1026" s="6" t="n">
        <f aca="false">G1026-E1026</f>
        <v>-0.0999999999999996</v>
      </c>
      <c r="K1026" s="9" t="n">
        <v>1</v>
      </c>
      <c r="L1026" s="3"/>
    </row>
    <row r="1027" s="13" customFormat="true" ht="15" hidden="false" customHeight="true" outlineLevel="0" collapsed="false">
      <c r="A1027" s="86" t="n">
        <v>40303</v>
      </c>
      <c r="B1027" s="2" t="s">
        <v>2676</v>
      </c>
      <c r="C1027" s="3" t="s">
        <v>2677</v>
      </c>
      <c r="D1027" s="4" t="s">
        <v>2678</v>
      </c>
      <c r="E1027" s="7" t="n">
        <v>11.25</v>
      </c>
      <c r="F1027" s="7" t="n">
        <v>22.26</v>
      </c>
      <c r="G1027" s="6" t="n">
        <v>11.29</v>
      </c>
      <c r="H1027" s="25" t="n">
        <f aca="false">(G1027-E1027)/E1027</f>
        <v>0.00355555555555548</v>
      </c>
      <c r="I1027" s="6" t="n">
        <f aca="false">(F1027-E1027)</f>
        <v>11.01</v>
      </c>
      <c r="J1027" s="6" t="n">
        <f aca="false">G1027-E1027</f>
        <v>0.0399999999999992</v>
      </c>
      <c r="K1027" s="9" t="n">
        <v>1</v>
      </c>
      <c r="L1027" s="3"/>
    </row>
    <row r="1028" s="13" customFormat="true" ht="15" hidden="false" customHeight="true" outlineLevel="0" collapsed="false">
      <c r="A1028" s="86" t="n">
        <v>40310</v>
      </c>
      <c r="B1028" s="2" t="s">
        <v>2679</v>
      </c>
      <c r="C1028" s="3" t="s">
        <v>2680</v>
      </c>
      <c r="D1028" s="4" t="s">
        <v>2513</v>
      </c>
      <c r="E1028" s="7" t="n">
        <v>20.5</v>
      </c>
      <c r="F1028" s="7" t="n">
        <v>19.5</v>
      </c>
      <c r="G1028" s="6" t="n">
        <v>19.1</v>
      </c>
      <c r="H1028" s="25" t="n">
        <f aca="false">(G1028-E1028)/E1028</f>
        <v>-0.0682926829268292</v>
      </c>
      <c r="I1028" s="6" t="n">
        <f aca="false">(F1028-E1028)</f>
        <v>-1</v>
      </c>
      <c r="J1028" s="6" t="n">
        <f aca="false">G1028-E1028</f>
        <v>-1.4</v>
      </c>
      <c r="K1028" s="9" t="n">
        <v>2</v>
      </c>
      <c r="L1028" s="3" t="s">
        <v>6</v>
      </c>
    </row>
    <row r="1029" s="13" customFormat="true" ht="15" hidden="false" customHeight="true" outlineLevel="0" collapsed="false">
      <c r="A1029" s="86" t="n">
        <v>40311</v>
      </c>
      <c r="B1029" s="2" t="s">
        <v>2681</v>
      </c>
      <c r="C1029" s="3" t="s">
        <v>2682</v>
      </c>
      <c r="D1029" s="4" t="s">
        <v>2683</v>
      </c>
      <c r="E1029" s="7" t="n">
        <v>17</v>
      </c>
      <c r="F1029" s="7" t="n">
        <v>17.05</v>
      </c>
      <c r="G1029" s="6" t="n">
        <v>16.75</v>
      </c>
      <c r="H1029" s="25" t="n">
        <f aca="false">(G1029-E1029)/E1029</f>
        <v>-0.0147058823529412</v>
      </c>
      <c r="I1029" s="6" t="n">
        <f aca="false">(F1029-E1029)</f>
        <v>0.0500000000000007</v>
      </c>
      <c r="J1029" s="6" t="n">
        <f aca="false">G1029-E1029</f>
        <v>-0.25</v>
      </c>
      <c r="K1029" s="9" t="n">
        <v>1</v>
      </c>
      <c r="L1029" s="3"/>
    </row>
    <row r="1030" s="13" customFormat="true" ht="15" hidden="false" customHeight="true" outlineLevel="0" collapsed="false">
      <c r="A1030" s="86" t="n">
        <v>40311</v>
      </c>
      <c r="B1030" s="2" t="s">
        <v>2684</v>
      </c>
      <c r="C1030" s="3" t="s">
        <v>2685</v>
      </c>
      <c r="D1030" s="4" t="s">
        <v>2686</v>
      </c>
      <c r="E1030" s="7" t="n">
        <v>14</v>
      </c>
      <c r="F1030" s="7" t="n">
        <v>14</v>
      </c>
      <c r="G1030" s="6" t="n">
        <v>13.75</v>
      </c>
      <c r="H1030" s="25" t="n">
        <f aca="false">(G1030-E1030)/E1030</f>
        <v>-0.0178571428571429</v>
      </c>
      <c r="I1030" s="6" t="n">
        <f aca="false">(F1030-E1030)</f>
        <v>0</v>
      </c>
      <c r="J1030" s="6" t="n">
        <f aca="false">G1030-E1030</f>
        <v>-0.25</v>
      </c>
      <c r="K1030" s="9" t="n">
        <v>1</v>
      </c>
      <c r="L1030" s="3"/>
    </row>
    <row r="1031" s="13" customFormat="true" ht="15" hidden="false" customHeight="true" outlineLevel="0" collapsed="false">
      <c r="A1031" s="86" t="n">
        <v>40311</v>
      </c>
      <c r="B1031" s="2" t="s">
        <v>2687</v>
      </c>
      <c r="C1031" s="3" t="s">
        <v>2688</v>
      </c>
      <c r="D1031" s="4" t="s">
        <v>2689</v>
      </c>
      <c r="E1031" s="7" t="n">
        <v>8</v>
      </c>
      <c r="F1031" s="7" t="n">
        <v>9</v>
      </c>
      <c r="G1031" s="6" t="n">
        <v>9.8</v>
      </c>
      <c r="H1031" s="25" t="n">
        <f aca="false">(G1031-E1031)/E1031</f>
        <v>0.225</v>
      </c>
      <c r="I1031" s="6" t="n">
        <f aca="false">(F1031-E1031)</f>
        <v>1</v>
      </c>
      <c r="J1031" s="6" t="n">
        <f aca="false">G1031-E1031</f>
        <v>1.8</v>
      </c>
      <c r="K1031" s="9" t="n">
        <v>1</v>
      </c>
      <c r="L1031" s="3"/>
    </row>
    <row r="1032" s="13" customFormat="true" ht="15" hidden="false" customHeight="true" outlineLevel="0" collapsed="false">
      <c r="A1032" s="86" t="n">
        <v>40312</v>
      </c>
      <c r="B1032" s="2" t="s">
        <v>2690</v>
      </c>
      <c r="C1032" s="3" t="s">
        <v>2691</v>
      </c>
      <c r="D1032" s="4" t="s">
        <v>1332</v>
      </c>
      <c r="E1032" s="7" t="n">
        <v>11</v>
      </c>
      <c r="F1032" s="7" t="n">
        <v>11</v>
      </c>
      <c r="G1032" s="6" t="n">
        <v>11.01</v>
      </c>
      <c r="H1032" s="25" t="n">
        <f aca="false">(G1032-E1032)/E1032</f>
        <v>0.00090909090909089</v>
      </c>
      <c r="I1032" s="6" t="n">
        <f aca="false">(F1032-E1032)</f>
        <v>0</v>
      </c>
      <c r="J1032" s="6" t="n">
        <f aca="false">G1032-E1032</f>
        <v>0.00999999999999979</v>
      </c>
      <c r="K1032" s="9" t="n">
        <v>1</v>
      </c>
      <c r="L1032" s="3"/>
    </row>
    <row r="1033" s="13" customFormat="true" ht="15" hidden="false" customHeight="true" outlineLevel="0" collapsed="false">
      <c r="A1033" s="86" t="n">
        <v>40312</v>
      </c>
      <c r="B1033" s="2" t="s">
        <v>2692</v>
      </c>
      <c r="C1033" s="3" t="s">
        <v>2693</v>
      </c>
      <c r="D1033" s="4" t="s">
        <v>803</v>
      </c>
      <c r="E1033" s="7" t="n">
        <v>4</v>
      </c>
      <c r="F1033" s="7" t="n">
        <v>4</v>
      </c>
      <c r="G1033" s="6" t="n">
        <v>3.94</v>
      </c>
      <c r="H1033" s="25" t="n">
        <f aca="false">(G1033-E1033)/E1033</f>
        <v>-0.015</v>
      </c>
      <c r="I1033" s="6" t="n">
        <f aca="false">(F1033-E1033)</f>
        <v>0</v>
      </c>
      <c r="J1033" s="6" t="n">
        <f aca="false">G1033-E1033</f>
        <v>-0.0600000000000001</v>
      </c>
      <c r="K1033" s="9" t="n">
        <v>1</v>
      </c>
      <c r="L1033" s="3"/>
    </row>
    <row r="1034" s="13" customFormat="true" ht="15" hidden="false" customHeight="true" outlineLevel="0" collapsed="false">
      <c r="A1034" s="86" t="n">
        <v>40312</v>
      </c>
      <c r="B1034" s="2" t="s">
        <v>2694</v>
      </c>
      <c r="C1034" s="3" t="s">
        <v>2695</v>
      </c>
      <c r="D1034" s="4" t="s">
        <v>1426</v>
      </c>
      <c r="E1034" s="7" t="n">
        <v>8</v>
      </c>
      <c r="F1034" s="7" t="n">
        <v>8.3</v>
      </c>
      <c r="G1034" s="6" t="n">
        <v>8.8</v>
      </c>
      <c r="H1034" s="25" t="n">
        <f aca="false">(G1034-E1034)/E1034</f>
        <v>0.1</v>
      </c>
      <c r="I1034" s="6" t="n">
        <f aca="false">(F1034-E1034)</f>
        <v>0.300000000000001</v>
      </c>
      <c r="J1034" s="6" t="n">
        <f aca="false">G1034-E1034</f>
        <v>0.800000000000001</v>
      </c>
      <c r="K1034" s="9" t="n">
        <v>1</v>
      </c>
      <c r="L1034" s="3"/>
    </row>
    <row r="1035" s="13" customFormat="true" ht="15" hidden="false" customHeight="true" outlineLevel="0" collapsed="false">
      <c r="A1035" s="86" t="n">
        <v>40318</v>
      </c>
      <c r="B1035" s="2" t="s">
        <v>2696</v>
      </c>
      <c r="C1035" s="3" t="s">
        <v>2697</v>
      </c>
      <c r="D1035" s="4" t="s">
        <v>2698</v>
      </c>
      <c r="E1035" s="7" t="n">
        <v>10</v>
      </c>
      <c r="F1035" s="7" t="n">
        <v>10</v>
      </c>
      <c r="G1035" s="7" t="n">
        <v>10</v>
      </c>
      <c r="H1035" s="25" t="n">
        <f aca="false">(G1035-E1035)/E1035</f>
        <v>0</v>
      </c>
      <c r="I1035" s="6" t="n">
        <f aca="false">(F1035-E1035)</f>
        <v>0</v>
      </c>
      <c r="J1035" s="6" t="n">
        <f aca="false">G1035-E1035</f>
        <v>0</v>
      </c>
      <c r="K1035" s="9" t="n">
        <v>1</v>
      </c>
      <c r="L1035" s="3"/>
    </row>
    <row r="1036" s="13" customFormat="true" ht="15" hidden="false" customHeight="true" outlineLevel="0" collapsed="false">
      <c r="A1036" s="86" t="n">
        <v>40318</v>
      </c>
      <c r="B1036" s="2" t="s">
        <v>2699</v>
      </c>
      <c r="C1036" s="3" t="s">
        <v>2700</v>
      </c>
      <c r="D1036" s="4" t="s">
        <v>2701</v>
      </c>
      <c r="E1036" s="7" t="n">
        <v>12</v>
      </c>
      <c r="F1036" s="7" t="n">
        <v>12</v>
      </c>
      <c r="G1036" s="7" t="n">
        <v>12.74</v>
      </c>
      <c r="H1036" s="25" t="n">
        <f aca="false">(G1036-E1036)/E1036</f>
        <v>0.0616666666666667</v>
      </c>
      <c r="I1036" s="6" t="n">
        <f aca="false">(F1036-E1036)</f>
        <v>0</v>
      </c>
      <c r="J1036" s="6" t="n">
        <f aca="false">G1036-E1036</f>
        <v>0.74</v>
      </c>
      <c r="K1036" s="9" t="n">
        <v>1</v>
      </c>
      <c r="L1036" s="3"/>
    </row>
    <row r="1037" s="13" customFormat="true" ht="15" hidden="false" customHeight="true" outlineLevel="0" collapsed="false">
      <c r="A1037" s="86" t="n">
        <v>40318</v>
      </c>
      <c r="B1037" s="2" t="s">
        <v>2702</v>
      </c>
      <c r="C1037" s="3" t="s">
        <v>2703</v>
      </c>
      <c r="D1037" s="4" t="s">
        <v>2704</v>
      </c>
      <c r="E1037" s="7" t="n">
        <v>13</v>
      </c>
      <c r="F1037" s="7" t="n">
        <v>13</v>
      </c>
      <c r="G1037" s="7" t="n">
        <v>12.66</v>
      </c>
      <c r="H1037" s="25" t="n">
        <f aca="false">(G1037-E1037)/E1037</f>
        <v>-0.0261538461538461</v>
      </c>
      <c r="I1037" s="6" t="n">
        <f aca="false">(F1037-E1037)</f>
        <v>0</v>
      </c>
      <c r="J1037" s="6" t="n">
        <f aca="false">G1037-E1037</f>
        <v>-0.34</v>
      </c>
      <c r="K1037" s="9" t="n">
        <v>1</v>
      </c>
      <c r="L1037" s="3"/>
    </row>
    <row r="1038" s="13" customFormat="true" ht="15" hidden="false" customHeight="true" outlineLevel="0" collapsed="false">
      <c r="A1038" s="86" t="n">
        <v>40326</v>
      </c>
      <c r="B1038" s="2" t="s">
        <v>2705</v>
      </c>
      <c r="C1038" s="3" t="s">
        <v>2706</v>
      </c>
      <c r="D1038" s="4" t="s">
        <v>2232</v>
      </c>
      <c r="E1038" s="7" t="n">
        <v>6</v>
      </c>
      <c r="F1038" s="7" t="n">
        <v>6</v>
      </c>
      <c r="G1038" s="7" t="n">
        <v>6</v>
      </c>
      <c r="H1038" s="25" t="n">
        <f aca="false">(G1038-E1038)/E1038</f>
        <v>0</v>
      </c>
      <c r="I1038" s="6" t="n">
        <f aca="false">(F1038-E1038)</f>
        <v>0</v>
      </c>
      <c r="J1038" s="6" t="n">
        <f aca="false">G1038-E1038</f>
        <v>0</v>
      </c>
      <c r="K1038" s="9" t="n">
        <v>1</v>
      </c>
      <c r="L1038" s="3"/>
    </row>
    <row r="1039" s="13" customFormat="true" ht="15" hidden="false" customHeight="true" outlineLevel="0" collapsed="false">
      <c r="A1039" s="86" t="n">
        <v>40340</v>
      </c>
      <c r="B1039" s="2" t="s">
        <v>2707</v>
      </c>
      <c r="C1039" s="3" t="s">
        <v>2708</v>
      </c>
      <c r="D1039" s="4" t="s">
        <v>2232</v>
      </c>
      <c r="E1039" s="7" t="n">
        <v>7</v>
      </c>
      <c r="F1039" s="7" t="n">
        <v>7</v>
      </c>
      <c r="G1039" s="7" t="n">
        <v>7</v>
      </c>
      <c r="H1039" s="25" t="n">
        <f aca="false">(G1039-E1039)/E1039</f>
        <v>0</v>
      </c>
      <c r="I1039" s="6" t="n">
        <f aca="false">(F1039-E1039)</f>
        <v>0</v>
      </c>
      <c r="J1039" s="6" t="n">
        <f aca="false">G1039-E1039</f>
        <v>0</v>
      </c>
      <c r="K1039" s="9" t="n">
        <v>1</v>
      </c>
      <c r="L1039" s="25"/>
      <c r="M1039" s="12"/>
    </row>
    <row r="1040" s="13" customFormat="true" ht="15" hidden="false" customHeight="true" outlineLevel="0" collapsed="false">
      <c r="A1040" s="86" t="n">
        <v>40344</v>
      </c>
      <c r="B1040" s="2" t="s">
        <v>2709</v>
      </c>
      <c r="C1040" s="3" t="s">
        <v>2710</v>
      </c>
      <c r="D1040" s="4" t="s">
        <v>138</v>
      </c>
      <c r="E1040" s="7" t="n">
        <v>29</v>
      </c>
      <c r="F1040" s="7" t="n">
        <v>32.8</v>
      </c>
      <c r="G1040" s="7" t="n">
        <v>32.49</v>
      </c>
      <c r="H1040" s="25" t="n">
        <f aca="false">(G1040-E1040)/E1040</f>
        <v>0.120344827586207</v>
      </c>
      <c r="I1040" s="6" t="n">
        <f aca="false">(F1040-E1040)</f>
        <v>3.8</v>
      </c>
      <c r="J1040" s="6" t="n">
        <f aca="false">G1040-E1040</f>
        <v>3.49</v>
      </c>
      <c r="K1040" s="9" t="n">
        <v>3</v>
      </c>
      <c r="L1040" s="3"/>
      <c r="N1040" s="28"/>
      <c r="O1040" s="27"/>
      <c r="P1040" s="27"/>
      <c r="Q1040" s="27"/>
      <c r="R1040" s="28"/>
      <c r="S1040" s="27"/>
      <c r="T1040" s="28"/>
    </row>
    <row r="1041" s="13" customFormat="true" ht="15" hidden="false" customHeight="true" outlineLevel="0" collapsed="false">
      <c r="A1041" s="86" t="n">
        <v>40345</v>
      </c>
      <c r="B1041" s="2" t="s">
        <v>2711</v>
      </c>
      <c r="C1041" s="3" t="s">
        <v>2712</v>
      </c>
      <c r="D1041" s="4" t="s">
        <v>2713</v>
      </c>
      <c r="E1041" s="7" t="n">
        <v>9</v>
      </c>
      <c r="F1041" s="7" t="n">
        <v>8.25</v>
      </c>
      <c r="G1041" s="7" t="n">
        <v>8.3</v>
      </c>
      <c r="H1041" s="25" t="n">
        <f aca="false">(G1041-E1041)/E1041</f>
        <v>-0.0777777777777777</v>
      </c>
      <c r="I1041" s="6" t="n">
        <f aca="false">(F1041-E1041)</f>
        <v>-0.75</v>
      </c>
      <c r="J1041" s="6" t="n">
        <f aca="false">G1041-E1041</f>
        <v>-0.699999999999999</v>
      </c>
      <c r="K1041" s="9" t="n">
        <v>2</v>
      </c>
      <c r="L1041" s="3" t="s">
        <v>6</v>
      </c>
    </row>
    <row r="1042" s="13" customFormat="true" ht="15" hidden="false" customHeight="true" outlineLevel="0" collapsed="false">
      <c r="A1042" s="86" t="n">
        <v>40346</v>
      </c>
      <c r="B1042" s="2" t="s">
        <v>2714</v>
      </c>
      <c r="C1042" s="3" t="s">
        <v>2715</v>
      </c>
      <c r="D1042" s="4" t="s">
        <v>138</v>
      </c>
      <c r="E1042" s="7" t="n">
        <v>12</v>
      </c>
      <c r="F1042" s="7" t="n">
        <v>13.5</v>
      </c>
      <c r="G1042" s="7" t="n">
        <v>14.27</v>
      </c>
      <c r="H1042" s="25" t="n">
        <f aca="false">(G1042-E1042)/E1042</f>
        <v>0.189166666666667</v>
      </c>
      <c r="I1042" s="6" t="n">
        <f aca="false">(F1042-E1042)</f>
        <v>1.5</v>
      </c>
      <c r="J1042" s="6" t="n">
        <f aca="false">G1042-E1042</f>
        <v>2.27</v>
      </c>
      <c r="K1042" s="9" t="n">
        <v>1</v>
      </c>
      <c r="L1042" s="3"/>
    </row>
    <row r="1043" s="13" customFormat="true" ht="15" hidden="false" customHeight="true" outlineLevel="0" collapsed="false">
      <c r="A1043" s="86" t="n">
        <v>40346</v>
      </c>
      <c r="B1043" s="2" t="s">
        <v>2716</v>
      </c>
      <c r="C1043" s="3" t="s">
        <v>2717</v>
      </c>
      <c r="D1043" s="4" t="s">
        <v>2718</v>
      </c>
      <c r="E1043" s="7" t="n">
        <v>14</v>
      </c>
      <c r="F1043" s="7" t="n">
        <v>14.85</v>
      </c>
      <c r="G1043" s="7" t="n">
        <v>14.88</v>
      </c>
      <c r="H1043" s="25" t="n">
        <f aca="false">(G1043-E1043)/E1043</f>
        <v>0.0628571428571429</v>
      </c>
      <c r="I1043" s="6" t="n">
        <f aca="false">(F1043-E1043)</f>
        <v>0.85</v>
      </c>
      <c r="J1043" s="6" t="n">
        <f aca="false">G1043-E1043</f>
        <v>0.880000000000001</v>
      </c>
      <c r="K1043" s="9" t="n">
        <v>1</v>
      </c>
      <c r="L1043" s="3"/>
    </row>
    <row r="1044" s="13" customFormat="true" ht="15" hidden="false" customHeight="true" outlineLevel="0" collapsed="false">
      <c r="A1044" s="86" t="n">
        <v>40347</v>
      </c>
      <c r="B1044" s="2" t="s">
        <v>2719</v>
      </c>
      <c r="C1044" s="3" t="s">
        <v>2720</v>
      </c>
      <c r="D1044" s="4" t="s">
        <v>2721</v>
      </c>
      <c r="E1044" s="7" t="n">
        <v>3</v>
      </c>
      <c r="F1044" s="7" t="n">
        <v>2.85</v>
      </c>
      <c r="G1044" s="7" t="n">
        <v>2.95</v>
      </c>
      <c r="H1044" s="25" t="n">
        <f aca="false">(G1044-E1044)/E1044</f>
        <v>-0.0166666666666666</v>
      </c>
      <c r="I1044" s="6" t="n">
        <f aca="false">(F1044-E1044)</f>
        <v>-0.15</v>
      </c>
      <c r="J1044" s="6" t="n">
        <f aca="false">G1044-E1044</f>
        <v>-0.0499999999999998</v>
      </c>
      <c r="K1044" s="9" t="n">
        <v>1</v>
      </c>
      <c r="L1044" s="3"/>
    </row>
    <row r="1045" s="13" customFormat="true" ht="15" hidden="false" customHeight="true" outlineLevel="0" collapsed="false">
      <c r="A1045" s="86" t="n">
        <v>40347</v>
      </c>
      <c r="B1045" s="2" t="s">
        <v>2722</v>
      </c>
      <c r="C1045" s="3" t="s">
        <v>2723</v>
      </c>
      <c r="D1045" s="4" t="s">
        <v>2724</v>
      </c>
      <c r="E1045" s="7" t="n">
        <v>10</v>
      </c>
      <c r="F1045" s="7" t="n">
        <v>9.89</v>
      </c>
      <c r="G1045" s="7" t="n">
        <v>9.26</v>
      </c>
      <c r="H1045" s="25" t="n">
        <f aca="false">(G1045-E1045)/E1045</f>
        <v>-0.074</v>
      </c>
      <c r="I1045" s="6" t="n">
        <f aca="false">(F1045-E1045)</f>
        <v>-0.109999999999999</v>
      </c>
      <c r="J1045" s="6" t="n">
        <f aca="false">G1045-E1045</f>
        <v>-0.74</v>
      </c>
      <c r="K1045" s="9" t="n">
        <v>2</v>
      </c>
      <c r="L1045" s="3" t="s">
        <v>6</v>
      </c>
    </row>
    <row r="1046" s="13" customFormat="true" ht="15" hidden="false" customHeight="true" outlineLevel="0" collapsed="false">
      <c r="A1046" s="86" t="n">
        <v>40353</v>
      </c>
      <c r="B1046" s="2" t="s">
        <v>2725</v>
      </c>
      <c r="C1046" s="3" t="s">
        <v>2726</v>
      </c>
      <c r="D1046" s="4" t="s">
        <v>2727</v>
      </c>
      <c r="E1046" s="7" t="n">
        <v>17</v>
      </c>
      <c r="F1046" s="7" t="n">
        <v>17.5</v>
      </c>
      <c r="G1046" s="7" t="n">
        <v>17.4</v>
      </c>
      <c r="H1046" s="25" t="n">
        <f aca="false">(G1046-E1046)/E1046</f>
        <v>0.0235294117647058</v>
      </c>
      <c r="I1046" s="6" t="n">
        <f aca="false">(F1046-E1046)</f>
        <v>0.5</v>
      </c>
      <c r="J1046" s="6" t="n">
        <f aca="false">G1046-E1046</f>
        <v>0.399999999999999</v>
      </c>
      <c r="K1046" s="9" t="n">
        <v>1</v>
      </c>
      <c r="L1046" s="3"/>
    </row>
    <row r="1047" s="13" customFormat="true" ht="15" hidden="false" customHeight="true" outlineLevel="0" collapsed="false">
      <c r="A1047" s="86" t="n">
        <v>40354</v>
      </c>
      <c r="B1047" s="2" t="s">
        <v>2728</v>
      </c>
      <c r="C1047" s="3" t="s">
        <v>2729</v>
      </c>
      <c r="D1047" s="4" t="s">
        <v>2622</v>
      </c>
      <c r="E1047" s="7" t="n">
        <v>10</v>
      </c>
      <c r="F1047" s="7" t="n">
        <v>10.95</v>
      </c>
      <c r="G1047" s="7" t="n">
        <v>10.75</v>
      </c>
      <c r="H1047" s="25" t="n">
        <f aca="false">(G1047-E1047)/E1047</f>
        <v>0.075</v>
      </c>
      <c r="I1047" s="6" t="n">
        <f aca="false">(F1047-E1047)</f>
        <v>0.949999999999999</v>
      </c>
      <c r="J1047" s="6" t="n">
        <f aca="false">G1047-E1047</f>
        <v>0.75</v>
      </c>
      <c r="K1047" s="9" t="n">
        <v>1</v>
      </c>
      <c r="L1047" s="3"/>
    </row>
    <row r="1048" s="13" customFormat="true" ht="15" hidden="false" customHeight="true" outlineLevel="0" collapsed="false">
      <c r="A1048" s="86" t="n">
        <v>40358</v>
      </c>
      <c r="B1048" s="2" t="s">
        <v>2730</v>
      </c>
      <c r="C1048" s="3" t="s">
        <v>2731</v>
      </c>
      <c r="D1048" s="4" t="s">
        <v>2732</v>
      </c>
      <c r="E1048" s="7" t="n">
        <v>17</v>
      </c>
      <c r="F1048" s="7" t="n">
        <v>19</v>
      </c>
      <c r="G1048" s="7" t="n">
        <v>23.98</v>
      </c>
      <c r="H1048" s="25" t="n">
        <f aca="false">(G1048-E1048)/E1048</f>
        <v>0.410588235294118</v>
      </c>
      <c r="I1048" s="6" t="n">
        <f aca="false">(F1048-E1048)</f>
        <v>2</v>
      </c>
      <c r="J1048" s="6" t="n">
        <f aca="false">G1048-E1048</f>
        <v>6.98</v>
      </c>
      <c r="K1048" s="9" t="n">
        <v>3</v>
      </c>
      <c r="L1048" s="3"/>
    </row>
    <row r="1049" s="13" customFormat="true" ht="15" hidden="false" customHeight="true" outlineLevel="0" collapsed="false">
      <c r="A1049" s="86" t="n">
        <v>40359</v>
      </c>
      <c r="B1049" s="2" t="s">
        <v>2733</v>
      </c>
      <c r="C1049" s="3" t="s">
        <v>2734</v>
      </c>
      <c r="D1049" s="4" t="s">
        <v>2602</v>
      </c>
      <c r="E1049" s="7" t="n">
        <v>10</v>
      </c>
      <c r="F1049" s="7" t="n">
        <v>10.27</v>
      </c>
      <c r="G1049" s="7" t="n">
        <v>10.4</v>
      </c>
      <c r="H1049" s="25" t="n">
        <f aca="false">(G1049-E1049)/E1049</f>
        <v>0.04</v>
      </c>
      <c r="I1049" s="6" t="n">
        <f aca="false">(F1049-E1049)</f>
        <v>0.27</v>
      </c>
      <c r="J1049" s="6" t="n">
        <f aca="false">G1049-E1049</f>
        <v>0.4</v>
      </c>
      <c r="K1049" s="9" t="n">
        <v>1</v>
      </c>
      <c r="L1049" s="3"/>
    </row>
    <row r="1050" s="13" customFormat="true" ht="15" hidden="false" customHeight="true" outlineLevel="0" collapsed="false">
      <c r="A1050" s="86" t="n">
        <v>40360</v>
      </c>
      <c r="B1050" s="2" t="s">
        <v>2735</v>
      </c>
      <c r="C1050" s="3" t="s">
        <v>2736</v>
      </c>
      <c r="D1050" s="4" t="s">
        <v>138</v>
      </c>
      <c r="E1050" s="7" t="n">
        <v>12.5</v>
      </c>
      <c r="F1050" s="7" t="n">
        <v>13.02</v>
      </c>
      <c r="G1050" s="7" t="n">
        <v>13.5</v>
      </c>
      <c r="H1050" s="25" t="n">
        <f aca="false">(G1050-E1050)/E1050</f>
        <v>0.08</v>
      </c>
      <c r="I1050" s="6" t="n">
        <f aca="false">(F1050-E1050)</f>
        <v>0.52</v>
      </c>
      <c r="J1050" s="6" t="n">
        <f aca="false">G1050-E1050</f>
        <v>1</v>
      </c>
      <c r="K1050" s="9" t="n">
        <v>1</v>
      </c>
      <c r="L1050" s="25"/>
      <c r="M1050" s="12"/>
    </row>
    <row r="1051" s="13" customFormat="true" ht="15" hidden="false" customHeight="true" outlineLevel="0" collapsed="false">
      <c r="A1051" s="86" t="n">
        <v>40373</v>
      </c>
      <c r="B1051" s="2" t="s">
        <v>2737</v>
      </c>
      <c r="C1051" s="3" t="s">
        <v>2738</v>
      </c>
      <c r="D1051" s="4" t="s">
        <v>2739</v>
      </c>
      <c r="E1051" s="7" t="n">
        <v>18.5</v>
      </c>
      <c r="F1051" s="7" t="n">
        <v>18.25</v>
      </c>
      <c r="G1051" s="7" t="n">
        <v>17.96</v>
      </c>
      <c r="H1051" s="25" t="n">
        <f aca="false">(G1051-E1051)/E1051</f>
        <v>-0.0291891891891891</v>
      </c>
      <c r="I1051" s="6" t="n">
        <f aca="false">(F1051-E1051)</f>
        <v>-0.25</v>
      </c>
      <c r="J1051" s="6" t="n">
        <f aca="false">G1051-E1051</f>
        <v>-0.539999999999999</v>
      </c>
      <c r="K1051" s="9" t="n">
        <v>1</v>
      </c>
      <c r="L1051" s="25"/>
      <c r="M1051" s="12"/>
    </row>
    <row r="1052" s="13" customFormat="true" ht="15" hidden="false" customHeight="true" outlineLevel="0" collapsed="false">
      <c r="A1052" s="86" t="n">
        <v>40374</v>
      </c>
      <c r="B1052" s="2" t="s">
        <v>2740</v>
      </c>
      <c r="C1052" s="3" t="s">
        <v>2741</v>
      </c>
      <c r="D1052" s="4" t="s">
        <v>2742</v>
      </c>
      <c r="E1052" s="7" t="n">
        <v>17</v>
      </c>
      <c r="F1052" s="7" t="n">
        <v>17.5</v>
      </c>
      <c r="G1052" s="7" t="n">
        <v>17.05</v>
      </c>
      <c r="H1052" s="25" t="n">
        <f aca="false">(G1052-E1052)/E1052</f>
        <v>0.00294117647058828</v>
      </c>
      <c r="I1052" s="6" t="n">
        <f aca="false">(F1052-E1052)</f>
        <v>0.5</v>
      </c>
      <c r="J1052" s="6" t="n">
        <f aca="false">G1052-E1052</f>
        <v>0.0500000000000007</v>
      </c>
      <c r="K1052" s="9" t="n">
        <v>2</v>
      </c>
      <c r="L1052" s="25"/>
    </row>
    <row r="1053" s="13" customFormat="true" ht="15" hidden="false" customHeight="true" outlineLevel="0" collapsed="false">
      <c r="A1053" s="86" t="n">
        <v>40375</v>
      </c>
      <c r="B1053" s="2" t="s">
        <v>2743</v>
      </c>
      <c r="C1053" s="3" t="s">
        <v>2744</v>
      </c>
      <c r="D1053" s="4" t="s">
        <v>2745</v>
      </c>
      <c r="E1053" s="7" t="n">
        <v>10</v>
      </c>
      <c r="F1053" s="7" t="n">
        <v>12</v>
      </c>
      <c r="G1053" s="7" t="n">
        <v>12.8</v>
      </c>
      <c r="H1053" s="25" t="n">
        <f aca="false">(G1053-E1053)/E1053</f>
        <v>0.28</v>
      </c>
      <c r="I1053" s="6" t="n">
        <f aca="false">(F1053-E1053)</f>
        <v>2</v>
      </c>
      <c r="J1053" s="6" t="n">
        <f aca="false">G1053-E1053</f>
        <v>2.8</v>
      </c>
      <c r="K1053" s="9" t="n">
        <v>3</v>
      </c>
      <c r="L1053" s="25"/>
      <c r="M1053" s="12"/>
    </row>
    <row r="1054" s="13" customFormat="true" ht="15" hidden="false" customHeight="true" outlineLevel="0" collapsed="false">
      <c r="A1054" s="86" t="n">
        <v>40375</v>
      </c>
      <c r="B1054" s="2" t="s">
        <v>2746</v>
      </c>
      <c r="C1054" s="3" t="s">
        <v>2747</v>
      </c>
      <c r="D1054" s="4" t="s">
        <v>2748</v>
      </c>
      <c r="E1054" s="7" t="n">
        <v>16</v>
      </c>
      <c r="F1054" s="7" t="n">
        <v>19.55</v>
      </c>
      <c r="G1054" s="7" t="n">
        <v>19.51</v>
      </c>
      <c r="H1054" s="25" t="n">
        <f aca="false">(G1054-E1054)/E1054</f>
        <v>0.219375</v>
      </c>
      <c r="I1054" s="6" t="n">
        <f aca="false">(F1054-E1054)</f>
        <v>3.55</v>
      </c>
      <c r="J1054" s="6" t="n">
        <f aca="false">G1054-E1054</f>
        <v>3.51</v>
      </c>
      <c r="K1054" s="9" t="n">
        <v>3</v>
      </c>
      <c r="L1054" s="25"/>
      <c r="M1054" s="12"/>
    </row>
    <row r="1055" s="13" customFormat="true" ht="15" hidden="false" customHeight="true" outlineLevel="0" collapsed="false">
      <c r="A1055" s="86" t="n">
        <v>40379</v>
      </c>
      <c r="B1055" s="2" t="s">
        <v>2749</v>
      </c>
      <c r="C1055" s="3" t="s">
        <v>2750</v>
      </c>
      <c r="D1055" s="4" t="s">
        <v>2751</v>
      </c>
      <c r="E1055" s="7" t="n">
        <v>11</v>
      </c>
      <c r="F1055" s="7" t="n">
        <v>10.01</v>
      </c>
      <c r="G1055" s="7" t="n">
        <v>10.65</v>
      </c>
      <c r="H1055" s="25" t="n">
        <f aca="false">(G1055-E1055)/E1055</f>
        <v>-0.0318181818181818</v>
      </c>
      <c r="I1055" s="6" t="n">
        <f aca="false">(F1055-E1055)</f>
        <v>-0.99</v>
      </c>
      <c r="J1055" s="6" t="n">
        <f aca="false">G1055-E1055</f>
        <v>-0.35</v>
      </c>
      <c r="K1055" s="9" t="n">
        <v>1</v>
      </c>
      <c r="L1055" s="25"/>
      <c r="M1055" s="28"/>
      <c r="O1055" s="12"/>
    </row>
    <row r="1056" s="118" customFormat="true" ht="15" hidden="false" customHeight="true" outlineLevel="0" collapsed="false">
      <c r="A1056" s="86" t="n">
        <v>40381</v>
      </c>
      <c r="B1056" s="2" t="s">
        <v>2752</v>
      </c>
      <c r="C1056" s="3" t="s">
        <v>2753</v>
      </c>
      <c r="D1056" s="4" t="s">
        <v>2754</v>
      </c>
      <c r="E1056" s="7" t="n">
        <v>10</v>
      </c>
      <c r="F1056" s="7" t="n">
        <v>10.33</v>
      </c>
      <c r="G1056" s="7" t="n">
        <v>10.17</v>
      </c>
      <c r="H1056" s="25" t="n">
        <f aca="false">(G1056-E1056)/E1056</f>
        <v>0.017</v>
      </c>
      <c r="I1056" s="6" t="n">
        <f aca="false">(F1056-E1056)</f>
        <v>0.33</v>
      </c>
      <c r="J1056" s="6" t="n">
        <f aca="false">G1056-E1056</f>
        <v>0.17</v>
      </c>
      <c r="K1056" s="9" t="n">
        <v>1</v>
      </c>
      <c r="L1056" s="25"/>
      <c r="M1056" s="28"/>
      <c r="N1056" s="13"/>
    </row>
    <row r="1057" s="176" customFormat="true" ht="15" hidden="false" customHeight="true" outlineLevel="0" collapsed="false">
      <c r="A1057" s="86" t="n">
        <v>40381</v>
      </c>
      <c r="B1057" s="2" t="s">
        <v>2755</v>
      </c>
      <c r="C1057" s="3" t="s">
        <v>2756</v>
      </c>
      <c r="D1057" s="4" t="s">
        <v>2757</v>
      </c>
      <c r="E1057" s="7" t="n">
        <v>36</v>
      </c>
      <c r="F1057" s="7" t="n">
        <v>42.1</v>
      </c>
      <c r="G1057" s="7" t="n">
        <v>43.99</v>
      </c>
      <c r="H1057" s="25" t="n">
        <f aca="false">(G1057-E1057)/E1057</f>
        <v>0.221944444444445</v>
      </c>
      <c r="I1057" s="6" t="n">
        <f aca="false">(F1057-E1057)</f>
        <v>6.1</v>
      </c>
      <c r="J1057" s="6" t="n">
        <f aca="false">G1057-E1057</f>
        <v>7.99</v>
      </c>
      <c r="K1057" s="9" t="n">
        <v>3</v>
      </c>
      <c r="L1057" s="25"/>
      <c r="M1057" s="28"/>
      <c r="N1057" s="13"/>
    </row>
    <row r="1058" s="13" customFormat="true" ht="15" hidden="false" customHeight="true" outlineLevel="0" collapsed="false">
      <c r="A1058" s="86" t="n">
        <v>40388</v>
      </c>
      <c r="B1058" s="2" t="s">
        <v>2758</v>
      </c>
      <c r="C1058" s="3" t="s">
        <v>2759</v>
      </c>
      <c r="D1058" s="4" t="s">
        <v>2760</v>
      </c>
      <c r="E1058" s="7" t="n">
        <v>21</v>
      </c>
      <c r="F1058" s="7" t="n">
        <v>22.25</v>
      </c>
      <c r="G1058" s="7" t="n">
        <v>22.4</v>
      </c>
      <c r="H1058" s="25" t="n">
        <f aca="false">(G1058-E1058)/E1058</f>
        <v>0.0666666666666666</v>
      </c>
      <c r="I1058" s="6" t="n">
        <f aca="false">(F1058-E1058)</f>
        <v>1.25</v>
      </c>
      <c r="J1058" s="6" t="n">
        <f aca="false">G1058-E1058</f>
        <v>1.4</v>
      </c>
      <c r="K1058" s="9" t="n">
        <v>1</v>
      </c>
      <c r="L1058" s="4"/>
      <c r="M1058" s="12"/>
    </row>
    <row r="1059" s="13" customFormat="true" ht="15" hidden="false" customHeight="true" outlineLevel="0" collapsed="false">
      <c r="A1059" s="86" t="n">
        <v>40388</v>
      </c>
      <c r="B1059" s="2" t="s">
        <v>2761</v>
      </c>
      <c r="C1059" s="3" t="s">
        <v>2762</v>
      </c>
      <c r="D1059" s="4" t="s">
        <v>2763</v>
      </c>
      <c r="E1059" s="7" t="n">
        <v>9</v>
      </c>
      <c r="F1059" s="7" t="n">
        <v>9.35</v>
      </c>
      <c r="G1059" s="7" t="n">
        <v>10.23</v>
      </c>
      <c r="H1059" s="25" t="n">
        <f aca="false">(G1059-E1059)/E1059</f>
        <v>0.136666666666667</v>
      </c>
      <c r="I1059" s="6" t="n">
        <f aca="false">(F1059-E1059)</f>
        <v>0.35</v>
      </c>
      <c r="J1059" s="6" t="n">
        <f aca="false">G1059-E1059</f>
        <v>1.23</v>
      </c>
      <c r="K1059" s="9" t="n">
        <v>1</v>
      </c>
      <c r="L1059" s="4"/>
      <c r="M1059" s="12"/>
    </row>
    <row r="1060" s="13" customFormat="true" ht="15" hidden="false" customHeight="true" outlineLevel="0" collapsed="false">
      <c r="A1060" s="86" t="n">
        <v>40388</v>
      </c>
      <c r="B1060" s="2" t="s">
        <v>2764</v>
      </c>
      <c r="C1060" s="3" t="s">
        <v>2765</v>
      </c>
      <c r="D1060" s="4" t="s">
        <v>2585</v>
      </c>
      <c r="E1060" s="7" t="n">
        <v>14</v>
      </c>
      <c r="F1060" s="7" t="n">
        <v>13.25</v>
      </c>
      <c r="G1060" s="7" t="n">
        <v>12.85</v>
      </c>
      <c r="H1060" s="25" t="n">
        <f aca="false">(G1060-E1060)/E1060</f>
        <v>-0.0821428571428572</v>
      </c>
      <c r="I1060" s="6" t="n">
        <f aca="false">(F1060-E1060)</f>
        <v>-0.75</v>
      </c>
      <c r="J1060" s="6" t="n">
        <f aca="false">G1060-E1060</f>
        <v>-1.15</v>
      </c>
      <c r="K1060" s="9" t="n">
        <v>1</v>
      </c>
      <c r="L1060" s="4"/>
      <c r="M1060" s="12"/>
    </row>
    <row r="1061" s="13" customFormat="true" ht="15" hidden="false" customHeight="true" outlineLevel="0" collapsed="false">
      <c r="A1061" s="86" t="n">
        <v>40393</v>
      </c>
      <c r="B1061" s="2" t="s">
        <v>2766</v>
      </c>
      <c r="C1061" s="3" t="s">
        <v>2767</v>
      </c>
      <c r="D1061" s="4" t="s">
        <v>2768</v>
      </c>
      <c r="E1061" s="7" t="n">
        <v>5</v>
      </c>
      <c r="F1061" s="7" t="n">
        <v>5.1</v>
      </c>
      <c r="G1061" s="7" t="n">
        <v>5</v>
      </c>
      <c r="H1061" s="25" t="n">
        <f aca="false">(G1061-E1061)/E1061</f>
        <v>0</v>
      </c>
      <c r="I1061" s="6" t="n">
        <f aca="false">(F1061-E1061)</f>
        <v>0.0999999999999996</v>
      </c>
      <c r="J1061" s="6" t="n">
        <f aca="false">G1061-E1061</f>
        <v>0</v>
      </c>
      <c r="K1061" s="9" t="n">
        <v>1</v>
      </c>
      <c r="L1061" s="25"/>
      <c r="M1061" s="12"/>
    </row>
    <row r="1062" s="13" customFormat="true" ht="15" hidden="false" customHeight="true" outlineLevel="0" collapsed="false">
      <c r="A1062" s="86" t="n">
        <v>40395</v>
      </c>
      <c r="B1062" s="2" t="s">
        <v>2769</v>
      </c>
      <c r="C1062" s="3" t="s">
        <v>2770</v>
      </c>
      <c r="D1062" s="4" t="s">
        <v>1094</v>
      </c>
      <c r="E1062" s="7" t="n">
        <v>10</v>
      </c>
      <c r="F1062" s="7" t="n">
        <v>10.04</v>
      </c>
      <c r="G1062" s="7" t="n">
        <v>9.25</v>
      </c>
      <c r="H1062" s="25" t="n">
        <f aca="false">(G1062-E1062)/E1062</f>
        <v>-0.075</v>
      </c>
      <c r="I1062" s="6" t="n">
        <f aca="false">(F1062-E1062)</f>
        <v>0.0399999999999992</v>
      </c>
      <c r="J1062" s="6" t="n">
        <f aca="false">G1062-E1062</f>
        <v>-0.75</v>
      </c>
      <c r="K1062" s="9" t="n">
        <v>2</v>
      </c>
      <c r="L1062" s="25" t="s">
        <v>2771</v>
      </c>
      <c r="M1062" s="12"/>
    </row>
    <row r="1063" s="13" customFormat="true" ht="15" hidden="false" customHeight="true" outlineLevel="0" collapsed="false">
      <c r="A1063" s="86" t="n">
        <v>40395</v>
      </c>
      <c r="B1063" s="2" t="s">
        <v>2772</v>
      </c>
      <c r="C1063" s="3" t="s">
        <v>2773</v>
      </c>
      <c r="D1063" s="4" t="s">
        <v>2774</v>
      </c>
      <c r="E1063" s="7" t="n">
        <v>11</v>
      </c>
      <c r="F1063" s="7" t="n">
        <v>11</v>
      </c>
      <c r="G1063" s="7" t="n">
        <v>11.03</v>
      </c>
      <c r="H1063" s="25" t="n">
        <f aca="false">(G1063-E1063)/E1063</f>
        <v>0.00272727272727267</v>
      </c>
      <c r="I1063" s="6" t="n">
        <f aca="false">(F1063-E1063)</f>
        <v>0</v>
      </c>
      <c r="J1063" s="6" t="n">
        <f aca="false">G1063-E1063</f>
        <v>0.0299999999999994</v>
      </c>
      <c r="K1063" s="9" t="n">
        <v>2</v>
      </c>
      <c r="L1063" s="25" t="s">
        <v>2771</v>
      </c>
      <c r="M1063" s="12"/>
    </row>
    <row r="1064" s="13" customFormat="true" ht="15" hidden="false" customHeight="true" outlineLevel="0" collapsed="false">
      <c r="A1064" s="86" t="n">
        <v>40396</v>
      </c>
      <c r="B1064" s="2" t="s">
        <v>2775</v>
      </c>
      <c r="C1064" s="3" t="s">
        <v>2776</v>
      </c>
      <c r="D1064" s="4" t="s">
        <v>2777</v>
      </c>
      <c r="E1064" s="7" t="n">
        <v>13</v>
      </c>
      <c r="F1064" s="7" t="n">
        <v>10</v>
      </c>
      <c r="G1064" s="7" t="n">
        <v>9.61</v>
      </c>
      <c r="H1064" s="25" t="n">
        <f aca="false">(G1064-E1064)/E1064</f>
        <v>-0.260769230769231</v>
      </c>
      <c r="I1064" s="6" t="n">
        <f aca="false">(F1064-E1064)</f>
        <v>-3</v>
      </c>
      <c r="J1064" s="6" t="n">
        <f aca="false">G1064-E1064</f>
        <v>-3.39</v>
      </c>
      <c r="K1064" s="9" t="n">
        <v>1</v>
      </c>
      <c r="L1064" s="25"/>
      <c r="M1064" s="12"/>
    </row>
    <row r="1065" s="13" customFormat="true" ht="15" hidden="false" customHeight="true" outlineLevel="0" collapsed="false">
      <c r="A1065" s="86" t="n">
        <v>40396</v>
      </c>
      <c r="B1065" s="2" t="s">
        <v>2778</v>
      </c>
      <c r="C1065" s="3" t="s">
        <v>2779</v>
      </c>
      <c r="D1065" s="4" t="s">
        <v>2780</v>
      </c>
      <c r="E1065" s="7" t="n">
        <v>10</v>
      </c>
      <c r="F1065" s="7" t="n">
        <v>10.04</v>
      </c>
      <c r="G1065" s="7" t="n">
        <v>9.25</v>
      </c>
      <c r="H1065" s="25" t="n">
        <f aca="false">(G1065-E1065)/E1065</f>
        <v>-0.075</v>
      </c>
      <c r="I1065" s="6" t="n">
        <f aca="false">(F1065-E1065)</f>
        <v>0.0399999999999992</v>
      </c>
      <c r="J1065" s="6" t="n">
        <f aca="false">G1065-E1065</f>
        <v>-0.75</v>
      </c>
      <c r="K1065" s="9" t="n">
        <v>1</v>
      </c>
      <c r="L1065" s="25"/>
      <c r="M1065" s="12"/>
    </row>
    <row r="1066" s="13" customFormat="true" ht="15" hidden="false" customHeight="true" outlineLevel="0" collapsed="false">
      <c r="A1066" s="86" t="n">
        <v>40396</v>
      </c>
      <c r="B1066" s="2" t="s">
        <v>2781</v>
      </c>
      <c r="C1066" s="3" t="s">
        <v>2782</v>
      </c>
      <c r="D1066" s="4" t="s">
        <v>2783</v>
      </c>
      <c r="E1066" s="7" t="n">
        <v>14</v>
      </c>
      <c r="F1066" s="7" t="n">
        <v>11</v>
      </c>
      <c r="G1066" s="7" t="n">
        <v>11.03</v>
      </c>
      <c r="H1066" s="25" t="n">
        <f aca="false">(G1066-E1066)/E1066</f>
        <v>-0.212142857142857</v>
      </c>
      <c r="I1066" s="6" t="n">
        <f aca="false">(F1066-E1066)</f>
        <v>-3</v>
      </c>
      <c r="J1066" s="6" t="n">
        <f aca="false">G1066-E1066</f>
        <v>-2.97</v>
      </c>
      <c r="K1066" s="9" t="n">
        <v>1</v>
      </c>
      <c r="L1066" s="25"/>
      <c r="M1066" s="12"/>
    </row>
    <row r="1067" s="13" customFormat="true" ht="15" hidden="false" customHeight="true" outlineLevel="0" collapsed="false">
      <c r="A1067" s="86" t="n">
        <v>40401</v>
      </c>
      <c r="B1067" s="2" t="s">
        <v>2784</v>
      </c>
      <c r="C1067" s="3" t="s">
        <v>2785</v>
      </c>
      <c r="D1067" s="4" t="s">
        <v>2786</v>
      </c>
      <c r="E1067" s="7" t="n">
        <v>10.25</v>
      </c>
      <c r="F1067" s="7" t="n">
        <v>10.29</v>
      </c>
      <c r="G1067" s="7" t="n">
        <v>12.16</v>
      </c>
      <c r="H1067" s="25" t="n">
        <f aca="false">(G1067-E1067)/E1067</f>
        <v>0.186341463414634</v>
      </c>
      <c r="I1067" s="6" t="n">
        <f aca="false">(F1067-E1067)</f>
        <v>0.0399999999999992</v>
      </c>
      <c r="J1067" s="6" t="n">
        <f aca="false">G1067-E1067</f>
        <v>1.91</v>
      </c>
      <c r="K1067" s="9" t="n">
        <v>1</v>
      </c>
      <c r="L1067" s="25"/>
      <c r="M1067" s="12"/>
    </row>
    <row r="1068" s="13" customFormat="true" ht="15" hidden="false" customHeight="true" outlineLevel="0" collapsed="false">
      <c r="A1068" s="86" t="n">
        <v>40401</v>
      </c>
      <c r="B1068" s="2" t="s">
        <v>2787</v>
      </c>
      <c r="C1068" s="3" t="s">
        <v>2788</v>
      </c>
      <c r="D1068" s="4" t="s">
        <v>2689</v>
      </c>
      <c r="E1068" s="7" t="n">
        <v>11.5</v>
      </c>
      <c r="F1068" s="7" t="n">
        <v>10.5</v>
      </c>
      <c r="G1068" s="7" t="n">
        <v>11</v>
      </c>
      <c r="H1068" s="25" t="n">
        <f aca="false">(G1068-E1068)/E1068</f>
        <v>-0.0434782608695652</v>
      </c>
      <c r="I1068" s="6" t="n">
        <f aca="false">(F1068-E1068)</f>
        <v>-1</v>
      </c>
      <c r="J1068" s="6" t="n">
        <f aca="false">G1068-E1068</f>
        <v>-0.5</v>
      </c>
      <c r="K1068" s="9" t="n">
        <v>1</v>
      </c>
      <c r="L1068" s="25"/>
      <c r="M1068" s="12"/>
    </row>
    <row r="1069" s="13" customFormat="true" ht="15" hidden="false" customHeight="true" outlineLevel="0" collapsed="false">
      <c r="A1069" s="86" t="n">
        <v>40402</v>
      </c>
      <c r="B1069" s="2" t="s">
        <v>2789</v>
      </c>
      <c r="C1069" s="3" t="s">
        <v>2790</v>
      </c>
      <c r="D1069" s="4" t="s">
        <v>2053</v>
      </c>
      <c r="E1069" s="7" t="n">
        <v>14</v>
      </c>
      <c r="F1069" s="7" t="n">
        <v>22</v>
      </c>
      <c r="G1069" s="7" t="n">
        <v>26.45</v>
      </c>
      <c r="H1069" s="25" t="n">
        <f aca="false">(G1069-E1069)/E1069</f>
        <v>0.889285714285714</v>
      </c>
      <c r="I1069" s="6" t="n">
        <f aca="false">(F1069-E1069)</f>
        <v>8</v>
      </c>
      <c r="J1069" s="6" t="n">
        <f aca="false">G1069-E1069</f>
        <v>12.45</v>
      </c>
      <c r="K1069" s="9" t="n">
        <v>1</v>
      </c>
      <c r="L1069" s="25" t="s">
        <v>2771</v>
      </c>
      <c r="M1069" s="12"/>
    </row>
    <row r="1070" s="13" customFormat="true" ht="15" hidden="false" customHeight="true" outlineLevel="0" collapsed="false">
      <c r="A1070" s="86" t="n">
        <v>40402</v>
      </c>
      <c r="B1070" s="2" t="s">
        <v>2791</v>
      </c>
      <c r="C1070" s="3" t="s">
        <v>2792</v>
      </c>
      <c r="D1070" s="4" t="s">
        <v>1936</v>
      </c>
      <c r="E1070" s="7" t="n">
        <v>11</v>
      </c>
      <c r="F1070" s="7" t="n">
        <v>13</v>
      </c>
      <c r="G1070" s="7" t="n">
        <v>14.52</v>
      </c>
      <c r="H1070" s="25" t="n">
        <f aca="false">(G1070-E1070)/E1070</f>
        <v>0.32</v>
      </c>
      <c r="I1070" s="6" t="n">
        <f aca="false">(F1070-E1070)</f>
        <v>2</v>
      </c>
      <c r="J1070" s="6" t="n">
        <f aca="false">G1070-E1070</f>
        <v>3.52</v>
      </c>
      <c r="K1070" s="9" t="n">
        <v>1</v>
      </c>
      <c r="L1070" s="25"/>
      <c r="M1070" s="12"/>
    </row>
    <row r="1071" s="13" customFormat="true" ht="15" hidden="false" customHeight="true" outlineLevel="0" collapsed="false">
      <c r="A1071" s="86" t="n">
        <v>40403</v>
      </c>
      <c r="B1071" s="2" t="s">
        <v>2793</v>
      </c>
      <c r="C1071" s="3" t="s">
        <v>2794</v>
      </c>
      <c r="D1071" s="4" t="s">
        <v>2795</v>
      </c>
      <c r="E1071" s="7" t="n">
        <v>4</v>
      </c>
      <c r="F1071" s="7" t="n">
        <v>4.05</v>
      </c>
      <c r="G1071" s="7" t="n">
        <v>3.98</v>
      </c>
      <c r="H1071" s="25" t="n">
        <f aca="false">(G1071-E1071)/E1071</f>
        <v>-0.005</v>
      </c>
      <c r="I1071" s="6" t="n">
        <f aca="false">(F1071-E1071)</f>
        <v>0.0499999999999998</v>
      </c>
      <c r="J1071" s="6" t="n">
        <f aca="false">G1071-E1071</f>
        <v>-0.02</v>
      </c>
      <c r="K1071" s="9" t="n">
        <v>1</v>
      </c>
      <c r="L1071" s="25"/>
    </row>
    <row r="1072" s="13" customFormat="true" ht="15" hidden="false" customHeight="true" outlineLevel="0" collapsed="false">
      <c r="A1072" s="86" t="n">
        <v>40416</v>
      </c>
      <c r="B1072" s="2" t="s">
        <v>2796</v>
      </c>
      <c r="C1072" s="3" t="s">
        <v>2797</v>
      </c>
      <c r="D1072" s="4" t="s">
        <v>2798</v>
      </c>
      <c r="E1072" s="7" t="n">
        <v>12</v>
      </c>
      <c r="F1072" s="7" t="n">
        <v>12</v>
      </c>
      <c r="G1072" s="7" t="n">
        <v>11.5</v>
      </c>
      <c r="H1072" s="25" t="n">
        <f aca="false">(G1072-E1072)/E1072</f>
        <v>-0.0416666666666667</v>
      </c>
      <c r="I1072" s="6" t="n">
        <f aca="false">(F1072-E1072)</f>
        <v>0</v>
      </c>
      <c r="J1072" s="6" t="n">
        <f aca="false">G1072-E1072</f>
        <v>-0.5</v>
      </c>
      <c r="K1072" s="9" t="n">
        <v>1</v>
      </c>
      <c r="L1072" s="25"/>
      <c r="M1072" s="28"/>
    </row>
    <row r="1073" s="13" customFormat="true" ht="15" hidden="false" customHeight="true" outlineLevel="0" collapsed="false">
      <c r="A1073" s="86" t="n">
        <v>40438</v>
      </c>
      <c r="B1073" s="2" t="s">
        <v>2799</v>
      </c>
      <c r="C1073" s="3" t="s">
        <v>2800</v>
      </c>
      <c r="D1073" s="4" t="s">
        <v>2801</v>
      </c>
      <c r="E1073" s="7" t="n">
        <v>42.5</v>
      </c>
      <c r="F1073" s="7" t="n">
        <v>67</v>
      </c>
      <c r="G1073" s="7" t="n">
        <v>73.5</v>
      </c>
      <c r="H1073" s="25" t="n">
        <f aca="false">(G1073-E1073)/E1073</f>
        <v>0.729411764705882</v>
      </c>
      <c r="I1073" s="6" t="n">
        <f aca="false">(F1073-E1073)</f>
        <v>24.5</v>
      </c>
      <c r="J1073" s="6" t="n">
        <f aca="false">G1073-E1073</f>
        <v>31</v>
      </c>
      <c r="K1073" s="9" t="n">
        <v>3</v>
      </c>
      <c r="L1073" s="10"/>
      <c r="M1073" s="12"/>
    </row>
    <row r="1074" s="13" customFormat="true" ht="15" hidden="false" customHeight="true" outlineLevel="0" collapsed="false">
      <c r="A1074" s="86" t="n">
        <v>40444</v>
      </c>
      <c r="B1074" s="2" t="s">
        <v>2802</v>
      </c>
      <c r="C1074" s="3" t="s">
        <v>2803</v>
      </c>
      <c r="D1074" s="4" t="s">
        <v>2804</v>
      </c>
      <c r="E1074" s="7" t="n">
        <v>16</v>
      </c>
      <c r="F1074" s="7" t="n">
        <v>16</v>
      </c>
      <c r="G1074" s="7" t="n">
        <v>16.01</v>
      </c>
      <c r="H1074" s="25" t="n">
        <f aca="false">(G1074-E1074)/E1074</f>
        <v>0.000625000000000098</v>
      </c>
      <c r="I1074" s="6" t="n">
        <f aca="false">(F1074-E1074)</f>
        <v>0</v>
      </c>
      <c r="J1074" s="6" t="n">
        <f aca="false">G1074-E1074</f>
        <v>0.0100000000000016</v>
      </c>
      <c r="K1074" s="9" t="n">
        <v>1</v>
      </c>
      <c r="L1074" s="10"/>
      <c r="M1074" s="12"/>
    </row>
    <row r="1075" s="13" customFormat="true" ht="15" hidden="false" customHeight="true" outlineLevel="0" collapsed="false">
      <c r="A1075" s="86" t="n">
        <v>40445</v>
      </c>
      <c r="B1075" s="2" t="s">
        <v>2805</v>
      </c>
      <c r="C1075" s="3" t="s">
        <v>2806</v>
      </c>
      <c r="D1075" s="4" t="s">
        <v>1209</v>
      </c>
      <c r="E1075" s="7" t="n">
        <v>9.5</v>
      </c>
      <c r="F1075" s="7" t="n">
        <v>11.5</v>
      </c>
      <c r="G1075" s="7" t="n">
        <v>12.27</v>
      </c>
      <c r="H1075" s="25" t="n">
        <f aca="false">(G1075-E1075)/E1075</f>
        <v>0.291578947368421</v>
      </c>
      <c r="I1075" s="6" t="n">
        <f aca="false">(F1075-E1075)</f>
        <v>2</v>
      </c>
      <c r="J1075" s="6" t="n">
        <f aca="false">G1075-E1075</f>
        <v>2.77</v>
      </c>
      <c r="K1075" s="9" t="n">
        <v>2</v>
      </c>
      <c r="L1075" s="10"/>
      <c r="M1075" s="12"/>
    </row>
    <row r="1076" s="13" customFormat="true" ht="15" hidden="false" customHeight="true" outlineLevel="0" collapsed="false">
      <c r="A1076" s="86" t="n">
        <v>40449</v>
      </c>
      <c r="B1076" s="2" t="s">
        <v>2807</v>
      </c>
      <c r="C1076" s="3" t="s">
        <v>2808</v>
      </c>
      <c r="D1076" s="4" t="s">
        <v>2809</v>
      </c>
      <c r="E1076" s="7" t="n">
        <v>16</v>
      </c>
      <c r="F1076" s="7" t="n">
        <v>16.5</v>
      </c>
      <c r="G1076" s="7" t="n">
        <v>16.5</v>
      </c>
      <c r="H1076" s="25" t="n">
        <f aca="false">(G1076-E1076)/E1076</f>
        <v>0.03125</v>
      </c>
      <c r="I1076" s="6" t="n">
        <f aca="false">(F1076-E1076)</f>
        <v>0.5</v>
      </c>
      <c r="J1076" s="6" t="n">
        <f aca="false">G1076-E1076</f>
        <v>0.5</v>
      </c>
      <c r="K1076" s="9" t="n">
        <v>1</v>
      </c>
      <c r="L1076" s="4"/>
    </row>
    <row r="1077" s="13" customFormat="true" ht="15" hidden="false" customHeight="true" outlineLevel="0" collapsed="false">
      <c r="A1077" s="86" t="n">
        <v>40449</v>
      </c>
      <c r="B1077" s="2" t="s">
        <v>2810</v>
      </c>
      <c r="C1077" s="3" t="s">
        <v>2811</v>
      </c>
      <c r="D1077" s="4" t="s">
        <v>644</v>
      </c>
      <c r="E1077" s="7" t="n">
        <v>16.5</v>
      </c>
      <c r="F1077" s="7" t="n">
        <v>25</v>
      </c>
      <c r="G1077" s="7" t="n">
        <v>24.3</v>
      </c>
      <c r="H1077" s="25" t="n">
        <f aca="false">(G1077-E1077)/E1077</f>
        <v>0.472727272727273</v>
      </c>
      <c r="I1077" s="6" t="n">
        <f aca="false">(F1077-E1077)</f>
        <v>8.5</v>
      </c>
      <c r="J1077" s="6" t="n">
        <f aca="false">G1077-E1077</f>
        <v>7.8</v>
      </c>
      <c r="K1077" s="9" t="n">
        <v>3</v>
      </c>
      <c r="L1077" s="4"/>
    </row>
    <row r="1078" s="13" customFormat="true" ht="15" hidden="false" customHeight="true" outlineLevel="0" collapsed="false">
      <c r="A1078" s="86" t="n">
        <v>40451</v>
      </c>
      <c r="B1078" s="2" t="s">
        <v>2812</v>
      </c>
      <c r="C1078" s="3" t="s">
        <v>2813</v>
      </c>
      <c r="D1078" s="4" t="s">
        <v>361</v>
      </c>
      <c r="E1078" s="7" t="n">
        <v>13</v>
      </c>
      <c r="F1078" s="7" t="n">
        <v>13</v>
      </c>
      <c r="G1078" s="7" t="n">
        <v>13.75</v>
      </c>
      <c r="H1078" s="25" t="n">
        <f aca="false">(G1078-E1078)/E1078</f>
        <v>0.0576923076923077</v>
      </c>
      <c r="I1078" s="6" t="n">
        <f aca="false">(F1078-E1078)</f>
        <v>0</v>
      </c>
      <c r="J1078" s="6" t="n">
        <f aca="false">G1078-E1078</f>
        <v>0.75</v>
      </c>
      <c r="K1078" s="9" t="n">
        <v>1</v>
      </c>
      <c r="L1078" s="10"/>
      <c r="M1078" s="12"/>
    </row>
    <row r="1079" s="13" customFormat="true" ht="15" hidden="false" customHeight="true" outlineLevel="0" collapsed="false">
      <c r="A1079" s="86" t="n">
        <v>40451</v>
      </c>
      <c r="B1079" s="2" t="s">
        <v>2814</v>
      </c>
      <c r="C1079" s="3" t="s">
        <v>2815</v>
      </c>
      <c r="D1079" s="4" t="s">
        <v>1756</v>
      </c>
      <c r="E1079" s="7" t="n">
        <v>20.5</v>
      </c>
      <c r="F1079" s="7" t="n">
        <v>20.5</v>
      </c>
      <c r="G1079" s="7" t="n">
        <v>21.1</v>
      </c>
      <c r="H1079" s="25" t="n">
        <f aca="false">(G1079-E1079)/E1079</f>
        <v>0.0292682926829269</v>
      </c>
      <c r="I1079" s="6" t="n">
        <f aca="false">(F1079-E1079)</f>
        <v>0</v>
      </c>
      <c r="J1079" s="6" t="n">
        <f aca="false">G1079-E1079</f>
        <v>0.600000000000001</v>
      </c>
      <c r="K1079" s="9" t="n">
        <v>1</v>
      </c>
      <c r="L1079" s="4"/>
    </row>
    <row r="1080" s="13" customFormat="true" ht="15" hidden="false" customHeight="true" outlineLevel="0" collapsed="false">
      <c r="A1080" s="86" t="n">
        <v>40452</v>
      </c>
      <c r="B1080" s="2" t="s">
        <v>2816</v>
      </c>
      <c r="C1080" s="3" t="s">
        <v>2817</v>
      </c>
      <c r="D1080" s="4" t="s">
        <v>214</v>
      </c>
      <c r="E1080" s="7" t="n">
        <v>14</v>
      </c>
      <c r="F1080" s="7" t="n">
        <v>14.15</v>
      </c>
      <c r="G1080" s="7" t="n">
        <v>13.25</v>
      </c>
      <c r="H1080" s="25" t="n">
        <f aca="false">(G1080-E1080)/E1080</f>
        <v>-0.0535714285714286</v>
      </c>
      <c r="I1080" s="6" t="n">
        <f aca="false">(F1080-E1080)</f>
        <v>0.15</v>
      </c>
      <c r="J1080" s="6" t="n">
        <f aca="false">G1080-E1080</f>
        <v>-0.75</v>
      </c>
      <c r="K1080" s="9" t="n">
        <v>3</v>
      </c>
      <c r="L1080" s="10" t="s">
        <v>6</v>
      </c>
      <c r="M1080" s="12"/>
    </row>
    <row r="1081" s="13" customFormat="true" ht="15" hidden="false" customHeight="true" outlineLevel="0" collapsed="false">
      <c r="A1081" s="86" t="n">
        <v>40452</v>
      </c>
      <c r="B1081" s="2" t="s">
        <v>2818</v>
      </c>
      <c r="C1081" s="3" t="s">
        <v>2819</v>
      </c>
      <c r="D1081" s="4" t="s">
        <v>2203</v>
      </c>
      <c r="E1081" s="7" t="n">
        <v>13.9</v>
      </c>
      <c r="F1081" s="7" t="n">
        <v>27</v>
      </c>
      <c r="G1081" s="7" t="n">
        <v>27.15</v>
      </c>
      <c r="H1081" s="25" t="n">
        <f aca="false">(G1081-E1081)/E1081</f>
        <v>0.953237410071942</v>
      </c>
      <c r="I1081" s="6" t="n">
        <f aca="false">(F1081-E1081)</f>
        <v>13.1</v>
      </c>
      <c r="J1081" s="6" t="n">
        <f aca="false">G1081-E1081</f>
        <v>13.25</v>
      </c>
      <c r="K1081" s="9" t="n">
        <v>3</v>
      </c>
      <c r="L1081" s="4"/>
    </row>
    <row r="1082" s="13" customFormat="true" ht="15" hidden="false" customHeight="true" outlineLevel="0" collapsed="false">
      <c r="A1082" s="86" t="n">
        <v>40452</v>
      </c>
      <c r="B1082" s="2" t="s">
        <v>2820</v>
      </c>
      <c r="C1082" s="3" t="s">
        <v>2821</v>
      </c>
      <c r="D1082" s="4" t="s">
        <v>2822</v>
      </c>
      <c r="E1082" s="7" t="n">
        <v>10</v>
      </c>
      <c r="F1082" s="7" t="n">
        <v>10.3</v>
      </c>
      <c r="G1082" s="7" t="n">
        <v>11.38</v>
      </c>
      <c r="H1082" s="25" t="n">
        <f aca="false">(G1082-E1082)/E1082</f>
        <v>0.138</v>
      </c>
      <c r="I1082" s="6" t="n">
        <f aca="false">(F1082-E1082)</f>
        <v>0.300000000000001</v>
      </c>
      <c r="J1082" s="6" t="n">
        <f aca="false">G1082-E1082</f>
        <v>1.38</v>
      </c>
      <c r="K1082" s="9" t="n">
        <v>2</v>
      </c>
      <c r="L1082" s="10"/>
      <c r="M1082" s="12"/>
    </row>
    <row r="1083" s="13" customFormat="true" ht="15" hidden="false" customHeight="true" outlineLevel="0" collapsed="false">
      <c r="A1083" s="86" t="n">
        <v>40458</v>
      </c>
      <c r="B1083" s="2" t="s">
        <v>2823</v>
      </c>
      <c r="C1083" s="3" t="s">
        <v>2824</v>
      </c>
      <c r="D1083" s="4" t="s">
        <v>2053</v>
      </c>
      <c r="E1083" s="7" t="n">
        <v>9.5</v>
      </c>
      <c r="F1083" s="7" t="n">
        <v>9.98</v>
      </c>
      <c r="G1083" s="7" t="n">
        <v>10.25</v>
      </c>
      <c r="H1083" s="25" t="n">
        <f aca="false">(G1083-E1083)/E1083</f>
        <v>0.0789473684210526</v>
      </c>
      <c r="I1083" s="6" t="n">
        <f aca="false">(F1083-E1083)</f>
        <v>0.48</v>
      </c>
      <c r="J1083" s="6" t="n">
        <f aca="false">G1083-E1083</f>
        <v>0.75</v>
      </c>
      <c r="K1083" s="9" t="n">
        <v>1</v>
      </c>
      <c r="L1083" s="25"/>
      <c r="M1083" s="27"/>
      <c r="N1083" s="12"/>
      <c r="O1083" s="33"/>
      <c r="P1083" s="27"/>
      <c r="Q1083" s="27"/>
      <c r="R1083" s="27"/>
      <c r="S1083" s="28"/>
      <c r="T1083" s="27"/>
      <c r="U1083" s="28"/>
    </row>
    <row r="1084" s="13" customFormat="true" ht="15" hidden="false" customHeight="true" outlineLevel="0" collapsed="false">
      <c r="A1084" s="86" t="n">
        <v>40459</v>
      </c>
      <c r="B1084" s="2" t="s">
        <v>2825</v>
      </c>
      <c r="C1084" s="3" t="s">
        <v>2826</v>
      </c>
      <c r="D1084" s="4" t="s">
        <v>2827</v>
      </c>
      <c r="E1084" s="7" t="n">
        <v>10</v>
      </c>
      <c r="F1084" s="7" t="n">
        <v>10</v>
      </c>
      <c r="G1084" s="7" t="n">
        <v>10</v>
      </c>
      <c r="H1084" s="25" t="n">
        <f aca="false">(G1084-E1084)/E1084</f>
        <v>0</v>
      </c>
      <c r="I1084" s="6" t="n">
        <f aca="false">(F1084-E1084)</f>
        <v>0</v>
      </c>
      <c r="J1084" s="6" t="n">
        <f aca="false">G1084-E1084</f>
        <v>0</v>
      </c>
      <c r="K1084" s="9" t="n">
        <v>1</v>
      </c>
      <c r="L1084" s="25"/>
      <c r="M1084" s="27"/>
      <c r="N1084" s="12"/>
      <c r="O1084" s="33"/>
      <c r="P1084" s="27"/>
      <c r="Q1084" s="27"/>
      <c r="R1084" s="27"/>
      <c r="S1084" s="28"/>
      <c r="T1084" s="27"/>
      <c r="U1084" s="28"/>
    </row>
    <row r="1085" s="13" customFormat="true" ht="15" hidden="false" customHeight="true" outlineLevel="0" collapsed="false">
      <c r="A1085" s="86" t="n">
        <v>40459</v>
      </c>
      <c r="B1085" s="2" t="s">
        <v>2828</v>
      </c>
      <c r="C1085" s="3" t="s">
        <v>2829</v>
      </c>
      <c r="D1085" s="4" t="s">
        <v>361</v>
      </c>
      <c r="E1085" s="7" t="n">
        <v>22.5</v>
      </c>
      <c r="F1085" s="7" t="n">
        <v>21.5</v>
      </c>
      <c r="G1085" s="7" t="n">
        <v>21.75</v>
      </c>
      <c r="H1085" s="25" t="n">
        <f aca="false">(G1085-E1085)/E1085</f>
        <v>-0.0333333333333333</v>
      </c>
      <c r="I1085" s="6" t="n">
        <f aca="false">(F1085-E1085)</f>
        <v>-1</v>
      </c>
      <c r="J1085" s="6" t="n">
        <f aca="false">G1085-E1085</f>
        <v>-0.75</v>
      </c>
      <c r="K1085" s="9" t="n">
        <v>1</v>
      </c>
      <c r="L1085" s="25"/>
      <c r="M1085" s="27"/>
      <c r="N1085" s="12"/>
      <c r="O1085" s="33"/>
      <c r="P1085" s="27"/>
      <c r="Q1085" s="27"/>
      <c r="R1085" s="27"/>
      <c r="S1085" s="28"/>
      <c r="T1085" s="27"/>
      <c r="U1085" s="28"/>
    </row>
    <row r="1086" s="13" customFormat="true" ht="15" hidden="false" customHeight="true" outlineLevel="0" collapsed="false">
      <c r="A1086" s="86" t="n">
        <v>40459</v>
      </c>
      <c r="B1086" s="2" t="s">
        <v>2830</v>
      </c>
      <c r="C1086" s="3" t="s">
        <v>2831</v>
      </c>
      <c r="D1086" s="4" t="s">
        <v>336</v>
      </c>
      <c r="E1086" s="7" t="n">
        <v>10.5</v>
      </c>
      <c r="F1086" s="7" t="n">
        <v>12</v>
      </c>
      <c r="G1086" s="7" t="n">
        <v>12.2</v>
      </c>
      <c r="H1086" s="25" t="n">
        <f aca="false">(G1086-E1086)/E1086</f>
        <v>0.161904761904762</v>
      </c>
      <c r="I1086" s="6" t="n">
        <f aca="false">(F1086-E1086)</f>
        <v>1.5</v>
      </c>
      <c r="J1086" s="6" t="n">
        <f aca="false">G1086-E1086</f>
        <v>1.7</v>
      </c>
      <c r="K1086" s="9" t="n">
        <v>3</v>
      </c>
      <c r="L1086" s="25"/>
      <c r="M1086" s="27"/>
      <c r="N1086" s="12"/>
      <c r="O1086" s="33"/>
      <c r="P1086" s="27"/>
      <c r="Q1086" s="27"/>
      <c r="R1086" s="27"/>
      <c r="S1086" s="28"/>
      <c r="T1086" s="27"/>
      <c r="U1086" s="28"/>
    </row>
    <row r="1087" s="13" customFormat="true" ht="15" hidden="false" customHeight="true" outlineLevel="0" collapsed="false">
      <c r="A1087" s="86" t="n">
        <v>40463</v>
      </c>
      <c r="B1087" s="2" t="s">
        <v>2832</v>
      </c>
      <c r="C1087" s="3" t="s">
        <v>2833</v>
      </c>
      <c r="D1087" s="4" t="s">
        <v>2834</v>
      </c>
      <c r="E1087" s="7" t="n">
        <v>10</v>
      </c>
      <c r="F1087" s="7" t="n">
        <v>10</v>
      </c>
      <c r="G1087" s="7" t="n">
        <v>10</v>
      </c>
      <c r="H1087" s="25" t="n">
        <f aca="false">(G1087-E1087)/E1087</f>
        <v>0</v>
      </c>
      <c r="I1087" s="6" t="n">
        <f aca="false">(F1087-E1087)</f>
        <v>0</v>
      </c>
      <c r="J1087" s="6" t="n">
        <f aca="false">G1087-E1087</f>
        <v>0</v>
      </c>
      <c r="K1087" s="9" t="n">
        <v>1</v>
      </c>
      <c r="L1087" s="25"/>
      <c r="M1087" s="27"/>
      <c r="N1087" s="27"/>
      <c r="O1087" s="28"/>
      <c r="P1087" s="27"/>
      <c r="Q1087" s="27"/>
      <c r="R1087" s="27"/>
      <c r="S1087" s="28"/>
      <c r="T1087" s="27"/>
      <c r="U1087" s="28"/>
    </row>
    <row r="1088" s="13" customFormat="true" ht="15" hidden="false" customHeight="true" outlineLevel="0" collapsed="false">
      <c r="A1088" s="86" t="n">
        <v>40465</v>
      </c>
      <c r="B1088" s="79" t="s">
        <v>2835</v>
      </c>
      <c r="C1088" s="3" t="s">
        <v>2836</v>
      </c>
      <c r="D1088" s="87" t="s">
        <v>2837</v>
      </c>
      <c r="E1088" s="7" t="n">
        <v>12.5</v>
      </c>
      <c r="F1088" s="7" t="n">
        <v>12.5</v>
      </c>
      <c r="G1088" s="7" t="n">
        <v>12.51</v>
      </c>
      <c r="H1088" s="25" t="n">
        <f aca="false">(G1088-E1088)/E1088</f>
        <v>0.000799999999999983</v>
      </c>
      <c r="I1088" s="6" t="n">
        <f aca="false">(F1088-E1088)</f>
        <v>0</v>
      </c>
      <c r="J1088" s="6" t="n">
        <f aca="false">G1088-E1088</f>
        <v>0.00999999999999979</v>
      </c>
      <c r="K1088" s="9" t="n">
        <v>1</v>
      </c>
      <c r="L1088" s="25"/>
      <c r="M1088" s="27"/>
      <c r="N1088" s="27"/>
      <c r="O1088" s="28"/>
      <c r="P1088" s="27"/>
      <c r="Q1088" s="27"/>
      <c r="R1088" s="27"/>
      <c r="S1088" s="28"/>
      <c r="T1088" s="27"/>
      <c r="U1088" s="28"/>
    </row>
    <row r="1089" s="13" customFormat="true" ht="15" hidden="false" customHeight="true" outlineLevel="0" collapsed="false">
      <c r="A1089" s="86" t="n">
        <v>40466</v>
      </c>
      <c r="B1089" s="2" t="s">
        <v>2838</v>
      </c>
      <c r="C1089" s="3" t="s">
        <v>2839</v>
      </c>
      <c r="D1089" s="79" t="s">
        <v>2840</v>
      </c>
      <c r="E1089" s="7" t="n">
        <v>13</v>
      </c>
      <c r="F1089" s="7" t="n">
        <v>14.49</v>
      </c>
      <c r="G1089" s="7" t="n">
        <v>13</v>
      </c>
      <c r="H1089" s="25" t="n">
        <f aca="false">(G1089-E1089)/E1089</f>
        <v>0</v>
      </c>
      <c r="I1089" s="6" t="n">
        <f aca="false">(F1089-E1089)</f>
        <v>1.49</v>
      </c>
      <c r="J1089" s="6" t="n">
        <f aca="false">G1089-E1089</f>
        <v>0</v>
      </c>
      <c r="K1089" s="9" t="n">
        <v>2</v>
      </c>
      <c r="L1089" s="25"/>
      <c r="M1089" s="27"/>
      <c r="N1089" s="27"/>
      <c r="O1089" s="28"/>
      <c r="P1089" s="27"/>
      <c r="Q1089" s="27"/>
      <c r="R1089" s="27"/>
      <c r="S1089" s="28"/>
      <c r="T1089" s="27"/>
      <c r="U1089" s="28"/>
    </row>
    <row r="1090" s="13" customFormat="true" ht="15" hidden="false" customHeight="true" outlineLevel="0" collapsed="false">
      <c r="A1090" s="86" t="n">
        <v>40466</v>
      </c>
      <c r="B1090" s="2" t="s">
        <v>2841</v>
      </c>
      <c r="C1090" s="3" t="s">
        <v>2842</v>
      </c>
      <c r="D1090" s="79" t="s">
        <v>2843</v>
      </c>
      <c r="E1090" s="7" t="n">
        <v>13</v>
      </c>
      <c r="F1090" s="7" t="n">
        <v>13.55</v>
      </c>
      <c r="G1090" s="7" t="n">
        <v>13</v>
      </c>
      <c r="H1090" s="25" t="n">
        <f aca="false">(G1090-E1090)/E1090</f>
        <v>0</v>
      </c>
      <c r="I1090" s="6" t="n">
        <f aca="false">(F1090-E1090)</f>
        <v>0.550000000000001</v>
      </c>
      <c r="J1090" s="6" t="n">
        <f aca="false">G1090-E1090</f>
        <v>0</v>
      </c>
      <c r="K1090" s="9" t="n">
        <v>1</v>
      </c>
      <c r="L1090" s="25"/>
      <c r="M1090" s="27"/>
      <c r="N1090" s="27"/>
      <c r="O1090" s="28"/>
      <c r="P1090" s="27"/>
      <c r="Q1090" s="27"/>
      <c r="R1090" s="27"/>
      <c r="S1090" s="28"/>
      <c r="T1090" s="27"/>
      <c r="U1090" s="28"/>
    </row>
    <row r="1091" s="13" customFormat="true" ht="15" hidden="false" customHeight="true" outlineLevel="0" collapsed="false">
      <c r="A1091" s="86" t="n">
        <v>40470</v>
      </c>
      <c r="B1091" s="2" t="s">
        <v>2844</v>
      </c>
      <c r="C1091" s="3" t="s">
        <v>2845</v>
      </c>
      <c r="D1091" s="4" t="s">
        <v>2846</v>
      </c>
      <c r="E1091" s="7" t="n">
        <v>11</v>
      </c>
      <c r="F1091" s="7" t="n">
        <v>13</v>
      </c>
      <c r="G1091" s="7" t="n">
        <v>13</v>
      </c>
      <c r="H1091" s="25" t="n">
        <f aca="false">(G1091-E1091)/E1091</f>
        <v>0.181818181818182</v>
      </c>
      <c r="I1091" s="6" t="n">
        <f aca="false">(F1091-E1091)</f>
        <v>2</v>
      </c>
      <c r="J1091" s="6" t="n">
        <f aca="false">G1091-E1091</f>
        <v>2</v>
      </c>
      <c r="K1091" s="9" t="n">
        <v>2</v>
      </c>
      <c r="L1091" s="25"/>
      <c r="M1091" s="27"/>
      <c r="N1091" s="27"/>
      <c r="O1091" s="28"/>
      <c r="P1091" s="27"/>
      <c r="Q1091" s="27"/>
      <c r="R1091" s="27"/>
      <c r="S1091" s="28"/>
      <c r="T1091" s="27"/>
      <c r="U1091" s="28"/>
    </row>
    <row r="1092" s="21" customFormat="true" ht="15" hidden="false" customHeight="true" outlineLevel="0" collapsed="false">
      <c r="A1092" s="86" t="n">
        <v>40470</v>
      </c>
      <c r="B1092" s="2" t="s">
        <v>2847</v>
      </c>
      <c r="C1092" s="3" t="s">
        <v>2848</v>
      </c>
      <c r="D1092" s="4" t="s">
        <v>2849</v>
      </c>
      <c r="E1092" s="7" t="n">
        <v>15</v>
      </c>
      <c r="F1092" s="7" t="n">
        <v>15</v>
      </c>
      <c r="G1092" s="7" t="n">
        <v>12.75</v>
      </c>
      <c r="H1092" s="25" t="n">
        <f aca="false">(G1092-E1092)/E1092</f>
        <v>-0.15</v>
      </c>
      <c r="I1092" s="6" t="n">
        <f aca="false">(F1092-E1092)</f>
        <v>0</v>
      </c>
      <c r="J1092" s="6" t="n">
        <f aca="false">G1092-E1092</f>
        <v>-2.25</v>
      </c>
      <c r="K1092" s="9" t="n">
        <v>3</v>
      </c>
      <c r="L1092" s="25" t="s">
        <v>6</v>
      </c>
      <c r="M1092" s="38"/>
      <c r="N1092" s="37"/>
      <c r="O1092" s="28"/>
      <c r="P1092" s="38"/>
      <c r="Q1092" s="38"/>
      <c r="R1092" s="38"/>
      <c r="S1092" s="39"/>
      <c r="T1092" s="38"/>
      <c r="U1092" s="20"/>
    </row>
    <row r="1093" s="13" customFormat="true" ht="15" hidden="false" customHeight="true" outlineLevel="0" collapsed="false">
      <c r="A1093" s="86" t="n">
        <v>40471</v>
      </c>
      <c r="B1093" s="2" t="s">
        <v>2850</v>
      </c>
      <c r="C1093" s="3" t="s">
        <v>2851</v>
      </c>
      <c r="D1093" s="4" t="s">
        <v>2852</v>
      </c>
      <c r="E1093" s="7" t="n">
        <v>10</v>
      </c>
      <c r="F1093" s="7" t="n">
        <v>14</v>
      </c>
      <c r="G1093" s="7" t="n">
        <v>15</v>
      </c>
      <c r="H1093" s="25" t="n">
        <f aca="false">(G1093-E1093)/E1093</f>
        <v>0.5</v>
      </c>
      <c r="I1093" s="6" t="n">
        <f aca="false">(F1093-E1093)</f>
        <v>4</v>
      </c>
      <c r="J1093" s="6" t="n">
        <f aca="false">G1093-E1093</f>
        <v>5</v>
      </c>
      <c r="K1093" s="9" t="n">
        <v>2</v>
      </c>
      <c r="L1093" s="25"/>
      <c r="M1093" s="12"/>
    </row>
    <row r="1094" s="13" customFormat="true" ht="15" hidden="false" customHeight="true" outlineLevel="0" collapsed="false">
      <c r="A1094" s="86" t="n">
        <v>40472</v>
      </c>
      <c r="B1094" s="2" t="s">
        <v>2853</v>
      </c>
      <c r="C1094" s="3" t="s">
        <v>2854</v>
      </c>
      <c r="D1094" s="4" t="s">
        <v>2855</v>
      </c>
      <c r="E1094" s="7" t="n">
        <v>14</v>
      </c>
      <c r="F1094" s="7" t="n">
        <v>14.5</v>
      </c>
      <c r="G1094" s="7" t="n">
        <v>15.9</v>
      </c>
      <c r="H1094" s="25" t="n">
        <f aca="false">(G1094-E1094)/E1094</f>
        <v>0.135714285714286</v>
      </c>
      <c r="I1094" s="6" t="n">
        <f aca="false">(F1094-E1094)</f>
        <v>0.5</v>
      </c>
      <c r="J1094" s="6" t="n">
        <f aca="false">G1094-E1094</f>
        <v>1.9</v>
      </c>
      <c r="K1094" s="9" t="n">
        <v>2</v>
      </c>
      <c r="L1094" s="25"/>
      <c r="M1094" s="12"/>
    </row>
    <row r="1095" s="13" customFormat="true" ht="15" hidden="false" customHeight="true" outlineLevel="0" collapsed="false">
      <c r="A1095" s="86" t="n">
        <v>40472</v>
      </c>
      <c r="B1095" s="2" t="s">
        <v>2856</v>
      </c>
      <c r="C1095" s="3" t="s">
        <v>2857</v>
      </c>
      <c r="D1095" s="4" t="s">
        <v>2858</v>
      </c>
      <c r="E1095" s="7" t="n">
        <v>16</v>
      </c>
      <c r="F1095" s="7" t="n">
        <v>23</v>
      </c>
      <c r="G1095" s="7" t="n">
        <v>24.85</v>
      </c>
      <c r="H1095" s="25" t="n">
        <f aca="false">(G1095-E1095)/E1095</f>
        <v>0.553125</v>
      </c>
      <c r="I1095" s="6" t="n">
        <f aca="false">(F1095-E1095)</f>
        <v>7</v>
      </c>
      <c r="J1095" s="6" t="n">
        <f aca="false">G1095-E1095</f>
        <v>8.85</v>
      </c>
      <c r="K1095" s="9" t="n">
        <v>2</v>
      </c>
      <c r="L1095" s="25"/>
      <c r="M1095" s="12"/>
    </row>
    <row r="1096" s="13" customFormat="true" ht="15" hidden="false" customHeight="true" outlineLevel="0" collapsed="false">
      <c r="A1096" s="86" t="n">
        <v>40473</v>
      </c>
      <c r="B1096" s="2" t="s">
        <v>2859</v>
      </c>
      <c r="C1096" s="3" t="s">
        <v>2860</v>
      </c>
      <c r="D1096" s="4" t="s">
        <v>2861</v>
      </c>
      <c r="E1096" s="7" t="n">
        <v>9.5</v>
      </c>
      <c r="F1096" s="7" t="n">
        <v>10</v>
      </c>
      <c r="G1096" s="7" t="n">
        <v>10.8</v>
      </c>
      <c r="H1096" s="25" t="n">
        <f aca="false">(G1096-E1096)/E1096</f>
        <v>0.136842105263158</v>
      </c>
      <c r="I1096" s="6" t="n">
        <f aca="false">(F1096-E1096)</f>
        <v>0.5</v>
      </c>
      <c r="J1096" s="6" t="n">
        <f aca="false">G1096-E1096</f>
        <v>1.3</v>
      </c>
      <c r="K1096" s="9" t="n">
        <v>1</v>
      </c>
      <c r="L1096" s="25"/>
      <c r="M1096" s="12"/>
    </row>
    <row r="1097" s="13" customFormat="true" ht="15" hidden="false" customHeight="true" outlineLevel="0" collapsed="false">
      <c r="A1097" s="86" t="n">
        <v>40477</v>
      </c>
      <c r="B1097" s="79" t="s">
        <v>2862</v>
      </c>
      <c r="C1097" s="3" t="s">
        <v>2863</v>
      </c>
      <c r="D1097" s="87" t="s">
        <v>721</v>
      </c>
      <c r="E1097" s="7" t="n">
        <v>11</v>
      </c>
      <c r="F1097" s="7" t="n">
        <v>17.5</v>
      </c>
      <c r="G1097" s="7" t="n">
        <v>17.26</v>
      </c>
      <c r="H1097" s="25" t="n">
        <f aca="false">(G1097-E1097)/E1097</f>
        <v>0.569090909090909</v>
      </c>
      <c r="I1097" s="6" t="n">
        <f aca="false">(F1097-E1097)</f>
        <v>6.5</v>
      </c>
      <c r="J1097" s="6" t="n">
        <f aca="false">G1097-E1097</f>
        <v>6.26</v>
      </c>
      <c r="K1097" s="9" t="n">
        <v>3</v>
      </c>
      <c r="L1097" s="25"/>
      <c r="M1097" s="12"/>
    </row>
    <row r="1098" s="13" customFormat="true" ht="15" hidden="false" customHeight="true" outlineLevel="0" collapsed="false">
      <c r="A1098" s="86" t="n">
        <v>40478</v>
      </c>
      <c r="B1098" s="2" t="s">
        <v>2864</v>
      </c>
      <c r="C1098" s="3" t="s">
        <v>2865</v>
      </c>
      <c r="D1098" s="4" t="s">
        <v>2866</v>
      </c>
      <c r="E1098" s="7" t="n">
        <v>16</v>
      </c>
      <c r="F1098" s="7" t="n">
        <v>16.5</v>
      </c>
      <c r="G1098" s="7" t="n">
        <v>16.44</v>
      </c>
      <c r="H1098" s="25" t="n">
        <f aca="false">(G1098-E1098)/E1098</f>
        <v>0.0275000000000001</v>
      </c>
      <c r="I1098" s="6" t="n">
        <f aca="false">(F1098-E1098)</f>
        <v>0.5</v>
      </c>
      <c r="J1098" s="6" t="n">
        <f aca="false">G1098-E1098</f>
        <v>0.440000000000001</v>
      </c>
      <c r="K1098" s="9" t="n">
        <v>1</v>
      </c>
      <c r="L1098" s="25"/>
      <c r="M1098" s="12"/>
    </row>
    <row r="1099" s="13" customFormat="true" ht="15" hidden="false" customHeight="true" outlineLevel="0" collapsed="false">
      <c r="A1099" s="86" t="n">
        <v>40479</v>
      </c>
      <c r="B1099" s="79" t="s">
        <v>2867</v>
      </c>
      <c r="C1099" s="3" t="s">
        <v>2868</v>
      </c>
      <c r="D1099" s="87" t="s">
        <v>2869</v>
      </c>
      <c r="E1099" s="7" t="n">
        <v>16</v>
      </c>
      <c r="F1099" s="7" t="n">
        <v>16.75</v>
      </c>
      <c r="G1099" s="7" t="n">
        <v>16.8</v>
      </c>
      <c r="H1099" s="25" t="n">
        <f aca="false">(G1099-E1099)/E1099</f>
        <v>0.05</v>
      </c>
      <c r="I1099" s="6" t="n">
        <f aca="false">(F1099-E1099)</f>
        <v>0.75</v>
      </c>
      <c r="J1099" s="6" t="n">
        <f aca="false">G1099-E1099</f>
        <v>0.800000000000001</v>
      </c>
      <c r="K1099" s="9" t="n">
        <v>2</v>
      </c>
      <c r="L1099" s="25"/>
      <c r="M1099" s="12"/>
    </row>
    <row r="1100" s="13" customFormat="true" ht="15" hidden="false" customHeight="true" outlineLevel="0" collapsed="false">
      <c r="A1100" s="86" t="n">
        <v>40479</v>
      </c>
      <c r="B1100" s="79" t="s">
        <v>2870</v>
      </c>
      <c r="C1100" s="3" t="s">
        <v>34</v>
      </c>
      <c r="D1100" s="87" t="s">
        <v>2871</v>
      </c>
      <c r="E1100" s="7" t="n">
        <v>10</v>
      </c>
      <c r="F1100" s="7" t="n">
        <v>11</v>
      </c>
      <c r="G1100" s="7" t="n">
        <v>11</v>
      </c>
      <c r="H1100" s="25" t="n">
        <f aca="false">(G1100-E1100)/E1100</f>
        <v>0.1</v>
      </c>
      <c r="I1100" s="6" t="n">
        <f aca="false">(F1100-E1100)</f>
        <v>1</v>
      </c>
      <c r="J1100" s="6" t="n">
        <f aca="false">G1100-E1100</f>
        <v>1</v>
      </c>
      <c r="K1100" s="9" t="n">
        <v>1</v>
      </c>
      <c r="L1100" s="25"/>
      <c r="M1100" s="12"/>
    </row>
    <row r="1101" s="13" customFormat="true" ht="15" hidden="false" customHeight="true" outlineLevel="0" collapsed="false">
      <c r="A1101" s="86" t="n">
        <v>40480</v>
      </c>
      <c r="B1101" s="2" t="s">
        <v>2872</v>
      </c>
      <c r="C1101" s="3" t="s">
        <v>2873</v>
      </c>
      <c r="D1101" s="73" t="s">
        <v>592</v>
      </c>
      <c r="E1101" s="7" t="n">
        <v>9.5</v>
      </c>
      <c r="F1101" s="7" t="n">
        <v>9.06</v>
      </c>
      <c r="G1101" s="7" t="n">
        <v>11.26</v>
      </c>
      <c r="H1101" s="25" t="n">
        <f aca="false">(G1101-E1101)/E1101</f>
        <v>0.185263157894737</v>
      </c>
      <c r="I1101" s="6" t="n">
        <f aca="false">(F1101-E1101)</f>
        <v>-0.44</v>
      </c>
      <c r="J1101" s="6" t="n">
        <f aca="false">G1101-E1101</f>
        <v>1.76</v>
      </c>
      <c r="K1101" s="9" t="n">
        <v>3</v>
      </c>
      <c r="L1101" s="3"/>
      <c r="M1101" s="12"/>
    </row>
    <row r="1102" s="13" customFormat="true" ht="15" hidden="false" customHeight="true" outlineLevel="0" collapsed="false">
      <c r="A1102" s="86" t="n">
        <v>40484</v>
      </c>
      <c r="B1102" s="90" t="s">
        <v>2874</v>
      </c>
      <c r="C1102" s="3" t="s">
        <v>2875</v>
      </c>
      <c r="D1102" s="73" t="s">
        <v>2876</v>
      </c>
      <c r="E1102" s="7" t="n">
        <v>9.5</v>
      </c>
      <c r="F1102" s="7" t="n">
        <v>14.3</v>
      </c>
      <c r="G1102" s="7" t="n">
        <v>12.5</v>
      </c>
      <c r="H1102" s="25" t="n">
        <f aca="false">(G1102-E1102)/E1102</f>
        <v>0.315789473684211</v>
      </c>
      <c r="I1102" s="6" t="n">
        <f aca="false">(F1102-E1102)</f>
        <v>4.8</v>
      </c>
      <c r="J1102" s="6" t="n">
        <f aca="false">G1102-E1102</f>
        <v>3</v>
      </c>
      <c r="K1102" s="9" t="n">
        <v>3</v>
      </c>
      <c r="L1102" s="3"/>
    </row>
    <row r="1103" s="13" customFormat="true" ht="15" hidden="false" customHeight="true" outlineLevel="0" collapsed="false">
      <c r="A1103" s="86" t="n">
        <v>40485</v>
      </c>
      <c r="B1103" s="90" t="s">
        <v>2877</v>
      </c>
      <c r="C1103" s="3" t="s">
        <v>2878</v>
      </c>
      <c r="D1103" s="73" t="s">
        <v>2879</v>
      </c>
      <c r="E1103" s="7" t="n">
        <v>8.5</v>
      </c>
      <c r="F1103" s="7" t="n">
        <v>8.5</v>
      </c>
      <c r="G1103" s="7" t="n">
        <v>6.86</v>
      </c>
      <c r="H1103" s="25" t="n">
        <f aca="false">(G1103-E1103)/E1103</f>
        <v>-0.192941176470588</v>
      </c>
      <c r="I1103" s="6" t="n">
        <f aca="false">(F1103-E1103)</f>
        <v>0</v>
      </c>
      <c r="J1103" s="6" t="n">
        <f aca="false">G1103-E1103</f>
        <v>-1.64</v>
      </c>
      <c r="K1103" s="9" t="n">
        <v>2</v>
      </c>
      <c r="L1103" s="3" t="s">
        <v>6</v>
      </c>
    </row>
    <row r="1104" s="13" customFormat="true" ht="15" hidden="false" customHeight="true" outlineLevel="0" collapsed="false">
      <c r="A1104" s="86" t="n">
        <v>40485</v>
      </c>
      <c r="B1104" s="90" t="s">
        <v>2880</v>
      </c>
      <c r="C1104" s="3" t="s">
        <v>2881</v>
      </c>
      <c r="D1104" s="73" t="s">
        <v>310</v>
      </c>
      <c r="E1104" s="7" t="n">
        <v>20</v>
      </c>
      <c r="F1104" s="7" t="n">
        <v>24.75</v>
      </c>
      <c r="G1104" s="7" t="n">
        <v>24.12</v>
      </c>
      <c r="H1104" s="25" t="n">
        <f aca="false">(G1104-E1104)/E1104</f>
        <v>0.206</v>
      </c>
      <c r="I1104" s="6" t="n">
        <f aca="false">(F1104-E1104)</f>
        <v>4.75</v>
      </c>
      <c r="J1104" s="6" t="n">
        <f aca="false">G1104-E1104</f>
        <v>4.12</v>
      </c>
      <c r="K1104" s="9" t="n">
        <v>2</v>
      </c>
      <c r="L1104" s="3"/>
    </row>
    <row r="1105" s="13" customFormat="true" ht="15" hidden="false" customHeight="true" outlineLevel="0" collapsed="false">
      <c r="A1105" s="86" t="n">
        <v>40486</v>
      </c>
      <c r="B1105" s="94" t="s">
        <v>2882</v>
      </c>
      <c r="C1105" s="3" t="s">
        <v>2883</v>
      </c>
      <c r="D1105" s="73" t="s">
        <v>1165</v>
      </c>
      <c r="E1105" s="7" t="n">
        <v>12</v>
      </c>
      <c r="F1105" s="7" t="n">
        <v>12.02</v>
      </c>
      <c r="G1105" s="7" t="n">
        <v>11.85</v>
      </c>
      <c r="H1105" s="25" t="n">
        <f aca="false">(G1105-E1105)/E1105</f>
        <v>-0.0125</v>
      </c>
      <c r="I1105" s="6" t="n">
        <f aca="false">(F1105-E1105)</f>
        <v>0.0199999999999996</v>
      </c>
      <c r="J1105" s="6" t="n">
        <f aca="false">G1105-E1105</f>
        <v>-0.15</v>
      </c>
      <c r="K1105" s="9" t="n">
        <v>1</v>
      </c>
      <c r="L1105" s="3"/>
    </row>
    <row r="1106" s="13" customFormat="true" ht="15" hidden="false" customHeight="true" outlineLevel="0" collapsed="false">
      <c r="A1106" s="86" t="n">
        <v>40487</v>
      </c>
      <c r="B1106" s="2" t="s">
        <v>2884</v>
      </c>
      <c r="C1106" s="3" t="s">
        <v>2885</v>
      </c>
      <c r="D1106" s="4" t="s">
        <v>1209</v>
      </c>
      <c r="E1106" s="7" t="n">
        <v>12</v>
      </c>
      <c r="F1106" s="7" t="n">
        <v>14.86</v>
      </c>
      <c r="G1106" s="7" t="n">
        <v>12.95</v>
      </c>
      <c r="H1106" s="25" t="n">
        <f aca="false">(G1106-E1106)/E1106</f>
        <v>0.0791666666666666</v>
      </c>
      <c r="I1106" s="6" t="n">
        <f aca="false">(F1106-E1106)</f>
        <v>2.86</v>
      </c>
      <c r="J1106" s="6" t="n">
        <f aca="false">G1106-E1106</f>
        <v>0.949999999999999</v>
      </c>
      <c r="K1106" s="9" t="n">
        <v>1</v>
      </c>
      <c r="L1106" s="3"/>
    </row>
    <row r="1107" s="13" customFormat="true" ht="15" hidden="false" customHeight="true" outlineLevel="0" collapsed="false">
      <c r="A1107" s="86" t="n">
        <v>40487</v>
      </c>
      <c r="B1107" s="79" t="s">
        <v>2886</v>
      </c>
      <c r="C1107" s="3" t="s">
        <v>2887</v>
      </c>
      <c r="D1107" s="87" t="s">
        <v>2888</v>
      </c>
      <c r="E1107" s="7" t="n">
        <v>22</v>
      </c>
      <c r="F1107" s="7" t="n">
        <v>34</v>
      </c>
      <c r="G1107" s="7" t="n">
        <v>32.11</v>
      </c>
      <c r="H1107" s="25" t="n">
        <f aca="false">(G1107-E1107)/E1107</f>
        <v>0.459545454545455</v>
      </c>
      <c r="I1107" s="6" t="n">
        <f aca="false">(F1107-E1107)</f>
        <v>12</v>
      </c>
      <c r="J1107" s="6" t="n">
        <f aca="false">G1107-E1107</f>
        <v>10.11</v>
      </c>
      <c r="K1107" s="9" t="n">
        <v>3</v>
      </c>
      <c r="L1107" s="3"/>
    </row>
    <row r="1108" s="13" customFormat="true" ht="15" hidden="false" customHeight="true" outlineLevel="0" collapsed="false">
      <c r="A1108" s="86" t="n">
        <v>40492</v>
      </c>
      <c r="B1108" s="90" t="s">
        <v>2889</v>
      </c>
      <c r="C1108" s="3" t="s">
        <v>2890</v>
      </c>
      <c r="D1108" s="73" t="s">
        <v>919</v>
      </c>
      <c r="E1108" s="7" t="n">
        <v>12</v>
      </c>
      <c r="F1108" s="7" t="n">
        <v>15</v>
      </c>
      <c r="G1108" s="7" t="n">
        <v>15.99</v>
      </c>
      <c r="H1108" s="25" t="n">
        <f aca="false">(G1108-E1108)/E1108</f>
        <v>0.3325</v>
      </c>
      <c r="I1108" s="6" t="n">
        <f aca="false">(F1108-E1108)</f>
        <v>3</v>
      </c>
      <c r="J1108" s="6" t="n">
        <f aca="false">G1108-E1108</f>
        <v>3.99</v>
      </c>
      <c r="K1108" s="9" t="n">
        <v>3</v>
      </c>
      <c r="L1108" s="3"/>
    </row>
    <row r="1109" s="13" customFormat="true" ht="15" hidden="false" customHeight="true" outlineLevel="0" collapsed="false">
      <c r="A1109" s="86" t="n">
        <v>40492</v>
      </c>
      <c r="B1109" s="90" t="s">
        <v>2891</v>
      </c>
      <c r="C1109" s="3" t="s">
        <v>2892</v>
      </c>
      <c r="D1109" s="4" t="s">
        <v>293</v>
      </c>
      <c r="E1109" s="7" t="n">
        <v>9</v>
      </c>
      <c r="F1109" s="7" t="n">
        <v>10.11</v>
      </c>
      <c r="G1109" s="7" t="n">
        <v>10.75</v>
      </c>
      <c r="H1109" s="25" t="n">
        <f aca="false">(G1109-E1109)/E1109</f>
        <v>0.194444444444444</v>
      </c>
      <c r="I1109" s="6" t="n">
        <f aca="false">(F1109-E1109)</f>
        <v>1.11</v>
      </c>
      <c r="J1109" s="6" t="n">
        <f aca="false">G1109-E1109</f>
        <v>1.75</v>
      </c>
      <c r="K1109" s="9" t="n">
        <v>2</v>
      </c>
      <c r="L1109" s="3"/>
    </row>
    <row r="1110" s="13" customFormat="true" ht="15" hidden="false" customHeight="true" outlineLevel="0" collapsed="false">
      <c r="A1110" s="86" t="n">
        <v>40493</v>
      </c>
      <c r="B1110" s="79" t="s">
        <v>2893</v>
      </c>
      <c r="C1110" s="3" t="s">
        <v>2894</v>
      </c>
      <c r="D1110" s="87" t="s">
        <v>2895</v>
      </c>
      <c r="E1110" s="7" t="n">
        <v>9</v>
      </c>
      <c r="F1110" s="7" t="n">
        <v>8.5</v>
      </c>
      <c r="G1110" s="7" t="n">
        <v>8.03</v>
      </c>
      <c r="H1110" s="25" t="n">
        <f aca="false">(G1110-E1110)/E1110</f>
        <v>-0.107777777777778</v>
      </c>
      <c r="I1110" s="6" t="n">
        <f aca="false">(F1110-E1110)</f>
        <v>-0.5</v>
      </c>
      <c r="J1110" s="6" t="n">
        <f aca="false">G1110-E1110</f>
        <v>-0.970000000000001</v>
      </c>
      <c r="K1110" s="9" t="n">
        <v>1</v>
      </c>
      <c r="L1110" s="3"/>
    </row>
    <row r="1111" s="13" customFormat="true" ht="15" hidden="false" customHeight="true" outlineLevel="0" collapsed="false">
      <c r="A1111" s="86" t="n">
        <v>40493</v>
      </c>
      <c r="B1111" s="79" t="s">
        <v>2896</v>
      </c>
      <c r="C1111" s="3" t="s">
        <v>2897</v>
      </c>
      <c r="D1111" s="95" t="s">
        <v>2898</v>
      </c>
      <c r="E1111" s="7" t="n">
        <v>12</v>
      </c>
      <c r="F1111" s="7" t="n">
        <v>15.13</v>
      </c>
      <c r="G1111" s="7" t="n">
        <v>15.3</v>
      </c>
      <c r="H1111" s="25" t="n">
        <f aca="false">(G1111-E1111)/E1111</f>
        <v>0.275</v>
      </c>
      <c r="I1111" s="6" t="n">
        <f aca="false">(F1111-E1111)</f>
        <v>3.13</v>
      </c>
      <c r="J1111" s="6" t="n">
        <f aca="false">G1111-E1111</f>
        <v>3.3</v>
      </c>
      <c r="K1111" s="9" t="n">
        <v>3</v>
      </c>
      <c r="L1111" s="3"/>
    </row>
    <row r="1112" s="13" customFormat="true" ht="15" hidden="false" customHeight="true" outlineLevel="0" collapsed="false">
      <c r="A1112" s="86" t="n">
        <v>40499</v>
      </c>
      <c r="B1112" s="90" t="s">
        <v>2899</v>
      </c>
      <c r="C1112" s="3" t="s">
        <v>2900</v>
      </c>
      <c r="D1112" s="73" t="s">
        <v>2901</v>
      </c>
      <c r="E1112" s="7" t="n">
        <v>12</v>
      </c>
      <c r="F1112" s="7" t="n">
        <v>12</v>
      </c>
      <c r="G1112" s="7" t="n">
        <v>12.45</v>
      </c>
      <c r="H1112" s="25" t="n">
        <f aca="false">(G1112-E1112)/E1112</f>
        <v>0.0374999999999999</v>
      </c>
      <c r="I1112" s="6" t="n">
        <f aca="false">(F1112-E1112)</f>
        <v>0</v>
      </c>
      <c r="J1112" s="6" t="n">
        <f aca="false">G1112-E1112</f>
        <v>0.449999999999999</v>
      </c>
      <c r="K1112" s="9" t="n">
        <v>3</v>
      </c>
      <c r="L1112" s="3" t="s">
        <v>6</v>
      </c>
    </row>
    <row r="1113" s="13" customFormat="true" ht="15" hidden="false" customHeight="true" outlineLevel="0" collapsed="false">
      <c r="A1113" s="86" t="n">
        <v>40499</v>
      </c>
      <c r="B1113" s="79" t="s">
        <v>2902</v>
      </c>
      <c r="C1113" s="3" t="s">
        <v>2903</v>
      </c>
      <c r="D1113" s="87" t="s">
        <v>2904</v>
      </c>
      <c r="E1113" s="7" t="n">
        <v>17</v>
      </c>
      <c r="F1113" s="7" t="n">
        <v>17.26</v>
      </c>
      <c r="G1113" s="7" t="n">
        <v>19.25</v>
      </c>
      <c r="H1113" s="25" t="n">
        <f aca="false">(G1113-E1113)/E1113</f>
        <v>0.132352941176471</v>
      </c>
      <c r="I1113" s="6" t="n">
        <f aca="false">(F1113-E1113)</f>
        <v>0.260000000000002</v>
      </c>
      <c r="J1113" s="6" t="n">
        <f aca="false">G1113-E1113</f>
        <v>2.25</v>
      </c>
      <c r="K1113" s="9" t="n">
        <v>2</v>
      </c>
      <c r="L1113" s="3"/>
    </row>
    <row r="1114" s="13" customFormat="true" ht="15" hidden="false" customHeight="true" outlineLevel="0" collapsed="false">
      <c r="A1114" s="86" t="n">
        <v>40500</v>
      </c>
      <c r="B1114" s="93" t="s">
        <v>2905</v>
      </c>
      <c r="C1114" s="3" t="s">
        <v>2906</v>
      </c>
      <c r="D1114" s="87" t="s">
        <v>2907</v>
      </c>
      <c r="E1114" s="7" t="n">
        <v>33</v>
      </c>
      <c r="F1114" s="7" t="n">
        <v>35</v>
      </c>
      <c r="G1114" s="7" t="n">
        <v>34.19</v>
      </c>
      <c r="H1114" s="25" t="n">
        <f aca="false">(G1114-E1114)/E1114</f>
        <v>0.036060606060606</v>
      </c>
      <c r="I1114" s="6" t="n">
        <f aca="false">(F1114-E1114)</f>
        <v>2</v>
      </c>
      <c r="J1114" s="6" t="n">
        <f aca="false">G1114-E1114</f>
        <v>1.19</v>
      </c>
      <c r="K1114" s="9" t="n">
        <v>3</v>
      </c>
      <c r="L1114" s="3"/>
    </row>
    <row r="1115" s="13" customFormat="true" ht="15" hidden="false" customHeight="true" outlineLevel="0" collapsed="false">
      <c r="A1115" s="86" t="n">
        <v>40500</v>
      </c>
      <c r="B1115" s="79" t="s">
        <v>2908</v>
      </c>
      <c r="C1115" s="3" t="s">
        <v>2909</v>
      </c>
      <c r="D1115" s="87" t="s">
        <v>2513</v>
      </c>
      <c r="E1115" s="7" t="n">
        <v>30</v>
      </c>
      <c r="F1115" s="7" t="n">
        <v>33.05</v>
      </c>
      <c r="G1115" s="7" t="n">
        <v>32.15</v>
      </c>
      <c r="H1115" s="25" t="n">
        <f aca="false">(G1115-E1115)/E1115</f>
        <v>0.0716666666666666</v>
      </c>
      <c r="I1115" s="6" t="n">
        <f aca="false">(F1115-E1115)</f>
        <v>3.05</v>
      </c>
      <c r="J1115" s="6" t="n">
        <f aca="false">G1115-E1115</f>
        <v>2.15</v>
      </c>
      <c r="K1115" s="9" t="n">
        <v>2</v>
      </c>
      <c r="L1115" s="3"/>
    </row>
    <row r="1116" s="13" customFormat="true" ht="15" hidden="false" customHeight="true" outlineLevel="0" collapsed="false">
      <c r="A1116" s="86" t="n">
        <v>40501</v>
      </c>
      <c r="B1116" s="79" t="s">
        <v>2910</v>
      </c>
      <c r="C1116" s="3" t="s">
        <v>2911</v>
      </c>
      <c r="D1116" s="87" t="s">
        <v>2912</v>
      </c>
      <c r="E1116" s="7" t="n">
        <v>13.5</v>
      </c>
      <c r="F1116" s="7" t="n">
        <v>12.67</v>
      </c>
      <c r="G1116" s="7" t="n">
        <v>12.67</v>
      </c>
      <c r="H1116" s="25" t="n">
        <f aca="false">(G1116-E1116)/E1116</f>
        <v>-0.0614814814814815</v>
      </c>
      <c r="I1116" s="6" t="n">
        <f aca="false">(F1116-E1116)</f>
        <v>-0.83</v>
      </c>
      <c r="J1116" s="6" t="n">
        <f aca="false">G1116-E1116</f>
        <v>-0.83</v>
      </c>
      <c r="K1116" s="9" t="n">
        <v>1</v>
      </c>
      <c r="L1116" s="3"/>
    </row>
    <row r="1117" s="13" customFormat="true" ht="15" hidden="false" customHeight="true" outlineLevel="0" collapsed="false">
      <c r="A1117" s="86" t="n">
        <v>40501</v>
      </c>
      <c r="B1117" s="79" t="s">
        <v>2913</v>
      </c>
      <c r="C1117" s="3" t="s">
        <v>2914</v>
      </c>
      <c r="D1117" s="87" t="s">
        <v>501</v>
      </c>
      <c r="E1117" s="7" t="n">
        <v>4</v>
      </c>
      <c r="F1117" s="7" t="n">
        <v>4</v>
      </c>
      <c r="G1117" s="7" t="n">
        <v>4.01</v>
      </c>
      <c r="H1117" s="25" t="n">
        <f aca="false">(G1117-E1117)/E1117</f>
        <v>0.00249999999999995</v>
      </c>
      <c r="I1117" s="6" t="n">
        <f aca="false">(F1117-E1117)</f>
        <v>0</v>
      </c>
      <c r="J1117" s="6" t="n">
        <f aca="false">G1117-E1117</f>
        <v>0.00999999999999979</v>
      </c>
      <c r="K1117" s="9" t="n">
        <v>1</v>
      </c>
      <c r="L1117" s="3"/>
      <c r="M1117" s="12"/>
    </row>
    <row r="1118" s="13" customFormat="true" ht="15" hidden="false" customHeight="true" outlineLevel="0" collapsed="false">
      <c r="A1118" s="86" t="n">
        <v>40505</v>
      </c>
      <c r="B1118" s="90" t="s">
        <v>2915</v>
      </c>
      <c r="C1118" s="3" t="s">
        <v>2916</v>
      </c>
      <c r="D1118" s="73" t="s">
        <v>2917</v>
      </c>
      <c r="E1118" s="7" t="n">
        <v>11</v>
      </c>
      <c r="F1118" s="7" t="n">
        <v>11</v>
      </c>
      <c r="G1118" s="7" t="n">
        <v>9.95</v>
      </c>
      <c r="H1118" s="25" t="n">
        <f aca="false">(G1118-E1118)/E1118</f>
        <v>-0.0954545454545455</v>
      </c>
      <c r="I1118" s="6" t="n">
        <f aca="false">(F1118-E1118)</f>
        <v>0</v>
      </c>
      <c r="J1118" s="6" t="n">
        <f aca="false">G1118-E1118</f>
        <v>-1.05</v>
      </c>
      <c r="K1118" s="9" t="n">
        <v>1</v>
      </c>
      <c r="L1118" s="3" t="s">
        <v>6</v>
      </c>
      <c r="M1118" s="12"/>
      <c r="N1118" s="12"/>
      <c r="O1118" s="12"/>
    </row>
    <row r="1119" s="13" customFormat="true" ht="15" hidden="false" customHeight="true" outlineLevel="0" collapsed="false">
      <c r="A1119" s="86" t="n">
        <v>40505</v>
      </c>
      <c r="B1119" s="79" t="s">
        <v>2918</v>
      </c>
      <c r="C1119" s="3" t="s">
        <v>2919</v>
      </c>
      <c r="D1119" s="87" t="s">
        <v>2920</v>
      </c>
      <c r="E1119" s="7" t="n">
        <v>4</v>
      </c>
      <c r="F1119" s="7" t="n">
        <v>5</v>
      </c>
      <c r="G1119" s="7" t="n">
        <v>3.98</v>
      </c>
      <c r="H1119" s="25" t="n">
        <f aca="false">(G1119-E1119)/E1119</f>
        <v>-0.005</v>
      </c>
      <c r="I1119" s="6" t="n">
        <f aca="false">(F1119-E1119)</f>
        <v>1</v>
      </c>
      <c r="J1119" s="6" t="n">
        <f aca="false">G1119-E1119</f>
        <v>-0.02</v>
      </c>
      <c r="K1119" s="9" t="n">
        <v>1</v>
      </c>
      <c r="L1119" s="3"/>
      <c r="M1119" s="12"/>
      <c r="N1119" s="12"/>
      <c r="O1119" s="12"/>
    </row>
    <row r="1120" s="13" customFormat="true" ht="15" hidden="false" customHeight="true" outlineLevel="0" collapsed="false">
      <c r="A1120" s="86" t="n">
        <v>40506</v>
      </c>
      <c r="B1120" s="79" t="s">
        <v>2921</v>
      </c>
      <c r="C1120" s="3" t="s">
        <v>2922</v>
      </c>
      <c r="D1120" s="87" t="s">
        <v>2315</v>
      </c>
      <c r="E1120" s="7" t="n">
        <v>5</v>
      </c>
      <c r="F1120" s="7" t="n">
        <v>5</v>
      </c>
      <c r="G1120" s="7" t="n">
        <v>5.09</v>
      </c>
      <c r="H1120" s="25" t="n">
        <f aca="false">(G1120-E1120)/E1120</f>
        <v>0.018</v>
      </c>
      <c r="I1120" s="6" t="n">
        <f aca="false">(F1120-E1120)</f>
        <v>0</v>
      </c>
      <c r="J1120" s="6" t="n">
        <f aca="false">G1120-E1120</f>
        <v>0.0899999999999999</v>
      </c>
      <c r="K1120" s="9" t="n">
        <v>1</v>
      </c>
      <c r="L1120" s="3"/>
      <c r="M1120" s="12"/>
      <c r="N1120" s="12"/>
      <c r="O1120" s="12"/>
    </row>
    <row r="1121" s="13" customFormat="true" ht="15" hidden="false" customHeight="true" outlineLevel="0" collapsed="false">
      <c r="A1121" s="86" t="n">
        <v>40506</v>
      </c>
      <c r="B1121" s="79" t="s">
        <v>2923</v>
      </c>
      <c r="C1121" s="3" t="s">
        <v>2924</v>
      </c>
      <c r="D1121" s="87" t="s">
        <v>2925</v>
      </c>
      <c r="E1121" s="7" t="n">
        <v>10</v>
      </c>
      <c r="F1121" s="7" t="n">
        <v>10</v>
      </c>
      <c r="G1121" s="7" t="n">
        <v>10</v>
      </c>
      <c r="H1121" s="25" t="n">
        <f aca="false">(G1121-E1121)/E1121</f>
        <v>0</v>
      </c>
      <c r="I1121" s="6" t="n">
        <f aca="false">(F1121-E1121)</f>
        <v>0</v>
      </c>
      <c r="J1121" s="6" t="n">
        <f aca="false">G1121-E1121</f>
        <v>0</v>
      </c>
      <c r="K1121" s="9" t="n">
        <v>1</v>
      </c>
      <c r="L1121" s="3"/>
      <c r="M1121" s="12"/>
      <c r="N1121" s="12"/>
      <c r="O1121" s="12"/>
    </row>
    <row r="1122" s="13" customFormat="true" ht="15" hidden="false" customHeight="true" outlineLevel="0" collapsed="false">
      <c r="A1122" s="86" t="n">
        <v>40506</v>
      </c>
      <c r="B1122" s="90" t="s">
        <v>2926</v>
      </c>
      <c r="C1122" s="3" t="s">
        <v>2927</v>
      </c>
      <c r="D1122" s="73" t="s">
        <v>2053</v>
      </c>
      <c r="E1122" s="7" t="n">
        <v>7</v>
      </c>
      <c r="F1122" s="7" t="n">
        <v>7</v>
      </c>
      <c r="G1122" s="7" t="n">
        <v>6.2</v>
      </c>
      <c r="H1122" s="25" t="n">
        <f aca="false">(G1122-E1122)/E1122</f>
        <v>-0.114285714285714</v>
      </c>
      <c r="I1122" s="6" t="n">
        <f aca="false">(F1122-E1122)</f>
        <v>0</v>
      </c>
      <c r="J1122" s="6" t="n">
        <f aca="false">G1122-E1122</f>
        <v>-0.8</v>
      </c>
      <c r="K1122" s="9" t="n">
        <v>1</v>
      </c>
      <c r="L1122" s="3"/>
      <c r="M1122" s="12"/>
      <c r="N1122" s="12"/>
      <c r="O1122" s="12"/>
    </row>
    <row r="1123" s="13" customFormat="true" ht="15" hidden="false" customHeight="true" outlineLevel="0" collapsed="false">
      <c r="A1123" s="86" t="n">
        <v>40514</v>
      </c>
      <c r="B1123" s="79" t="s">
        <v>2928</v>
      </c>
      <c r="C1123" s="3" t="s">
        <v>2929</v>
      </c>
      <c r="D1123" s="87" t="s">
        <v>2930</v>
      </c>
      <c r="E1123" s="7" t="n">
        <v>14</v>
      </c>
      <c r="F1123" s="7" t="n">
        <v>15</v>
      </c>
      <c r="G1123" s="7" t="n">
        <v>14.85</v>
      </c>
      <c r="H1123" s="25" t="n">
        <f aca="false">(G1123-E1123)/E1123</f>
        <v>0.0607142857142857</v>
      </c>
      <c r="I1123" s="6" t="n">
        <f aca="false">(F1123-E1123)</f>
        <v>1</v>
      </c>
      <c r="J1123" s="6" t="n">
        <f aca="false">G1123-E1123</f>
        <v>0.85</v>
      </c>
      <c r="K1123" s="9" t="n">
        <v>1</v>
      </c>
      <c r="L1123" s="25" t="s">
        <v>6</v>
      </c>
      <c r="M1123" s="12"/>
      <c r="N1123" s="12"/>
      <c r="O1123" s="12"/>
    </row>
    <row r="1124" s="13" customFormat="true" ht="15" hidden="false" customHeight="true" outlineLevel="0" collapsed="false">
      <c r="A1124" s="86" t="n">
        <v>40519</v>
      </c>
      <c r="B1124" s="79" t="s">
        <v>2931</v>
      </c>
      <c r="C1124" s="3" t="s">
        <v>2932</v>
      </c>
      <c r="D1124" s="87" t="s">
        <v>2306</v>
      </c>
      <c r="E1124" s="7" t="n">
        <v>22</v>
      </c>
      <c r="F1124" s="7" t="n">
        <v>24.1</v>
      </c>
      <c r="G1124" s="7" t="n">
        <v>24.7</v>
      </c>
      <c r="H1124" s="25" t="n">
        <f aca="false">(G1124-E1124)/E1124</f>
        <v>0.122727272727273</v>
      </c>
      <c r="I1124" s="6" t="n">
        <f aca="false">(F1124-E1124)</f>
        <v>2.1</v>
      </c>
      <c r="J1124" s="6" t="n">
        <f aca="false">G1124-E1124</f>
        <v>2.7</v>
      </c>
      <c r="K1124" s="9" t="n">
        <v>2</v>
      </c>
      <c r="L1124" s="25"/>
      <c r="M1124" s="12"/>
      <c r="N1124" s="12"/>
      <c r="O1124" s="12"/>
    </row>
    <row r="1125" s="13" customFormat="true" ht="15" hidden="false" customHeight="true" outlineLevel="0" collapsed="false">
      <c r="A1125" s="86" t="n">
        <v>40520</v>
      </c>
      <c r="B1125" s="79" t="s">
        <v>2933</v>
      </c>
      <c r="C1125" s="3" t="s">
        <v>2934</v>
      </c>
      <c r="D1125" s="87" t="s">
        <v>2935</v>
      </c>
      <c r="E1125" s="7" t="n">
        <v>13</v>
      </c>
      <c r="F1125" s="7" t="n">
        <v>13</v>
      </c>
      <c r="G1125" s="7" t="n">
        <v>13</v>
      </c>
      <c r="H1125" s="25" t="n">
        <f aca="false">(G1125-E1125)/E1125</f>
        <v>0</v>
      </c>
      <c r="I1125" s="6" t="n">
        <f aca="false">(F1125-E1125)</f>
        <v>0</v>
      </c>
      <c r="J1125" s="6" t="n">
        <f aca="false">G1125-E1125</f>
        <v>0</v>
      </c>
      <c r="K1125" s="9" t="n">
        <v>2</v>
      </c>
      <c r="L1125" s="25" t="s">
        <v>6</v>
      </c>
      <c r="M1125" s="12"/>
      <c r="N1125" s="12"/>
      <c r="O1125" s="12"/>
    </row>
    <row r="1126" s="13" customFormat="true" ht="15" hidden="false" customHeight="true" outlineLevel="0" collapsed="false">
      <c r="A1126" s="86" t="n">
        <v>40520</v>
      </c>
      <c r="B1126" s="90" t="s">
        <v>2936</v>
      </c>
      <c r="C1126" s="3" t="s">
        <v>2937</v>
      </c>
      <c r="D1126" s="73" t="s">
        <v>2852</v>
      </c>
      <c r="E1126" s="7" t="n">
        <v>16</v>
      </c>
      <c r="F1126" s="7" t="n">
        <v>24.5</v>
      </c>
      <c r="G1126" s="7" t="n">
        <v>29.91</v>
      </c>
      <c r="H1126" s="25" t="n">
        <f aca="false">(G1126-E1126)/E1126</f>
        <v>0.869375</v>
      </c>
      <c r="I1126" s="6" t="n">
        <f aca="false">(F1126-E1126)</f>
        <v>8.5</v>
      </c>
      <c r="J1126" s="6" t="n">
        <f aca="false">G1126-E1126</f>
        <v>13.91</v>
      </c>
      <c r="K1126" s="9" t="n">
        <v>3</v>
      </c>
      <c r="L1126" s="25"/>
      <c r="M1126" s="12"/>
      <c r="N1126" s="12"/>
      <c r="O1126" s="12"/>
    </row>
    <row r="1127" s="13" customFormat="true" ht="15" hidden="false" customHeight="true" outlineLevel="0" collapsed="false">
      <c r="A1127" s="86" t="n">
        <v>40520</v>
      </c>
      <c r="B1127" s="90" t="s">
        <v>2938</v>
      </c>
      <c r="C1127" s="3" t="s">
        <v>2939</v>
      </c>
      <c r="D1127" s="73" t="s">
        <v>2940</v>
      </c>
      <c r="E1127" s="7" t="n">
        <v>12.8</v>
      </c>
      <c r="F1127" s="7" t="n">
        <v>27</v>
      </c>
      <c r="G1127" s="7" t="n">
        <v>27</v>
      </c>
      <c r="H1127" s="25" t="n">
        <f aca="false">(G1127-E1127)/E1127</f>
        <v>1.109375</v>
      </c>
      <c r="I1127" s="6" t="n">
        <f aca="false">(F1127-E1127)</f>
        <v>14.2</v>
      </c>
      <c r="J1127" s="6" t="n">
        <f aca="false">G1127-E1127</f>
        <v>14.2</v>
      </c>
      <c r="K1127" s="9" t="n">
        <v>3</v>
      </c>
      <c r="L1127" s="25"/>
      <c r="M1127" s="12"/>
      <c r="N1127" s="12"/>
      <c r="O1127" s="12"/>
    </row>
    <row r="1128" s="13" customFormat="true" ht="15" hidden="false" customHeight="true" outlineLevel="0" collapsed="false">
      <c r="A1128" s="86" t="n">
        <v>40521</v>
      </c>
      <c r="B1128" s="90" t="s">
        <v>2941</v>
      </c>
      <c r="C1128" s="3" t="s">
        <v>2942</v>
      </c>
      <c r="D1128" s="73" t="s">
        <v>916</v>
      </c>
      <c r="E1128" s="7" t="n">
        <v>8.5</v>
      </c>
      <c r="F1128" s="7" t="n">
        <v>8.5</v>
      </c>
      <c r="G1128" s="7" t="n">
        <v>6.6</v>
      </c>
      <c r="H1128" s="25" t="n">
        <f aca="false">(G1128-E1128)/E1128</f>
        <v>-0.223529411764706</v>
      </c>
      <c r="I1128" s="6" t="n">
        <f aca="false">(F1128-E1128)</f>
        <v>0</v>
      </c>
      <c r="J1128" s="6" t="n">
        <f aca="false">G1128-E1128</f>
        <v>-1.9</v>
      </c>
      <c r="K1128" s="9" t="n">
        <v>2</v>
      </c>
      <c r="L1128" s="25" t="s">
        <v>6</v>
      </c>
      <c r="M1128" s="12"/>
      <c r="N1128" s="12"/>
      <c r="O1128" s="12"/>
    </row>
    <row r="1129" s="13" customFormat="true" ht="15" hidden="false" customHeight="true" outlineLevel="0" collapsed="false">
      <c r="A1129" s="86" t="n">
        <v>40521</v>
      </c>
      <c r="B1129" s="90" t="s">
        <v>2943</v>
      </c>
      <c r="C1129" s="3" t="s">
        <v>2944</v>
      </c>
      <c r="D1129" s="73" t="s">
        <v>2945</v>
      </c>
      <c r="E1129" s="6" t="n">
        <v>25.5</v>
      </c>
      <c r="F1129" s="7" t="n">
        <v>27.25</v>
      </c>
      <c r="G1129" s="7" t="n">
        <v>27.92</v>
      </c>
      <c r="H1129" s="25" t="n">
        <f aca="false">(G1129-E1129)/E1129</f>
        <v>0.0949019607843138</v>
      </c>
      <c r="I1129" s="6" t="n">
        <f aca="false">(F1129-E1129)</f>
        <v>1.75</v>
      </c>
      <c r="J1129" s="6" t="n">
        <f aca="false">G1129-E1129</f>
        <v>2.42</v>
      </c>
      <c r="K1129" s="9" t="n">
        <v>1</v>
      </c>
      <c r="L1129" s="25"/>
      <c r="M1129" s="12"/>
      <c r="N1129" s="12"/>
      <c r="O1129" s="12"/>
    </row>
    <row r="1130" s="13" customFormat="true" ht="15" hidden="false" customHeight="true" outlineLevel="0" collapsed="false">
      <c r="A1130" s="86" t="n">
        <v>40521</v>
      </c>
      <c r="B1130" s="93" t="s">
        <v>2946</v>
      </c>
      <c r="C1130" s="3" t="s">
        <v>2947</v>
      </c>
      <c r="D1130" s="87" t="s">
        <v>2948</v>
      </c>
      <c r="E1130" s="7" t="n">
        <v>17</v>
      </c>
      <c r="F1130" s="7" t="n">
        <v>23.14</v>
      </c>
      <c r="G1130" s="7" t="n">
        <v>25.76</v>
      </c>
      <c r="H1130" s="25" t="n">
        <f aca="false">(G1130-E1130)/E1130</f>
        <v>0.515294117647059</v>
      </c>
      <c r="I1130" s="6" t="n">
        <f aca="false">(F1130-E1130)</f>
        <v>6.14</v>
      </c>
      <c r="J1130" s="6" t="n">
        <f aca="false">G1130-E1130</f>
        <v>8.76</v>
      </c>
      <c r="K1130" s="9" t="n">
        <v>3</v>
      </c>
      <c r="L1130" s="25"/>
      <c r="M1130" s="12"/>
      <c r="N1130" s="12"/>
      <c r="O1130" s="12"/>
    </row>
    <row r="1131" s="13" customFormat="true" ht="15" hidden="false" customHeight="true" outlineLevel="0" collapsed="false">
      <c r="A1131" s="182" t="n">
        <v>40522</v>
      </c>
      <c r="B1131" s="90" t="s">
        <v>2949</v>
      </c>
      <c r="C1131" s="3" t="s">
        <v>2950</v>
      </c>
      <c r="D1131" s="73" t="s">
        <v>2951</v>
      </c>
      <c r="E1131" s="6" t="n">
        <v>10</v>
      </c>
      <c r="F1131" s="7" t="n">
        <v>10</v>
      </c>
      <c r="G1131" s="7" t="n">
        <v>10.01</v>
      </c>
      <c r="H1131" s="25" t="n">
        <f aca="false">(G1131-E1131)/E1131</f>
        <v>0.000999999999999979</v>
      </c>
      <c r="I1131" s="6" t="n">
        <f aca="false">(F1131-E1131)</f>
        <v>0</v>
      </c>
      <c r="J1131" s="6" t="n">
        <f aca="false">G1131-E1131</f>
        <v>0.00999999999999979</v>
      </c>
      <c r="K1131" s="9" t="n">
        <v>1</v>
      </c>
      <c r="L1131" s="25"/>
      <c r="M1131" s="12"/>
      <c r="N1131" s="12"/>
      <c r="O1131" s="12"/>
    </row>
    <row r="1132" s="13" customFormat="true" ht="15" hidden="false" customHeight="true" outlineLevel="0" collapsed="false">
      <c r="A1132" s="86" t="n">
        <v>40522</v>
      </c>
      <c r="B1132" s="90" t="s">
        <v>2952</v>
      </c>
      <c r="C1132" s="3" t="s">
        <v>2953</v>
      </c>
      <c r="D1132" s="73" t="s">
        <v>2954</v>
      </c>
      <c r="E1132" s="6" t="n">
        <v>8</v>
      </c>
      <c r="F1132" s="7" t="n">
        <v>8.5</v>
      </c>
      <c r="G1132" s="7" t="n">
        <v>8.38</v>
      </c>
      <c r="H1132" s="25" t="n">
        <f aca="false">(G1132-E1132)/E1132</f>
        <v>0.0475000000000001</v>
      </c>
      <c r="I1132" s="6" t="n">
        <f aca="false">(F1132-E1132)</f>
        <v>0.5</v>
      </c>
      <c r="J1132" s="6" t="n">
        <f aca="false">G1132-E1132</f>
        <v>0.380000000000001</v>
      </c>
      <c r="K1132" s="9" t="n">
        <v>1</v>
      </c>
      <c r="L1132" s="25"/>
      <c r="M1132" s="12"/>
      <c r="N1132" s="12"/>
      <c r="O1132" s="12"/>
    </row>
    <row r="1133" s="13" customFormat="true" ht="15" hidden="false" customHeight="true" outlineLevel="0" collapsed="false">
      <c r="A1133" s="86" t="n">
        <v>40522</v>
      </c>
      <c r="B1133" s="90" t="s">
        <v>2955</v>
      </c>
      <c r="C1133" s="3" t="s">
        <v>2956</v>
      </c>
      <c r="D1133" s="73" t="s">
        <v>2276</v>
      </c>
      <c r="E1133" s="6" t="n">
        <v>8</v>
      </c>
      <c r="F1133" s="7" t="n">
        <v>6</v>
      </c>
      <c r="G1133" s="7" t="n">
        <v>6</v>
      </c>
      <c r="H1133" s="25" t="n">
        <f aca="false">(G1133-E1133)/E1133</f>
        <v>-0.25</v>
      </c>
      <c r="I1133" s="6" t="n">
        <f aca="false">(F1133-E1133)</f>
        <v>-2</v>
      </c>
      <c r="J1133" s="6" t="n">
        <f aca="false">G1133-E1133</f>
        <v>-2</v>
      </c>
      <c r="K1133" s="9" t="n">
        <v>1</v>
      </c>
      <c r="L1133" s="25"/>
      <c r="M1133" s="12"/>
      <c r="N1133" s="12"/>
      <c r="O1133" s="12"/>
    </row>
    <row r="1134" s="13" customFormat="true" ht="15" hidden="false" customHeight="true" outlineLevel="0" collapsed="false">
      <c r="A1134" s="86" t="n">
        <v>40526</v>
      </c>
      <c r="B1134" s="90" t="s">
        <v>2957</v>
      </c>
      <c r="C1134" s="3" t="s">
        <v>2958</v>
      </c>
      <c r="D1134" s="73" t="s">
        <v>2959</v>
      </c>
      <c r="E1134" s="6" t="n">
        <v>13</v>
      </c>
      <c r="F1134" s="7" t="n">
        <v>16</v>
      </c>
      <c r="G1134" s="7" t="n">
        <v>16.2</v>
      </c>
      <c r="H1134" s="25" t="n">
        <f aca="false">(G1134-E1134)/E1134</f>
        <v>0.246153846153846</v>
      </c>
      <c r="I1134" s="6" t="n">
        <f aca="false">(F1134-E1134)</f>
        <v>3</v>
      </c>
      <c r="J1134" s="6" t="n">
        <f aca="false">G1134-E1134</f>
        <v>3.2</v>
      </c>
      <c r="K1134" s="9" t="n">
        <v>2</v>
      </c>
      <c r="L1134" s="3"/>
      <c r="M1134" s="12"/>
      <c r="N1134" s="12"/>
      <c r="O1134" s="12"/>
    </row>
    <row r="1135" s="13" customFormat="true" ht="15" hidden="false" customHeight="true" outlineLevel="0" collapsed="false">
      <c r="A1135" s="86" t="n">
        <v>40527</v>
      </c>
      <c r="B1135" s="79" t="s">
        <v>2960</v>
      </c>
      <c r="C1135" s="3" t="s">
        <v>2961</v>
      </c>
      <c r="D1135" s="87" t="s">
        <v>2093</v>
      </c>
      <c r="E1135" s="6" t="n">
        <v>23</v>
      </c>
      <c r="F1135" s="7" t="n">
        <v>25</v>
      </c>
      <c r="G1135" s="7" t="n">
        <v>27.75</v>
      </c>
      <c r="H1135" s="25" t="n">
        <f aca="false">(G1135-E1135)/E1135</f>
        <v>0.206521739130435</v>
      </c>
      <c r="I1135" s="6" t="n">
        <f aca="false">(F1135-E1135)</f>
        <v>2</v>
      </c>
      <c r="J1135" s="6" t="n">
        <f aca="false">G1135-E1135</f>
        <v>4.75</v>
      </c>
      <c r="K1135" s="9" t="n">
        <v>2</v>
      </c>
      <c r="L1135" s="3"/>
      <c r="M1135" s="12"/>
      <c r="N1135" s="12"/>
      <c r="O1135" s="12"/>
    </row>
    <row r="1136" s="13" customFormat="true" ht="15" hidden="false" customHeight="true" outlineLevel="0" collapsed="false">
      <c r="A1136" s="86" t="n">
        <v>40527</v>
      </c>
      <c r="B1136" s="79" t="s">
        <v>2962</v>
      </c>
      <c r="C1136" s="3" t="s">
        <v>2963</v>
      </c>
      <c r="D1136" s="87" t="s">
        <v>2622</v>
      </c>
      <c r="E1136" s="6" t="n">
        <v>9</v>
      </c>
      <c r="F1136" s="7" t="n">
        <v>9.05</v>
      </c>
      <c r="G1136" s="7" t="n">
        <v>8.85</v>
      </c>
      <c r="H1136" s="25" t="n">
        <f aca="false">(G1136-E1136)/E1136</f>
        <v>-0.0166666666666667</v>
      </c>
      <c r="I1136" s="6" t="n">
        <f aca="false">(F1136-E1136)</f>
        <v>0.0500000000000007</v>
      </c>
      <c r="J1136" s="6" t="n">
        <f aca="false">G1136-E1136</f>
        <v>-0.15</v>
      </c>
      <c r="K1136" s="9" t="n">
        <v>1</v>
      </c>
      <c r="L1136" s="3"/>
      <c r="M1136" s="12"/>
      <c r="N1136" s="12"/>
      <c r="O1136" s="12"/>
    </row>
    <row r="1137" s="13" customFormat="true" ht="15" hidden="false" customHeight="true" outlineLevel="0" collapsed="false">
      <c r="A1137" s="86" t="n">
        <v>40527</v>
      </c>
      <c r="B1137" s="79" t="s">
        <v>2964</v>
      </c>
      <c r="C1137" s="3" t="s">
        <v>2965</v>
      </c>
      <c r="D1137" s="87" t="s">
        <v>2966</v>
      </c>
      <c r="E1137" s="6" t="n">
        <v>12</v>
      </c>
      <c r="F1137" s="7" t="n">
        <v>12</v>
      </c>
      <c r="G1137" s="7" t="n">
        <v>12.55</v>
      </c>
      <c r="H1137" s="25" t="n">
        <f aca="false">(G1137-E1137)/E1137</f>
        <v>0.0458333333333334</v>
      </c>
      <c r="I1137" s="6" t="n">
        <f aca="false">(F1137-E1137)</f>
        <v>0</v>
      </c>
      <c r="J1137" s="6" t="n">
        <f aca="false">G1137-E1137</f>
        <v>0.550000000000001</v>
      </c>
      <c r="K1137" s="9" t="n">
        <v>1</v>
      </c>
      <c r="L1137" s="3"/>
      <c r="M1137" s="12"/>
      <c r="N1137" s="12"/>
      <c r="O1137" s="12"/>
    </row>
    <row r="1138" s="13" customFormat="true" ht="15" hidden="false" customHeight="true" outlineLevel="0" collapsed="false">
      <c r="A1138" s="86" t="n">
        <v>40527</v>
      </c>
      <c r="B1138" s="79" t="s">
        <v>2967</v>
      </c>
      <c r="C1138" s="3" t="s">
        <v>2968</v>
      </c>
      <c r="D1138" s="87" t="s">
        <v>2969</v>
      </c>
      <c r="E1138" s="6" t="n">
        <v>10</v>
      </c>
      <c r="F1138" s="7" t="n">
        <v>9.9</v>
      </c>
      <c r="G1138" s="7" t="n">
        <v>9.9</v>
      </c>
      <c r="H1138" s="25" t="n">
        <f aca="false">(G1138-E1138)/E1138</f>
        <v>-0.00999999999999996</v>
      </c>
      <c r="I1138" s="6" t="n">
        <f aca="false">(F1138-E1138)</f>
        <v>-0.0999999999999996</v>
      </c>
      <c r="J1138" s="6" t="n">
        <f aca="false">G1138-E1138</f>
        <v>-0.0999999999999996</v>
      </c>
      <c r="K1138" s="9" t="n">
        <v>1</v>
      </c>
      <c r="L1138" s="3"/>
      <c r="M1138" s="12"/>
      <c r="N1138" s="12"/>
      <c r="O1138" s="12"/>
    </row>
    <row r="1139" s="13" customFormat="true" ht="15" hidden="false" customHeight="true" outlineLevel="0" collapsed="false">
      <c r="A1139" s="86" t="n">
        <v>40528</v>
      </c>
      <c r="B1139" s="79" t="s">
        <v>2970</v>
      </c>
      <c r="C1139" s="3" t="s">
        <v>2971</v>
      </c>
      <c r="D1139" s="87" t="s">
        <v>1845</v>
      </c>
      <c r="E1139" s="6" t="n">
        <v>11</v>
      </c>
      <c r="F1139" s="7" t="n">
        <v>11</v>
      </c>
      <c r="G1139" s="7" t="n">
        <v>11.1</v>
      </c>
      <c r="H1139" s="25" t="n">
        <f aca="false">(G1139-E1139)/E1139</f>
        <v>0.00909090909090906</v>
      </c>
      <c r="I1139" s="6" t="n">
        <f aca="false">(F1139-E1139)</f>
        <v>0</v>
      </c>
      <c r="J1139" s="6" t="n">
        <f aca="false">G1139-E1139</f>
        <v>0.0999999999999996</v>
      </c>
      <c r="K1139" s="9" t="n">
        <v>1</v>
      </c>
      <c r="L1139" s="3"/>
      <c r="M1139" s="12"/>
      <c r="N1139" s="12"/>
      <c r="O1139" s="12"/>
    </row>
    <row r="1140" s="13" customFormat="true" ht="15" hidden="false" customHeight="true" outlineLevel="0" collapsed="false">
      <c r="A1140" s="86" t="n">
        <v>40529</v>
      </c>
      <c r="B1140" s="79" t="s">
        <v>2972</v>
      </c>
      <c r="C1140" s="3" t="s">
        <v>2973</v>
      </c>
      <c r="D1140" s="87" t="s">
        <v>2974</v>
      </c>
      <c r="E1140" s="6" t="n">
        <v>11</v>
      </c>
      <c r="F1140" s="7" t="n">
        <v>11</v>
      </c>
      <c r="G1140" s="7" t="n">
        <v>11</v>
      </c>
      <c r="H1140" s="25" t="n">
        <f aca="false">(G1140-E1140)/E1140</f>
        <v>0</v>
      </c>
      <c r="I1140" s="6" t="n">
        <f aca="false">(F1140-E1140)</f>
        <v>0</v>
      </c>
      <c r="J1140" s="6" t="n">
        <f aca="false">G1140-E1140</f>
        <v>0</v>
      </c>
      <c r="K1140" s="9" t="n">
        <v>1</v>
      </c>
      <c r="L1140" s="3"/>
      <c r="M1140" s="12"/>
      <c r="N1140" s="12"/>
      <c r="O1140" s="12"/>
    </row>
    <row r="1141" s="13" customFormat="true" ht="15" hidden="false" customHeight="true" outlineLevel="0" collapsed="false">
      <c r="A1141" s="86" t="n">
        <v>40529</v>
      </c>
      <c r="B1141" s="79" t="s">
        <v>2975</v>
      </c>
      <c r="C1141" s="3" t="s">
        <v>2976</v>
      </c>
      <c r="D1141" s="87" t="s">
        <v>2505</v>
      </c>
      <c r="E1141" s="6" t="n">
        <v>20</v>
      </c>
      <c r="F1141" s="7" t="n">
        <v>19.9</v>
      </c>
      <c r="G1141" s="7" t="n">
        <v>19.6</v>
      </c>
      <c r="H1141" s="25" t="n">
        <f aca="false">(G1141-E1141)/E1141</f>
        <v>-0.0199999999999999</v>
      </c>
      <c r="I1141" s="6" t="n">
        <f aca="false">(F1141-E1141)</f>
        <v>-0.100000000000001</v>
      </c>
      <c r="J1141" s="6" t="n">
        <f aca="false">G1141-E1141</f>
        <v>-0.399999999999999</v>
      </c>
      <c r="K1141" s="9" t="n">
        <v>1</v>
      </c>
      <c r="L1141" s="3"/>
      <c r="M1141" s="12"/>
      <c r="N1141" s="12"/>
      <c r="O1141" s="12"/>
    </row>
    <row r="1142" s="13" customFormat="true" ht="15" hidden="false" customHeight="true" outlineLevel="0" collapsed="false">
      <c r="A1142" s="86" t="n">
        <v>40528</v>
      </c>
      <c r="B1142" s="79" t="s">
        <v>2977</v>
      </c>
      <c r="C1142" s="3" t="s">
        <v>2978</v>
      </c>
      <c r="D1142" s="87" t="s">
        <v>2979</v>
      </c>
      <c r="E1142" s="6" t="n">
        <v>6</v>
      </c>
      <c r="F1142" s="7" t="n">
        <v>7.47</v>
      </c>
      <c r="G1142" s="7" t="n">
        <v>6.3</v>
      </c>
      <c r="H1142" s="25" t="n">
        <f aca="false">(G1142-E1142)/E1142</f>
        <v>0.05</v>
      </c>
      <c r="I1142" s="6" t="n">
        <f aca="false">(F1142-E1142)</f>
        <v>1.47</v>
      </c>
      <c r="J1142" s="6" t="n">
        <f aca="false">G1142-E1142</f>
        <v>0.3</v>
      </c>
      <c r="K1142" s="9" t="n">
        <v>1</v>
      </c>
      <c r="L1142" s="3"/>
      <c r="M1142" s="12"/>
      <c r="N1142" s="12"/>
      <c r="O1142" s="12"/>
    </row>
    <row r="1143" s="13" customFormat="true" ht="15" hidden="false" customHeight="true" outlineLevel="0" collapsed="false">
      <c r="A1143" s="86" t="n">
        <v>40533</v>
      </c>
      <c r="B1143" s="79" t="s">
        <v>2980</v>
      </c>
      <c r="C1143" s="3" t="s">
        <v>2981</v>
      </c>
      <c r="D1143" s="87" t="s">
        <v>2982</v>
      </c>
      <c r="E1143" s="6" t="n">
        <v>4.5</v>
      </c>
      <c r="F1143" s="7" t="n">
        <v>4.74</v>
      </c>
      <c r="G1143" s="7" t="n">
        <v>4.25</v>
      </c>
      <c r="H1143" s="25" t="n">
        <f aca="false">(G1143-E1143)/E1143</f>
        <v>-0.0555555555555556</v>
      </c>
      <c r="I1143" s="6" t="n">
        <f aca="false">(F1143-E1143)</f>
        <v>0.24</v>
      </c>
      <c r="J1143" s="6" t="n">
        <f aca="false">G1143-E1143</f>
        <v>-0.25</v>
      </c>
      <c r="K1143" s="9" t="n">
        <v>1</v>
      </c>
      <c r="L1143" s="3"/>
      <c r="M1143" s="12"/>
      <c r="N1143" s="12"/>
      <c r="O1143" s="12"/>
    </row>
    <row r="1144" s="13" customFormat="true" ht="15" hidden="false" customHeight="false" outlineLevel="0" collapsed="false">
      <c r="A1144" s="86"/>
      <c r="B1144" s="79"/>
      <c r="C1144" s="3"/>
      <c r="D1144" s="87"/>
      <c r="E1144" s="6"/>
      <c r="F1144" s="7"/>
      <c r="G1144" s="7"/>
      <c r="H1144" s="25"/>
      <c r="I1144" s="6"/>
      <c r="J1144" s="6"/>
      <c r="K1144" s="9"/>
      <c r="L1144" s="3"/>
      <c r="M1144" s="12"/>
      <c r="N1144" s="12"/>
      <c r="O1144" s="12"/>
    </row>
    <row r="1145" s="13" customFormat="true" ht="15" hidden="false" customHeight="true" outlineLevel="0" collapsed="false">
      <c r="A1145" s="1"/>
      <c r="B1145" s="2"/>
      <c r="C1145" s="3"/>
      <c r="D1145" s="16"/>
      <c r="E1145" s="7"/>
      <c r="F1145" s="8"/>
      <c r="G1145" s="8"/>
      <c r="H1145" s="3"/>
      <c r="I1145" s="10"/>
      <c r="J1145" s="10"/>
      <c r="K1145" s="9"/>
      <c r="L1145" s="3"/>
      <c r="M1145" s="12"/>
    </row>
    <row r="1146" s="13" customFormat="true" ht="15" hidden="false" customHeight="true" outlineLevel="0" collapsed="false">
      <c r="A1146" s="43" t="s">
        <v>14</v>
      </c>
      <c r="B1146" s="44"/>
      <c r="C1146" s="44"/>
      <c r="D1146" s="44" t="s">
        <v>15</v>
      </c>
      <c r="E1146" s="45" t="s">
        <v>16</v>
      </c>
      <c r="F1146" s="46" t="s">
        <v>17</v>
      </c>
      <c r="G1146" s="47" t="s">
        <v>18</v>
      </c>
      <c r="H1146" s="48" t="s">
        <v>18</v>
      </c>
      <c r="I1146" s="49" t="s">
        <v>19</v>
      </c>
      <c r="J1146" s="49" t="s">
        <v>19</v>
      </c>
      <c r="K1146" s="50" t="s">
        <v>20</v>
      </c>
      <c r="L1146" s="51"/>
      <c r="M1146" s="12"/>
      <c r="N1146" s="12"/>
      <c r="O1146" s="12"/>
    </row>
    <row r="1147" s="13" customFormat="true" ht="15" hidden="false" customHeight="true" outlineLevel="0" collapsed="false">
      <c r="A1147" s="52" t="s">
        <v>21</v>
      </c>
      <c r="B1147" s="53" t="s">
        <v>22</v>
      </c>
      <c r="C1147" s="53" t="s">
        <v>23</v>
      </c>
      <c r="D1147" s="53" t="s">
        <v>24</v>
      </c>
      <c r="E1147" s="54" t="s">
        <v>25</v>
      </c>
      <c r="F1147" s="55" t="s">
        <v>25</v>
      </c>
      <c r="G1147" s="56" t="s">
        <v>26</v>
      </c>
      <c r="H1147" s="57" t="s">
        <v>27</v>
      </c>
      <c r="I1147" s="58" t="s">
        <v>17</v>
      </c>
      <c r="J1147" s="58" t="s">
        <v>26</v>
      </c>
      <c r="K1147" s="59" t="s">
        <v>28</v>
      </c>
      <c r="L1147" s="60" t="s">
        <v>29</v>
      </c>
      <c r="M1147" s="12"/>
      <c r="N1147" s="12"/>
      <c r="O1147" s="12"/>
    </row>
    <row r="1148" s="13" customFormat="true" ht="15" hidden="false" customHeight="true" outlineLevel="0" collapsed="false">
      <c r="A1148" s="1"/>
      <c r="B1148" s="61" t="n">
        <v>2009</v>
      </c>
      <c r="C1148" s="3"/>
      <c r="D1148" s="4"/>
      <c r="E1148" s="5"/>
      <c r="F1148" s="6"/>
      <c r="G1148" s="7"/>
      <c r="H1148" s="8"/>
      <c r="I1148" s="8"/>
      <c r="J1148" s="3"/>
      <c r="K1148" s="9"/>
      <c r="L1148" s="10"/>
      <c r="M1148" s="12"/>
      <c r="N1148" s="12"/>
      <c r="O1148" s="12"/>
    </row>
    <row r="1149" s="13" customFormat="true" ht="15" hidden="false" customHeight="true" outlineLevel="0" collapsed="false">
      <c r="A1149" s="86" t="n">
        <v>39854</v>
      </c>
      <c r="B1149" s="2" t="s">
        <v>2983</v>
      </c>
      <c r="C1149" s="3" t="s">
        <v>2984</v>
      </c>
      <c r="D1149" s="4" t="s">
        <v>2760</v>
      </c>
      <c r="E1149" s="7" t="n">
        <v>24</v>
      </c>
      <c r="F1149" s="6" t="n">
        <v>26</v>
      </c>
      <c r="G1149" s="6" t="n">
        <v>26.43</v>
      </c>
      <c r="H1149" s="25" t="n">
        <f aca="false">(G1149-E1149)/E1149</f>
        <v>0.10125</v>
      </c>
      <c r="I1149" s="6" t="n">
        <f aca="false">(F1149-E1149)</f>
        <v>2</v>
      </c>
      <c r="J1149" s="6" t="n">
        <f aca="false">G1149-E1149</f>
        <v>2.43</v>
      </c>
      <c r="K1149" s="9" t="n">
        <v>3</v>
      </c>
      <c r="L1149" s="3"/>
      <c r="M1149" s="12"/>
    </row>
    <row r="1150" s="13" customFormat="true" ht="15" hidden="false" customHeight="true" outlineLevel="0" collapsed="false">
      <c r="A1150" s="86" t="n">
        <v>39904</v>
      </c>
      <c r="B1150" s="2" t="s">
        <v>2985</v>
      </c>
      <c r="C1150" s="3" t="s">
        <v>2986</v>
      </c>
      <c r="D1150" s="4" t="s">
        <v>2987</v>
      </c>
      <c r="E1150" s="7" t="n">
        <v>16</v>
      </c>
      <c r="F1150" s="6" t="n">
        <v>22</v>
      </c>
      <c r="G1150" s="6" t="n">
        <v>20.02</v>
      </c>
      <c r="H1150" s="25" t="n">
        <f aca="false">(G1150-E1150)/E1150</f>
        <v>0.25125</v>
      </c>
      <c r="I1150" s="6" t="n">
        <f aca="false">(F1150-E1150)</f>
        <v>6</v>
      </c>
      <c r="J1150" s="6" t="n">
        <f aca="false">G1150-E1150</f>
        <v>4.02</v>
      </c>
      <c r="K1150" s="9" t="n">
        <v>3</v>
      </c>
      <c r="L1150" s="3"/>
      <c r="M1150" s="183"/>
      <c r="O1150" s="12"/>
    </row>
    <row r="1151" s="13" customFormat="true" ht="15" hidden="false" customHeight="true" outlineLevel="0" collapsed="false">
      <c r="A1151" s="86" t="n">
        <v>39917</v>
      </c>
      <c r="B1151" s="2" t="s">
        <v>2988</v>
      </c>
      <c r="C1151" s="3" t="s">
        <v>2989</v>
      </c>
      <c r="D1151" s="4" t="s">
        <v>2990</v>
      </c>
      <c r="E1151" s="7" t="n">
        <v>10.5</v>
      </c>
      <c r="F1151" s="6" t="n">
        <v>10.5</v>
      </c>
      <c r="G1151" s="6" t="n">
        <v>11.1</v>
      </c>
      <c r="H1151" s="25" t="n">
        <f aca="false">(G1151-E1151)/E1151</f>
        <v>0.0571428571428571</v>
      </c>
      <c r="I1151" s="6" t="n">
        <f aca="false">(F1151-E1151)</f>
        <v>0</v>
      </c>
      <c r="J1151" s="6" t="n">
        <f aca="false">G1151-E1151</f>
        <v>0.6</v>
      </c>
      <c r="K1151" s="9" t="n">
        <v>1</v>
      </c>
      <c r="L1151" s="3"/>
      <c r="M1151" s="183"/>
      <c r="O1151" s="12"/>
    </row>
    <row r="1152" s="13" customFormat="true" ht="15" hidden="false" customHeight="true" outlineLevel="0" collapsed="false">
      <c r="A1152" s="86" t="n">
        <v>39918</v>
      </c>
      <c r="B1152" s="2" t="s">
        <v>2991</v>
      </c>
      <c r="C1152" s="3" t="s">
        <v>2992</v>
      </c>
      <c r="D1152" s="4" t="s">
        <v>2993</v>
      </c>
      <c r="E1152" s="7" t="n">
        <v>18</v>
      </c>
      <c r="F1152" s="6" t="n">
        <v>25</v>
      </c>
      <c r="G1152" s="6" t="n">
        <v>25.12</v>
      </c>
      <c r="H1152" s="25" t="n">
        <f aca="false">(G1152-E1152)/E1152</f>
        <v>0.395555555555556</v>
      </c>
      <c r="I1152" s="6" t="n">
        <f aca="false">(F1152-E1152)</f>
        <v>7</v>
      </c>
      <c r="J1152" s="6" t="n">
        <f aca="false">G1152-E1152</f>
        <v>7.12</v>
      </c>
      <c r="K1152" s="9" t="n">
        <v>3</v>
      </c>
      <c r="L1152" s="3"/>
      <c r="M1152" s="183"/>
      <c r="O1152" s="12"/>
    </row>
    <row r="1153" s="13" customFormat="true" ht="15" hidden="false" customHeight="true" outlineLevel="0" collapsed="false">
      <c r="A1153" s="86" t="n">
        <v>39947</v>
      </c>
      <c r="B1153" s="2" t="s">
        <v>2994</v>
      </c>
      <c r="C1153" s="3" t="s">
        <v>2995</v>
      </c>
      <c r="D1153" s="4" t="s">
        <v>2996</v>
      </c>
      <c r="E1153" s="7" t="n">
        <v>19</v>
      </c>
      <c r="F1153" s="6" t="n">
        <v>23</v>
      </c>
      <c r="G1153" s="6" t="n">
        <v>21.5</v>
      </c>
      <c r="H1153" s="25" t="n">
        <f aca="false">(G1153-E1153)/E1153</f>
        <v>0.131578947368421</v>
      </c>
      <c r="I1153" s="6" t="n">
        <f aca="false">(F1153-E1153)</f>
        <v>4</v>
      </c>
      <c r="J1153" s="6" t="n">
        <f aca="false">G1153-E1153</f>
        <v>2.5</v>
      </c>
      <c r="K1153" s="9" t="n">
        <v>3</v>
      </c>
      <c r="L1153" s="3"/>
    </row>
    <row r="1154" s="13" customFormat="true" ht="15" hidden="false" customHeight="true" outlineLevel="0" collapsed="false">
      <c r="A1154" s="86" t="n">
        <v>39952</v>
      </c>
      <c r="B1154" s="2" t="s">
        <v>2997</v>
      </c>
      <c r="C1154" s="3" t="s">
        <v>2998</v>
      </c>
      <c r="D1154" s="4" t="s">
        <v>2999</v>
      </c>
      <c r="E1154" s="7" t="n">
        <v>12.5</v>
      </c>
      <c r="F1154" s="6" t="n">
        <v>15</v>
      </c>
      <c r="G1154" s="6" t="n">
        <v>13.75</v>
      </c>
      <c r="H1154" s="25" t="n">
        <f aca="false">(G1154-E1154)/E1154</f>
        <v>0.1</v>
      </c>
      <c r="I1154" s="6" t="n">
        <f aca="false">(F1154-E1154)</f>
        <v>2.5</v>
      </c>
      <c r="J1154" s="6" t="n">
        <f aca="false">G1154-E1154</f>
        <v>1.25</v>
      </c>
      <c r="K1154" s="9" t="n">
        <v>3</v>
      </c>
      <c r="L1154" s="3"/>
      <c r="M1154" s="183"/>
      <c r="O1154" s="12"/>
    </row>
    <row r="1155" s="13" customFormat="true" ht="15" hidden="false" customHeight="true" outlineLevel="0" collapsed="false">
      <c r="A1155" s="86" t="n">
        <v>39953</v>
      </c>
      <c r="B1155" s="91" t="s">
        <v>3000</v>
      </c>
      <c r="C1155" s="3" t="s">
        <v>3001</v>
      </c>
      <c r="D1155" s="4" t="s">
        <v>3002</v>
      </c>
      <c r="E1155" s="7" t="n">
        <v>20</v>
      </c>
      <c r="F1155" s="6" t="n">
        <v>24.5</v>
      </c>
      <c r="G1155" s="6" t="n">
        <v>31.89</v>
      </c>
      <c r="H1155" s="25" t="n">
        <f aca="false">(G1155-E1155)/E1155</f>
        <v>0.5945</v>
      </c>
      <c r="I1155" s="6" t="n">
        <f aca="false">(F1155-E1155)</f>
        <v>4.5</v>
      </c>
      <c r="J1155" s="6" t="n">
        <f aca="false">G1155-E1155</f>
        <v>11.89</v>
      </c>
      <c r="K1155" s="9" t="n">
        <v>3</v>
      </c>
      <c r="L1155" s="3"/>
      <c r="M1155" s="183"/>
      <c r="O1155" s="12"/>
    </row>
    <row r="1156" s="13" customFormat="true" ht="15" hidden="false" customHeight="true" outlineLevel="0" collapsed="false">
      <c r="A1156" s="86" t="n">
        <v>39966</v>
      </c>
      <c r="B1156" s="2" t="s">
        <v>3003</v>
      </c>
      <c r="C1156" s="3" t="s">
        <v>3004</v>
      </c>
      <c r="D1156" s="4" t="s">
        <v>3005</v>
      </c>
      <c r="E1156" s="7" t="n">
        <v>20</v>
      </c>
      <c r="F1156" s="6" t="n">
        <v>19.4</v>
      </c>
      <c r="G1156" s="6" t="n">
        <v>19.47</v>
      </c>
      <c r="H1156" s="25" t="n">
        <f aca="false">(G1156-E1156)/E1156</f>
        <v>-0.0265000000000001</v>
      </c>
      <c r="I1156" s="6" t="n">
        <f aca="false">(F1156-E1156)</f>
        <v>-0.600000000000001</v>
      </c>
      <c r="J1156" s="6" t="n">
        <f aca="false">G1156-E1156</f>
        <v>-0.530000000000001</v>
      </c>
      <c r="K1156" s="9" t="n">
        <v>1</v>
      </c>
      <c r="L1156" s="3"/>
      <c r="M1156" s="183"/>
      <c r="O1156" s="12"/>
    </row>
    <row r="1157" s="13" customFormat="true" ht="15" hidden="false" customHeight="true" outlineLevel="0" collapsed="false">
      <c r="A1157" s="86" t="n">
        <v>39976</v>
      </c>
      <c r="B1157" s="2" t="s">
        <v>3006</v>
      </c>
      <c r="C1157" s="3" t="s">
        <v>3007</v>
      </c>
      <c r="D1157" s="4" t="s">
        <v>3008</v>
      </c>
      <c r="E1157" s="7" t="n">
        <v>11</v>
      </c>
      <c r="F1157" s="6" t="n">
        <v>12</v>
      </c>
      <c r="G1157" s="6" t="n">
        <v>11.55</v>
      </c>
      <c r="H1157" s="25" t="n">
        <f aca="false">(G1157-E1157)/E1157</f>
        <v>0.0500000000000001</v>
      </c>
      <c r="I1157" s="6" t="n">
        <f aca="false">(F1157-E1157)</f>
        <v>1</v>
      </c>
      <c r="J1157" s="6" t="n">
        <f aca="false">G1157-E1157</f>
        <v>0.550000000000001</v>
      </c>
      <c r="K1157" s="9" t="n">
        <v>1</v>
      </c>
      <c r="L1157" s="3"/>
      <c r="M1157" s="183"/>
      <c r="N1157" s="184"/>
      <c r="O1157" s="12"/>
    </row>
    <row r="1158" s="13" customFormat="true" ht="15" hidden="false" customHeight="true" outlineLevel="0" collapsed="false">
      <c r="A1158" s="86" t="n">
        <v>39988</v>
      </c>
      <c r="B1158" s="2" t="s">
        <v>3009</v>
      </c>
      <c r="C1158" s="3" t="s">
        <v>3010</v>
      </c>
      <c r="D1158" s="4" t="s">
        <v>2649</v>
      </c>
      <c r="E1158" s="7" t="n">
        <v>9</v>
      </c>
      <c r="F1158" s="6" t="n">
        <v>9.45</v>
      </c>
      <c r="G1158" s="6" t="n">
        <v>9</v>
      </c>
      <c r="H1158" s="25" t="n">
        <f aca="false">(G1158-E1158)/E1158</f>
        <v>0</v>
      </c>
      <c r="I1158" s="6" t="n">
        <f aca="false">(F1158-E1158)</f>
        <v>0.449999999999999</v>
      </c>
      <c r="J1158" s="6" t="n">
        <f aca="false">G1158-E1158</f>
        <v>0</v>
      </c>
      <c r="K1158" s="9" t="n">
        <v>3</v>
      </c>
      <c r="L1158" s="3" t="s">
        <v>6</v>
      </c>
      <c r="M1158" s="183"/>
      <c r="O1158" s="12"/>
    </row>
    <row r="1159" s="13" customFormat="true" ht="15" hidden="false" customHeight="true" outlineLevel="0" collapsed="false">
      <c r="A1159" s="86" t="n">
        <v>39988</v>
      </c>
      <c r="B1159" s="185" t="s">
        <v>3011</v>
      </c>
      <c r="C1159" s="3" t="s">
        <v>3012</v>
      </c>
      <c r="D1159" s="181" t="s">
        <v>2232</v>
      </c>
      <c r="E1159" s="7" t="n">
        <v>16</v>
      </c>
      <c r="F1159" s="6" t="n">
        <v>22.65</v>
      </c>
      <c r="G1159" s="6" t="n">
        <v>21.87</v>
      </c>
      <c r="H1159" s="25" t="n">
        <f aca="false">(G1159-E1159)/E1159</f>
        <v>0.366875</v>
      </c>
      <c r="I1159" s="6" t="n">
        <f aca="false">(F1159-E1159)</f>
        <v>6.65</v>
      </c>
      <c r="J1159" s="6" t="n">
        <f aca="false">G1159-E1159</f>
        <v>5.87</v>
      </c>
      <c r="K1159" s="9" t="n">
        <v>3</v>
      </c>
      <c r="L1159" s="3"/>
      <c r="M1159" s="183"/>
      <c r="O1159" s="12"/>
    </row>
    <row r="1160" s="13" customFormat="true" ht="15" hidden="false" customHeight="true" outlineLevel="0" collapsed="false">
      <c r="A1160" s="86" t="n">
        <v>39989</v>
      </c>
      <c r="B1160" s="2" t="s">
        <v>3013</v>
      </c>
      <c r="C1160" s="3" t="s">
        <v>3014</v>
      </c>
      <c r="D1160" s="4" t="s">
        <v>3015</v>
      </c>
      <c r="E1160" s="7" t="n">
        <v>14</v>
      </c>
      <c r="F1160" s="6" t="n">
        <v>18</v>
      </c>
      <c r="G1160" s="6" t="n">
        <v>17</v>
      </c>
      <c r="H1160" s="25" t="n">
        <f aca="false">(G1160-E1160)/E1160</f>
        <v>0.214285714285714</v>
      </c>
      <c r="I1160" s="6" t="n">
        <f aca="false">(F1160-E1160)</f>
        <v>4</v>
      </c>
      <c r="J1160" s="6" t="n">
        <f aca="false">G1160-E1160</f>
        <v>3</v>
      </c>
      <c r="K1160" s="9" t="n">
        <v>3</v>
      </c>
      <c r="L1160" s="3"/>
    </row>
    <row r="1161" s="13" customFormat="true" ht="15" hidden="false" customHeight="true" outlineLevel="0" collapsed="false">
      <c r="A1161" s="86" t="n">
        <v>39990</v>
      </c>
      <c r="B1161" s="2" t="s">
        <v>3016</v>
      </c>
      <c r="C1161" s="3" t="s">
        <v>3017</v>
      </c>
      <c r="D1161" s="4" t="s">
        <v>3018</v>
      </c>
      <c r="E1161" s="7" t="n">
        <v>20</v>
      </c>
      <c r="F1161" s="6" t="n">
        <v>19.8</v>
      </c>
      <c r="G1161" s="6" t="n">
        <v>19.42</v>
      </c>
      <c r="H1161" s="25" t="n">
        <f aca="false">(G1161-E1161)/E1161</f>
        <v>-0.0289999999999999</v>
      </c>
      <c r="I1161" s="6" t="n">
        <f aca="false">(F1161-E1161)</f>
        <v>-0.199999999999999</v>
      </c>
      <c r="J1161" s="6" t="n">
        <f aca="false">G1161-E1161</f>
        <v>-0.579999999999998</v>
      </c>
      <c r="K1161" s="9" t="n">
        <v>1</v>
      </c>
      <c r="L1161" s="3"/>
    </row>
    <row r="1162" s="13" customFormat="true" ht="15" hidden="false" customHeight="true" outlineLevel="0" collapsed="false">
      <c r="A1162" s="86" t="n">
        <v>39995</v>
      </c>
      <c r="B1162" s="2" t="s">
        <v>3019</v>
      </c>
      <c r="C1162" s="3" t="s">
        <v>3020</v>
      </c>
      <c r="D1162" s="4" t="s">
        <v>3021</v>
      </c>
      <c r="E1162" s="7" t="n">
        <v>16</v>
      </c>
      <c r="F1162" s="6" t="n">
        <v>20</v>
      </c>
      <c r="G1162" s="6" t="n">
        <v>20.02</v>
      </c>
      <c r="H1162" s="25" t="n">
        <f aca="false">(G1162-E1162)/E1162</f>
        <v>0.25125</v>
      </c>
      <c r="I1162" s="6" t="n">
        <f aca="false">(F1162-E1162)</f>
        <v>4</v>
      </c>
      <c r="J1162" s="6" t="n">
        <f aca="false">G1162-E1162</f>
        <v>4.02</v>
      </c>
      <c r="K1162" s="9" t="n">
        <v>3</v>
      </c>
      <c r="L1162" s="3"/>
      <c r="M1162" s="12"/>
    </row>
    <row r="1163" s="13" customFormat="true" ht="15" hidden="false" customHeight="true" outlineLevel="0" collapsed="false">
      <c r="A1163" s="86" t="n">
        <v>40024</v>
      </c>
      <c r="B1163" s="185" t="s">
        <v>3022</v>
      </c>
      <c r="C1163" s="3" t="s">
        <v>3023</v>
      </c>
      <c r="D1163" s="4" t="s">
        <v>3024</v>
      </c>
      <c r="E1163" s="7" t="n">
        <v>20</v>
      </c>
      <c r="F1163" s="6" t="n">
        <v>19</v>
      </c>
      <c r="G1163" s="6" t="n">
        <v>19.1</v>
      </c>
      <c r="H1163" s="25" t="n">
        <f aca="false">(G1163-E1163)/E1163</f>
        <v>-0.0449999999999999</v>
      </c>
      <c r="I1163" s="6" t="n">
        <f aca="false">(F1163-E1163)</f>
        <v>-1</v>
      </c>
      <c r="J1163" s="6" t="n">
        <f aca="false">G1163-E1163</f>
        <v>-0.899999999999999</v>
      </c>
      <c r="K1163" s="9" t="n">
        <v>1</v>
      </c>
      <c r="L1163" s="3"/>
      <c r="M1163" s="183"/>
      <c r="O1163" s="12"/>
    </row>
    <row r="1164" s="13" customFormat="true" ht="15" hidden="false" customHeight="true" outlineLevel="0" collapsed="false">
      <c r="A1164" s="86" t="n">
        <v>40026</v>
      </c>
      <c r="B1164" s="2" t="s">
        <v>3025</v>
      </c>
      <c r="C1164" s="3" t="s">
        <v>3026</v>
      </c>
      <c r="D1164" s="4" t="s">
        <v>2053</v>
      </c>
      <c r="E1164" s="7" t="n">
        <v>15</v>
      </c>
      <c r="F1164" s="6" t="n">
        <v>17.5</v>
      </c>
      <c r="G1164" s="6" t="n">
        <v>16.52</v>
      </c>
      <c r="H1164" s="25" t="n">
        <f aca="false">(G1164-E1164)/E1164</f>
        <v>0.101333333333333</v>
      </c>
      <c r="I1164" s="6" t="n">
        <f aca="false">(F1164-E1164)</f>
        <v>2.5</v>
      </c>
      <c r="J1164" s="6" t="n">
        <f aca="false">G1164-E1164</f>
        <v>1.52</v>
      </c>
      <c r="K1164" s="9" t="n">
        <v>3</v>
      </c>
      <c r="L1164" s="3"/>
      <c r="M1164" s="183"/>
      <c r="O1164" s="12"/>
    </row>
    <row r="1165" s="13" customFormat="true" ht="15" hidden="false" customHeight="true" outlineLevel="0" collapsed="false">
      <c r="A1165" s="86" t="n">
        <v>40031</v>
      </c>
      <c r="B1165" s="2" t="s">
        <v>3027</v>
      </c>
      <c r="C1165" s="3" t="s">
        <v>3028</v>
      </c>
      <c r="D1165" s="4" t="s">
        <v>3029</v>
      </c>
      <c r="E1165" s="7" t="n">
        <v>12</v>
      </c>
      <c r="F1165" s="6" t="n">
        <v>12</v>
      </c>
      <c r="G1165" s="6" t="n">
        <v>9.99</v>
      </c>
      <c r="H1165" s="25" t="n">
        <f aca="false">(G1165-E1165)/E1165</f>
        <v>-0.1675</v>
      </c>
      <c r="I1165" s="6" t="n">
        <f aca="false">(F1165-E1165)</f>
        <v>0</v>
      </c>
      <c r="J1165" s="6" t="n">
        <f aca="false">G1165-E1165</f>
        <v>-2.01</v>
      </c>
      <c r="K1165" s="9" t="n">
        <v>3</v>
      </c>
      <c r="L1165" s="3" t="s">
        <v>6</v>
      </c>
      <c r="M1165" s="183"/>
      <c r="N1165" s="186"/>
      <c r="O1165" s="12"/>
    </row>
    <row r="1166" s="13" customFormat="true" ht="15" hidden="false" customHeight="true" outlineLevel="0" collapsed="false">
      <c r="A1166" s="86" t="n">
        <v>40031</v>
      </c>
      <c r="B1166" s="2" t="s">
        <v>3030</v>
      </c>
      <c r="C1166" s="3" t="s">
        <v>3031</v>
      </c>
      <c r="D1166" s="4" t="s">
        <v>3032</v>
      </c>
      <c r="E1166" s="7" t="n">
        <v>15</v>
      </c>
      <c r="F1166" s="6" t="n">
        <v>16.2</v>
      </c>
      <c r="G1166" s="6" t="n">
        <v>16.18</v>
      </c>
      <c r="H1166" s="25" t="n">
        <f aca="false">(G1166-E1166)/E1166</f>
        <v>0.0786666666666667</v>
      </c>
      <c r="I1166" s="6" t="n">
        <f aca="false">(F1166-E1166)</f>
        <v>1.2</v>
      </c>
      <c r="J1166" s="6" t="n">
        <f aca="false">G1166-E1166</f>
        <v>1.18</v>
      </c>
      <c r="K1166" s="9" t="n">
        <v>2</v>
      </c>
      <c r="L1166" s="3"/>
      <c r="M1166" s="183"/>
      <c r="O1166" s="12"/>
    </row>
    <row r="1167" s="13" customFormat="true" ht="15" hidden="false" customHeight="true" outlineLevel="0" collapsed="false">
      <c r="A1167" s="86" t="n">
        <v>40035</v>
      </c>
      <c r="B1167" s="2" t="s">
        <v>3033</v>
      </c>
      <c r="C1167" s="3" t="s">
        <v>3034</v>
      </c>
      <c r="D1167" s="4" t="s">
        <v>3035</v>
      </c>
      <c r="E1167" s="7" t="n">
        <v>17</v>
      </c>
      <c r="F1167" s="6" t="n">
        <v>17.75</v>
      </c>
      <c r="G1167" s="6" t="n">
        <v>16.83</v>
      </c>
      <c r="H1167" s="25" t="n">
        <f aca="false">(G1167-E1167)/E1167</f>
        <v>-0.0100000000000001</v>
      </c>
      <c r="I1167" s="6" t="n">
        <f aca="false">(F1167-E1167)</f>
        <v>0.75</v>
      </c>
      <c r="J1167" s="6" t="n">
        <f aca="false">G1167-E1167</f>
        <v>-0.170000000000002</v>
      </c>
      <c r="K1167" s="9" t="n">
        <v>1</v>
      </c>
      <c r="L1167" s="3"/>
      <c r="M1167" s="183"/>
      <c r="O1167" s="12"/>
    </row>
    <row r="1168" s="13" customFormat="true" ht="15" hidden="false" customHeight="true" outlineLevel="0" collapsed="false">
      <c r="A1168" s="86" t="n">
        <v>40036</v>
      </c>
      <c r="B1168" s="185" t="s">
        <v>3036</v>
      </c>
      <c r="C1168" s="3" t="s">
        <v>3037</v>
      </c>
      <c r="D1168" s="181" t="s">
        <v>3038</v>
      </c>
      <c r="E1168" s="7" t="n">
        <v>20</v>
      </c>
      <c r="F1168" s="6" t="n">
        <v>19.5</v>
      </c>
      <c r="G1168" s="6" t="n">
        <v>20</v>
      </c>
      <c r="H1168" s="25" t="n">
        <f aca="false">(G1168-E1168)/E1168</f>
        <v>0</v>
      </c>
      <c r="I1168" s="6" t="n">
        <f aca="false">(F1168-E1168)</f>
        <v>-0.5</v>
      </c>
      <c r="J1168" s="6" t="n">
        <f aca="false">G1168-E1168</f>
        <v>0</v>
      </c>
      <c r="K1168" s="9" t="n">
        <v>1</v>
      </c>
      <c r="L1168" s="3"/>
      <c r="M1168" s="183"/>
      <c r="O1168" s="12"/>
    </row>
    <row r="1169" s="13" customFormat="true" ht="15" hidden="false" customHeight="true" outlineLevel="0" collapsed="false">
      <c r="A1169" s="86" t="n">
        <v>40072</v>
      </c>
      <c r="B1169" s="2" t="s">
        <v>3039</v>
      </c>
      <c r="C1169" s="3" t="s">
        <v>3040</v>
      </c>
      <c r="D1169" s="4" t="s">
        <v>3041</v>
      </c>
      <c r="E1169" s="7" t="n">
        <v>15</v>
      </c>
      <c r="F1169" s="6" t="n">
        <v>14.5</v>
      </c>
      <c r="G1169" s="6" t="n">
        <v>14.63</v>
      </c>
      <c r="H1169" s="25" t="n">
        <f aca="false">(G1169-E1169)/E1169</f>
        <v>-0.0246666666666666</v>
      </c>
      <c r="I1169" s="6" t="n">
        <f aca="false">(F1169-E1169)</f>
        <v>-0.5</v>
      </c>
      <c r="J1169" s="6" t="n">
        <f aca="false">G1169-E1169</f>
        <v>-0.369999999999999</v>
      </c>
      <c r="K1169" s="9" t="n">
        <v>1</v>
      </c>
      <c r="L1169" s="22"/>
      <c r="M1169" s="183"/>
      <c r="O1169" s="12"/>
    </row>
    <row r="1170" s="13" customFormat="true" ht="15" hidden="false" customHeight="true" outlineLevel="0" collapsed="false">
      <c r="A1170" s="86" t="n">
        <v>40080</v>
      </c>
      <c r="B1170" s="2" t="s">
        <v>3042</v>
      </c>
      <c r="C1170" s="3" t="s">
        <v>3043</v>
      </c>
      <c r="D1170" s="4" t="s">
        <v>3044</v>
      </c>
      <c r="E1170" s="7" t="n">
        <v>12</v>
      </c>
      <c r="F1170" s="6" t="n">
        <v>12.05</v>
      </c>
      <c r="G1170" s="6" t="n">
        <v>12.05</v>
      </c>
      <c r="H1170" s="25" t="n">
        <f aca="false">(G1170-E1170)/E1170</f>
        <v>0.00416666666666673</v>
      </c>
      <c r="I1170" s="6" t="n">
        <f aca="false">(F1170-E1170)</f>
        <v>0.0500000000000007</v>
      </c>
      <c r="J1170" s="6" t="n">
        <f aca="false">G1170-E1170</f>
        <v>0.0500000000000007</v>
      </c>
      <c r="K1170" s="9" t="n">
        <v>2</v>
      </c>
      <c r="L1170" s="3" t="s">
        <v>6</v>
      </c>
    </row>
    <row r="1171" s="13" customFormat="true" ht="15" hidden="false" customHeight="true" outlineLevel="0" collapsed="false">
      <c r="A1171" s="86" t="n">
        <v>40080</v>
      </c>
      <c r="B1171" s="2" t="s">
        <v>3045</v>
      </c>
      <c r="C1171" s="3" t="s">
        <v>3046</v>
      </c>
      <c r="D1171" s="4" t="s">
        <v>3047</v>
      </c>
      <c r="E1171" s="7" t="n">
        <v>20</v>
      </c>
      <c r="F1171" s="6" t="n">
        <v>19.5</v>
      </c>
      <c r="G1171" s="6" t="n">
        <v>19.66</v>
      </c>
      <c r="H1171" s="25" t="n">
        <f aca="false">(G1171-E1171)/E1171</f>
        <v>-0.017</v>
      </c>
      <c r="I1171" s="6" t="n">
        <f aca="false">(F1171-E1171)</f>
        <v>-0.5</v>
      </c>
      <c r="J1171" s="6" t="n">
        <f aca="false">G1171-E1171</f>
        <v>-0.34</v>
      </c>
      <c r="K1171" s="9" t="n">
        <v>1</v>
      </c>
      <c r="L1171" s="22"/>
    </row>
    <row r="1172" s="13" customFormat="true" ht="15" hidden="false" customHeight="true" outlineLevel="0" collapsed="false">
      <c r="A1172" s="86" t="n">
        <v>40080</v>
      </c>
      <c r="B1172" s="2" t="s">
        <v>3048</v>
      </c>
      <c r="C1172" s="3" t="s">
        <v>3049</v>
      </c>
      <c r="D1172" s="4" t="s">
        <v>3050</v>
      </c>
      <c r="E1172" s="7" t="n">
        <v>13.5</v>
      </c>
      <c r="F1172" s="6" t="n">
        <v>16.94</v>
      </c>
      <c r="G1172" s="6" t="n">
        <v>20.29</v>
      </c>
      <c r="H1172" s="25" t="n">
        <f aca="false">(G1172-E1172)/E1172</f>
        <v>0.502962962962963</v>
      </c>
      <c r="I1172" s="6" t="n">
        <f aca="false">(F1172-E1172)</f>
        <v>3.44</v>
      </c>
      <c r="J1172" s="6" t="n">
        <f aca="false">G1172-E1172</f>
        <v>6.79</v>
      </c>
      <c r="K1172" s="9" t="n">
        <v>3</v>
      </c>
      <c r="L1172" s="22"/>
    </row>
    <row r="1173" s="13" customFormat="true" ht="15" hidden="false" customHeight="true" outlineLevel="0" collapsed="false">
      <c r="A1173" s="86" t="n">
        <v>40080</v>
      </c>
      <c r="B1173" s="2" t="s">
        <v>3051</v>
      </c>
      <c r="C1173" s="3" t="s">
        <v>3052</v>
      </c>
      <c r="D1173" s="4" t="s">
        <v>3053</v>
      </c>
      <c r="E1173" s="7" t="n">
        <v>20</v>
      </c>
      <c r="F1173" s="6" t="n">
        <v>19.05</v>
      </c>
      <c r="G1173" s="6" t="n">
        <v>18.5</v>
      </c>
      <c r="H1173" s="25" t="n">
        <f aca="false">(G1173-E1173)/E1173</f>
        <v>-0.075</v>
      </c>
      <c r="I1173" s="6" t="n">
        <f aca="false">(F1173-E1173)</f>
        <v>-0.949999999999999</v>
      </c>
      <c r="J1173" s="6" t="n">
        <f aca="false">G1173-E1173</f>
        <v>-1.5</v>
      </c>
      <c r="K1173" s="9" t="n">
        <v>1</v>
      </c>
      <c r="L1173" s="22"/>
    </row>
    <row r="1174" s="13" customFormat="true" ht="15" hidden="false" customHeight="true" outlineLevel="0" collapsed="false">
      <c r="A1174" s="86" t="n">
        <v>40080</v>
      </c>
      <c r="B1174" s="91" t="s">
        <v>3054</v>
      </c>
      <c r="C1174" s="3" t="s">
        <v>3055</v>
      </c>
      <c r="D1174" s="187" t="s">
        <v>138</v>
      </c>
      <c r="E1174" s="7" t="n">
        <v>26</v>
      </c>
      <c r="F1174" s="6" t="n">
        <v>27.3</v>
      </c>
      <c r="G1174" s="6" t="n">
        <v>28.1</v>
      </c>
      <c r="H1174" s="25" t="n">
        <f aca="false">(G1174-E1174)/E1174</f>
        <v>0.0807692307692308</v>
      </c>
      <c r="I1174" s="6" t="n">
        <f aca="false">(F1174-E1174)</f>
        <v>1.3</v>
      </c>
      <c r="J1174" s="6" t="n">
        <f aca="false">G1174-E1174</f>
        <v>2.1</v>
      </c>
      <c r="K1174" s="9" t="n">
        <v>2</v>
      </c>
      <c r="L1174" s="22"/>
    </row>
    <row r="1175" s="13" customFormat="true" ht="15" hidden="false" customHeight="true" outlineLevel="0" collapsed="false">
      <c r="A1175" s="86" t="n">
        <v>40081</v>
      </c>
      <c r="B1175" s="2" t="s">
        <v>3056</v>
      </c>
      <c r="C1175" s="3" t="s">
        <v>3057</v>
      </c>
      <c r="D1175" s="4" t="s">
        <v>3058</v>
      </c>
      <c r="E1175" s="7" t="n">
        <v>12.5</v>
      </c>
      <c r="F1175" s="6" t="n">
        <v>12.5</v>
      </c>
      <c r="G1175" s="6" t="n">
        <v>10.75</v>
      </c>
      <c r="H1175" s="25" t="n">
        <f aca="false">(G1175-E1175)/E1175</f>
        <v>-0.14</v>
      </c>
      <c r="I1175" s="6" t="n">
        <f aca="false">(F1175-E1175)</f>
        <v>0</v>
      </c>
      <c r="J1175" s="6" t="n">
        <f aca="false">G1175-E1175</f>
        <v>-1.75</v>
      </c>
      <c r="K1175" s="9" t="n">
        <v>3</v>
      </c>
      <c r="L1175" s="3" t="s">
        <v>6</v>
      </c>
    </row>
    <row r="1176" s="13" customFormat="true" ht="15" hidden="false" customHeight="true" outlineLevel="0" collapsed="false">
      <c r="A1176" s="86" t="n">
        <v>40081</v>
      </c>
      <c r="B1176" s="2" t="s">
        <v>3059</v>
      </c>
      <c r="C1176" s="3" t="s">
        <v>3060</v>
      </c>
      <c r="D1176" s="4" t="s">
        <v>3061</v>
      </c>
      <c r="E1176" s="7" t="n">
        <v>10</v>
      </c>
      <c r="F1176" s="6" t="n">
        <v>9.75</v>
      </c>
      <c r="G1176" s="6" t="n">
        <v>10.09</v>
      </c>
      <c r="H1176" s="25" t="n">
        <f aca="false">(G1176-E1176)/E1176</f>
        <v>0.00899999999999999</v>
      </c>
      <c r="I1176" s="6" t="n">
        <f aca="false">(F1176-E1176)</f>
        <v>-0.25</v>
      </c>
      <c r="J1176" s="6" t="n">
        <f aca="false">G1176-E1176</f>
        <v>0.0899999999999999</v>
      </c>
      <c r="K1176" s="9" t="n">
        <v>1</v>
      </c>
      <c r="L1176" s="3"/>
    </row>
    <row r="1177" s="13" customFormat="true" ht="15" hidden="false" customHeight="true" outlineLevel="0" collapsed="false">
      <c r="A1177" s="86" t="n">
        <v>40087</v>
      </c>
      <c r="B1177" s="2" t="s">
        <v>3062</v>
      </c>
      <c r="C1177" s="3" t="s">
        <v>3063</v>
      </c>
      <c r="D1177" s="4" t="s">
        <v>3064</v>
      </c>
      <c r="E1177" s="7" t="n">
        <v>19</v>
      </c>
      <c r="F1177" s="6" t="n">
        <v>19.5</v>
      </c>
      <c r="G1177" s="6" t="n">
        <v>21.15</v>
      </c>
      <c r="H1177" s="25" t="n">
        <f aca="false">(G1177-E1177)/E1177</f>
        <v>0.113157894736842</v>
      </c>
      <c r="I1177" s="6" t="n">
        <f aca="false">(F1177-E1177)</f>
        <v>0.5</v>
      </c>
      <c r="J1177" s="6" t="n">
        <f aca="false">G1177-E1177</f>
        <v>2.15</v>
      </c>
      <c r="K1177" s="9" t="n">
        <v>2</v>
      </c>
      <c r="L1177" s="3"/>
    </row>
    <row r="1178" s="13" customFormat="true" ht="15" hidden="false" customHeight="true" outlineLevel="0" collapsed="false">
      <c r="A1178" s="86" t="n">
        <v>40088</v>
      </c>
      <c r="B1178" s="2" t="s">
        <v>3065</v>
      </c>
      <c r="C1178" s="3" t="s">
        <v>3066</v>
      </c>
      <c r="D1178" s="4" t="s">
        <v>3067</v>
      </c>
      <c r="E1178" s="7" t="n">
        <v>14</v>
      </c>
      <c r="F1178" s="6" t="n">
        <v>13.6</v>
      </c>
      <c r="G1178" s="6" t="n">
        <v>14.06</v>
      </c>
      <c r="H1178" s="25" t="n">
        <f aca="false">(G1178-E1178)/E1178</f>
        <v>0.00428571428571432</v>
      </c>
      <c r="I1178" s="6" t="n">
        <f aca="false">(F1178-E1178)</f>
        <v>-0.4</v>
      </c>
      <c r="J1178" s="6" t="n">
        <f aca="false">G1178-E1178</f>
        <v>0.0600000000000005</v>
      </c>
      <c r="K1178" s="9" t="n">
        <v>2</v>
      </c>
      <c r="L1178" s="3" t="s">
        <v>6</v>
      </c>
    </row>
    <row r="1179" s="13" customFormat="true" ht="15" hidden="false" customHeight="true" outlineLevel="0" collapsed="false">
      <c r="A1179" s="86" t="n">
        <v>40088</v>
      </c>
      <c r="B1179" s="2" t="s">
        <v>3068</v>
      </c>
      <c r="C1179" s="3" t="s">
        <v>3069</v>
      </c>
      <c r="D1179" s="4" t="s">
        <v>3070</v>
      </c>
      <c r="E1179" s="7" t="n">
        <v>18</v>
      </c>
      <c r="F1179" s="6" t="n">
        <v>20.25</v>
      </c>
      <c r="G1179" s="6" t="n">
        <v>21.77</v>
      </c>
      <c r="H1179" s="25" t="n">
        <f aca="false">(G1179-E1179)/E1179</f>
        <v>0.209444444444444</v>
      </c>
      <c r="I1179" s="6" t="n">
        <f aca="false">(F1179-E1179)</f>
        <v>2.25</v>
      </c>
      <c r="J1179" s="6" t="n">
        <f aca="false">G1179-E1179</f>
        <v>3.77</v>
      </c>
      <c r="K1179" s="9" t="n">
        <v>2</v>
      </c>
      <c r="L1179" s="3"/>
    </row>
    <row r="1180" s="13" customFormat="true" ht="15" hidden="false" customHeight="true" outlineLevel="0" collapsed="false">
      <c r="A1180" s="86" t="n">
        <v>40093</v>
      </c>
      <c r="B1180" s="2" t="s">
        <v>3071</v>
      </c>
      <c r="C1180" s="3" t="s">
        <v>3072</v>
      </c>
      <c r="D1180" s="4" t="s">
        <v>3073</v>
      </c>
      <c r="E1180" s="7" t="n">
        <v>13.4033</v>
      </c>
      <c r="F1180" s="6" t="n">
        <v>13.3</v>
      </c>
      <c r="G1180" s="6" t="n">
        <v>13.01</v>
      </c>
      <c r="H1180" s="25" t="n">
        <f aca="false">(G1180-E1180)/E1180</f>
        <v>-0.0293435198794327</v>
      </c>
      <c r="I1180" s="6" t="n">
        <f aca="false">(F1180-E1180)</f>
        <v>-0.103299999999999</v>
      </c>
      <c r="J1180" s="6" t="n">
        <f aca="false">G1180-E1180</f>
        <v>-0.3933</v>
      </c>
      <c r="K1180" s="9" t="n">
        <v>2</v>
      </c>
      <c r="L1180" s="3" t="s">
        <v>6</v>
      </c>
    </row>
    <row r="1181" s="13" customFormat="true" ht="15" hidden="false" customHeight="true" outlineLevel="0" collapsed="false">
      <c r="A1181" s="86" t="n">
        <v>40093</v>
      </c>
      <c r="B1181" s="2" t="s">
        <v>3074</v>
      </c>
      <c r="C1181" s="3" t="s">
        <v>3075</v>
      </c>
      <c r="D1181" s="4" t="s">
        <v>3076</v>
      </c>
      <c r="E1181" s="7" t="n">
        <v>22</v>
      </c>
      <c r="F1181" s="6" t="n">
        <v>26.41</v>
      </c>
      <c r="G1181" s="6" t="n">
        <v>27.22</v>
      </c>
      <c r="H1181" s="25" t="n">
        <f aca="false">(G1181-E1181)/E1181</f>
        <v>0.237272727272727</v>
      </c>
      <c r="I1181" s="6" t="n">
        <f aca="false">(F1181-E1181)</f>
        <v>4.41</v>
      </c>
      <c r="J1181" s="6" t="n">
        <f aca="false">G1181-E1181</f>
        <v>5.22</v>
      </c>
      <c r="K1181" s="9" t="n">
        <v>3</v>
      </c>
      <c r="L1181" s="3"/>
    </row>
    <row r="1182" s="13" customFormat="true" ht="15" hidden="false" customHeight="true" outlineLevel="0" collapsed="false">
      <c r="A1182" s="86" t="n">
        <v>40094</v>
      </c>
      <c r="B1182" s="2" t="s">
        <v>3077</v>
      </c>
      <c r="C1182" s="3" t="s">
        <v>3078</v>
      </c>
      <c r="D1182" s="4" t="s">
        <v>3079</v>
      </c>
      <c r="E1182" s="7" t="n">
        <v>12.5</v>
      </c>
      <c r="F1182" s="6" t="n">
        <v>12.3</v>
      </c>
      <c r="G1182" s="6" t="n">
        <v>12.53</v>
      </c>
      <c r="H1182" s="25" t="n">
        <f aca="false">(G1182-E1182)/E1182</f>
        <v>0.00239999999999995</v>
      </c>
      <c r="I1182" s="6" t="n">
        <f aca="false">(F1182-E1182)</f>
        <v>-0.199999999999999</v>
      </c>
      <c r="J1182" s="6" t="n">
        <f aca="false">G1182-E1182</f>
        <v>0.0299999999999994</v>
      </c>
      <c r="K1182" s="9" t="n">
        <v>1</v>
      </c>
      <c r="L1182" s="3"/>
    </row>
    <row r="1183" s="13" customFormat="true" ht="15" hidden="false" customHeight="true" outlineLevel="0" collapsed="false">
      <c r="A1183" s="86" t="n">
        <v>40094</v>
      </c>
      <c r="B1183" s="2" t="s">
        <v>3080</v>
      </c>
      <c r="C1183" s="3" t="s">
        <v>3081</v>
      </c>
      <c r="D1183" s="4" t="s">
        <v>361</v>
      </c>
      <c r="E1183" s="7" t="n">
        <v>10</v>
      </c>
      <c r="F1183" s="6" t="n">
        <v>9.49</v>
      </c>
      <c r="G1183" s="6" t="n">
        <v>8.73</v>
      </c>
      <c r="H1183" s="25" t="n">
        <f aca="false">(G1183-E1183)/E1183</f>
        <v>-0.127</v>
      </c>
      <c r="I1183" s="6" t="n">
        <f aca="false">(F1183-E1183)</f>
        <v>-0.51</v>
      </c>
      <c r="J1183" s="6" t="n">
        <f aca="false">G1183-E1183</f>
        <v>-1.27</v>
      </c>
      <c r="K1183" s="9" t="n">
        <v>1</v>
      </c>
      <c r="L1183" s="3"/>
    </row>
    <row r="1184" s="13" customFormat="true" ht="15" hidden="false" customHeight="true" outlineLevel="0" collapsed="false">
      <c r="A1184" s="86" t="n">
        <v>40099</v>
      </c>
      <c r="B1184" s="2" t="s">
        <v>3082</v>
      </c>
      <c r="C1184" s="3" t="s">
        <v>3083</v>
      </c>
      <c r="D1184" s="4" t="s">
        <v>3084</v>
      </c>
      <c r="E1184" s="7" t="n">
        <v>15</v>
      </c>
      <c r="F1184" s="6" t="n">
        <v>14.35</v>
      </c>
      <c r="G1184" s="6" t="n">
        <v>13.75</v>
      </c>
      <c r="H1184" s="25" t="n">
        <f aca="false">(G1184-E1184)/E1184</f>
        <v>-0.0833333333333333</v>
      </c>
      <c r="I1184" s="6" t="n">
        <f aca="false">(F1184-E1184)</f>
        <v>-0.65</v>
      </c>
      <c r="J1184" s="6" t="n">
        <f aca="false">G1184-E1184</f>
        <v>-1.25</v>
      </c>
      <c r="K1184" s="9" t="n">
        <v>1</v>
      </c>
      <c r="L1184" s="3"/>
    </row>
    <row r="1185" s="13" customFormat="true" ht="15" hidden="false" customHeight="true" outlineLevel="0" collapsed="false">
      <c r="A1185" s="86" t="n">
        <v>40102</v>
      </c>
      <c r="B1185" s="2" t="s">
        <v>3085</v>
      </c>
      <c r="C1185" s="3" t="s">
        <v>3086</v>
      </c>
      <c r="D1185" s="4" t="s">
        <v>3087</v>
      </c>
      <c r="E1185" s="7" t="n">
        <v>12</v>
      </c>
      <c r="F1185" s="6" t="n">
        <v>12.28</v>
      </c>
      <c r="G1185" s="6" t="n">
        <v>14.2</v>
      </c>
      <c r="H1185" s="25" t="n">
        <f aca="false">(G1185-E1185)/E1185</f>
        <v>0.183333333333333</v>
      </c>
      <c r="I1185" s="6" t="n">
        <f aca="false">(F1185-E1185)</f>
        <v>0.279999999999999</v>
      </c>
      <c r="J1185" s="6" t="n">
        <f aca="false">G1185-E1185</f>
        <v>2.2</v>
      </c>
      <c r="K1185" s="9" t="n">
        <v>2</v>
      </c>
      <c r="L1185" s="3"/>
    </row>
    <row r="1186" s="13" customFormat="true" ht="15" hidden="false" customHeight="true" outlineLevel="0" collapsed="false">
      <c r="A1186" s="86" t="n">
        <v>40106</v>
      </c>
      <c r="B1186" s="2" t="s">
        <v>3088</v>
      </c>
      <c r="C1186" s="3" t="s">
        <v>3089</v>
      </c>
      <c r="D1186" s="4" t="s">
        <v>3090</v>
      </c>
      <c r="E1186" s="7" t="n">
        <v>8</v>
      </c>
      <c r="F1186" s="6" t="n">
        <v>8</v>
      </c>
      <c r="G1186" s="6" t="n">
        <v>7.52</v>
      </c>
      <c r="H1186" s="25" t="n">
        <f aca="false">(G1186-E1186)/E1186</f>
        <v>-0.0600000000000001</v>
      </c>
      <c r="I1186" s="6" t="n">
        <f aca="false">(F1186-E1186)</f>
        <v>0</v>
      </c>
      <c r="J1186" s="6" t="n">
        <f aca="false">G1186-E1186</f>
        <v>-0.48</v>
      </c>
      <c r="K1186" s="9" t="n">
        <v>2</v>
      </c>
      <c r="L1186" s="3" t="s">
        <v>6</v>
      </c>
    </row>
    <row r="1187" s="13" customFormat="true" ht="15" hidden="false" customHeight="true" outlineLevel="0" collapsed="false">
      <c r="A1187" s="86" t="n">
        <v>40107</v>
      </c>
      <c r="B1187" s="2" t="s">
        <v>3091</v>
      </c>
      <c r="C1187" s="3" t="s">
        <v>3092</v>
      </c>
      <c r="D1187" s="4" t="s">
        <v>1426</v>
      </c>
      <c r="E1187" s="7" t="n">
        <v>14.5</v>
      </c>
      <c r="F1187" s="6" t="n">
        <v>14.5</v>
      </c>
      <c r="G1187" s="6" t="n">
        <v>14.6</v>
      </c>
      <c r="H1187" s="25" t="n">
        <f aca="false">(G1187-E1187)/E1187</f>
        <v>0.00689655172413791</v>
      </c>
      <c r="I1187" s="6" t="n">
        <f aca="false">(F1187-E1187)</f>
        <v>0</v>
      </c>
      <c r="J1187" s="6" t="n">
        <f aca="false">G1187-E1187</f>
        <v>0.0999999999999996</v>
      </c>
      <c r="K1187" s="9" t="n">
        <v>1</v>
      </c>
      <c r="L1187" s="3"/>
    </row>
    <row r="1188" s="13" customFormat="true" ht="15" hidden="false" customHeight="true" outlineLevel="0" collapsed="false">
      <c r="A1188" s="86" t="n">
        <v>40109</v>
      </c>
      <c r="B1188" s="2" t="s">
        <v>3093</v>
      </c>
      <c r="C1188" s="3" t="s">
        <v>3094</v>
      </c>
      <c r="D1188" s="4" t="s">
        <v>3095</v>
      </c>
      <c r="E1188" s="7" t="n">
        <v>12.5</v>
      </c>
      <c r="F1188" s="6" t="n">
        <v>12.45</v>
      </c>
      <c r="G1188" s="6" t="n">
        <v>12.28</v>
      </c>
      <c r="H1188" s="25" t="n">
        <f aca="false">(G1188-E1188)/E1188</f>
        <v>-0.0176000000000001</v>
      </c>
      <c r="I1188" s="6" t="n">
        <f aca="false">(F1188-E1188)</f>
        <v>-0.0500000000000007</v>
      </c>
      <c r="J1188" s="6" t="n">
        <f aca="false">G1188-E1188</f>
        <v>-0.220000000000001</v>
      </c>
      <c r="K1188" s="9" t="n">
        <v>1</v>
      </c>
      <c r="L1188" s="3"/>
    </row>
    <row r="1189" s="13" customFormat="true" ht="15" hidden="false" customHeight="true" outlineLevel="0" collapsed="false">
      <c r="A1189" s="86" t="n">
        <v>40114</v>
      </c>
      <c r="B1189" s="2" t="s">
        <v>3096</v>
      </c>
      <c r="C1189" s="3" t="s">
        <v>3097</v>
      </c>
      <c r="D1189" s="4" t="s">
        <v>3098</v>
      </c>
      <c r="E1189" s="7" t="n">
        <v>10</v>
      </c>
      <c r="F1189" s="6" t="n">
        <v>9.4</v>
      </c>
      <c r="G1189" s="6" t="n">
        <v>8.49</v>
      </c>
      <c r="H1189" s="25" t="n">
        <f aca="false">(G1189-E1189)/E1189</f>
        <v>-0.151</v>
      </c>
      <c r="I1189" s="6" t="n">
        <f aca="false">(F1189-E1189)</f>
        <v>-0.6</v>
      </c>
      <c r="J1189" s="6" t="n">
        <f aca="false">G1189-E1189</f>
        <v>-1.51</v>
      </c>
      <c r="K1189" s="9" t="n">
        <v>1</v>
      </c>
      <c r="L1189" s="3"/>
    </row>
    <row r="1190" s="13" customFormat="true" ht="15" hidden="false" customHeight="true" outlineLevel="0" collapsed="false">
      <c r="A1190" s="86" t="n">
        <v>40114</v>
      </c>
      <c r="B1190" s="2" t="s">
        <v>3099</v>
      </c>
      <c r="C1190" s="3" t="s">
        <v>3100</v>
      </c>
      <c r="D1190" s="4" t="s">
        <v>3101</v>
      </c>
      <c r="E1190" s="7" t="n">
        <v>17</v>
      </c>
      <c r="F1190" s="6" t="n">
        <v>19.5</v>
      </c>
      <c r="G1190" s="6" t="n">
        <v>17.95</v>
      </c>
      <c r="H1190" s="25" t="n">
        <f aca="false">(G1190-E1190)/E1190</f>
        <v>0.0558823529411764</v>
      </c>
      <c r="I1190" s="6" t="n">
        <f aca="false">(F1190-E1190)</f>
        <v>2.5</v>
      </c>
      <c r="J1190" s="6" t="n">
        <f aca="false">G1190-E1190</f>
        <v>0.949999999999999</v>
      </c>
      <c r="K1190" s="9" t="n">
        <v>2</v>
      </c>
      <c r="L1190" s="3"/>
    </row>
    <row r="1191" s="13" customFormat="true" ht="15" hidden="false" customHeight="true" outlineLevel="0" collapsed="false">
      <c r="A1191" s="86" t="n">
        <v>40122</v>
      </c>
      <c r="B1191" s="2" t="s">
        <v>3102</v>
      </c>
      <c r="C1191" s="3" t="s">
        <v>3103</v>
      </c>
      <c r="D1191" s="4" t="s">
        <v>138</v>
      </c>
      <c r="E1191" s="7" t="n">
        <v>25</v>
      </c>
      <c r="F1191" s="6" t="n">
        <v>26</v>
      </c>
      <c r="G1191" s="6" t="n">
        <v>28</v>
      </c>
      <c r="H1191" s="25" t="n">
        <f aca="false">(G1191-E1191)/E1191</f>
        <v>0.12</v>
      </c>
      <c r="I1191" s="6" t="n">
        <f aca="false">(F1191-E1191)</f>
        <v>1</v>
      </c>
      <c r="J1191" s="6" t="n">
        <f aca="false">G1191-E1191</f>
        <v>3</v>
      </c>
      <c r="K1191" s="9" t="n">
        <v>1</v>
      </c>
      <c r="L1191" s="3" t="s">
        <v>6</v>
      </c>
    </row>
    <row r="1192" s="13" customFormat="true" ht="15" hidden="false" customHeight="true" outlineLevel="0" collapsed="false">
      <c r="A1192" s="86" t="n">
        <v>40122</v>
      </c>
      <c r="B1192" s="2" t="s">
        <v>3104</v>
      </c>
      <c r="C1192" s="3" t="s">
        <v>3105</v>
      </c>
      <c r="D1192" s="4" t="s">
        <v>3106</v>
      </c>
      <c r="E1192" s="7" t="n">
        <v>13.5</v>
      </c>
      <c r="F1192" s="6" t="n">
        <v>16.1</v>
      </c>
      <c r="G1192" s="6" t="n">
        <v>14.2</v>
      </c>
      <c r="H1192" s="25" t="n">
        <f aca="false">(G1192-E1192)/E1192</f>
        <v>0.0518518518518518</v>
      </c>
      <c r="I1192" s="6" t="n">
        <f aca="false">(F1192-E1192)</f>
        <v>2.6</v>
      </c>
      <c r="J1192" s="6" t="n">
        <f aca="false">G1192-E1192</f>
        <v>0.699999999999999</v>
      </c>
      <c r="K1192" s="9" t="n">
        <v>2</v>
      </c>
      <c r="L1192" s="3"/>
    </row>
    <row r="1193" s="13" customFormat="true" ht="15" hidden="false" customHeight="true" outlineLevel="0" collapsed="false">
      <c r="A1193" s="86" t="n">
        <v>40123</v>
      </c>
      <c r="B1193" s="2" t="s">
        <v>3107</v>
      </c>
      <c r="C1193" s="3" t="s">
        <v>3108</v>
      </c>
      <c r="D1193" s="4" t="s">
        <v>3109</v>
      </c>
      <c r="E1193" s="7" t="n">
        <v>8.5</v>
      </c>
      <c r="F1193" s="6" t="n">
        <v>8.5</v>
      </c>
      <c r="G1193" s="6" t="n">
        <v>7.77</v>
      </c>
      <c r="H1193" s="25" t="n">
        <f aca="false">(G1193-E1193)/E1193</f>
        <v>-0.0858823529411765</v>
      </c>
      <c r="I1193" s="6" t="n">
        <f aca="false">(F1193-E1193)</f>
        <v>0</v>
      </c>
      <c r="J1193" s="6" t="n">
        <f aca="false">G1193-E1193</f>
        <v>-0.73</v>
      </c>
      <c r="K1193" s="9" t="n">
        <v>1</v>
      </c>
      <c r="L1193" s="3"/>
    </row>
    <row r="1194" s="13" customFormat="true" ht="15" hidden="false" customHeight="true" outlineLevel="0" collapsed="false">
      <c r="A1194" s="86" t="n">
        <v>40123</v>
      </c>
      <c r="B1194" s="2" t="s">
        <v>3110</v>
      </c>
      <c r="C1194" s="3" t="s">
        <v>3111</v>
      </c>
      <c r="D1194" s="4" t="s">
        <v>2643</v>
      </c>
      <c r="E1194" s="7" t="n">
        <v>10</v>
      </c>
      <c r="F1194" s="6" t="n">
        <v>10</v>
      </c>
      <c r="G1194" s="6" t="n">
        <v>13.1</v>
      </c>
      <c r="H1194" s="25" t="n">
        <f aca="false">(G1194-E1194)/E1194</f>
        <v>0.31</v>
      </c>
      <c r="I1194" s="6" t="n">
        <f aca="false">(F1194-E1194)</f>
        <v>0</v>
      </c>
      <c r="J1194" s="6" t="n">
        <f aca="false">G1194-E1194</f>
        <v>3.1</v>
      </c>
      <c r="K1194" s="9" t="n">
        <v>1</v>
      </c>
      <c r="L1194" s="3"/>
    </row>
    <row r="1195" s="13" customFormat="true" ht="15" hidden="false" customHeight="true" outlineLevel="0" collapsed="false">
      <c r="A1195" s="86" t="n">
        <v>40130</v>
      </c>
      <c r="B1195" s="2" t="s">
        <v>3112</v>
      </c>
      <c r="C1195" s="3" t="s">
        <v>3113</v>
      </c>
      <c r="D1195" s="4" t="s">
        <v>3114</v>
      </c>
      <c r="E1195" s="7" t="n">
        <v>21</v>
      </c>
      <c r="F1195" s="6" t="n">
        <v>22</v>
      </c>
      <c r="G1195" s="6" t="n">
        <v>22.73</v>
      </c>
      <c r="H1195" s="25" t="n">
        <f aca="false">(G1195-E1195)/E1195</f>
        <v>0.0823809523809524</v>
      </c>
      <c r="I1195" s="6" t="n">
        <f aca="false">(F1195-E1195)</f>
        <v>1</v>
      </c>
      <c r="J1195" s="6" t="n">
        <f aca="false">G1195-E1195</f>
        <v>1.73</v>
      </c>
      <c r="K1195" s="9" t="n">
        <v>3</v>
      </c>
      <c r="L1195" s="3"/>
    </row>
    <row r="1196" s="13" customFormat="true" ht="15" hidden="false" customHeight="true" outlineLevel="0" collapsed="false">
      <c r="A1196" s="86" t="n">
        <v>40130</v>
      </c>
      <c r="B1196" s="2" t="s">
        <v>3115</v>
      </c>
      <c r="C1196" s="3" t="s">
        <v>3116</v>
      </c>
      <c r="D1196" s="87" t="s">
        <v>3117</v>
      </c>
      <c r="E1196" s="7" t="n">
        <v>19</v>
      </c>
      <c r="F1196" s="6" t="n">
        <v>23</v>
      </c>
      <c r="G1196" s="6" t="n">
        <v>24.3</v>
      </c>
      <c r="H1196" s="25" t="n">
        <f aca="false">(G1196-E1196)/E1196</f>
        <v>0.278947368421053</v>
      </c>
      <c r="I1196" s="6" t="n">
        <f aca="false">(F1196-E1196)</f>
        <v>4</v>
      </c>
      <c r="J1196" s="6" t="n">
        <f aca="false">G1196-E1196</f>
        <v>5.3</v>
      </c>
      <c r="K1196" s="9" t="n">
        <v>3</v>
      </c>
      <c r="L1196" s="3"/>
    </row>
    <row r="1197" s="13" customFormat="true" ht="15" hidden="false" customHeight="true" outlineLevel="0" collapsed="false">
      <c r="A1197" s="86" t="n">
        <v>40135</v>
      </c>
      <c r="B1197" s="2" t="s">
        <v>3118</v>
      </c>
      <c r="C1197" s="3" t="s">
        <v>3119</v>
      </c>
      <c r="D1197" s="4" t="s">
        <v>3120</v>
      </c>
      <c r="E1197" s="7" t="n">
        <v>12.5</v>
      </c>
      <c r="F1197" s="6" t="n">
        <v>17</v>
      </c>
      <c r="G1197" s="6" t="n">
        <v>16.62</v>
      </c>
      <c r="H1197" s="25" t="n">
        <f aca="false">(G1197-E1197)/E1197</f>
        <v>0.3296</v>
      </c>
      <c r="I1197" s="6" t="n">
        <f aca="false">(F1197-E1197)</f>
        <v>4.5</v>
      </c>
      <c r="J1197" s="6" t="n">
        <f aca="false">G1197-E1197</f>
        <v>4.12</v>
      </c>
      <c r="K1197" s="9" t="n">
        <v>3</v>
      </c>
      <c r="L1197" s="3"/>
    </row>
    <row r="1198" s="13" customFormat="true" ht="15" hidden="false" customHeight="true" outlineLevel="0" collapsed="false">
      <c r="A1198" s="86" t="n">
        <v>40137</v>
      </c>
      <c r="B1198" s="2" t="s">
        <v>3121</v>
      </c>
      <c r="C1198" s="3" t="s">
        <v>3122</v>
      </c>
      <c r="D1198" s="4" t="s">
        <v>3123</v>
      </c>
      <c r="E1198" s="7" t="n">
        <v>16.5</v>
      </c>
      <c r="F1198" s="6" t="n">
        <v>19</v>
      </c>
      <c r="G1198" s="6" t="n">
        <v>18.77</v>
      </c>
      <c r="H1198" s="25" t="n">
        <f aca="false">(G1198-E1198)/E1198</f>
        <v>0.137575757575758</v>
      </c>
      <c r="I1198" s="6" t="n">
        <f aca="false">(F1198-E1198)</f>
        <v>2.5</v>
      </c>
      <c r="J1198" s="6" t="n">
        <f aca="false">G1198-E1198</f>
        <v>2.27</v>
      </c>
      <c r="K1198" s="9" t="n">
        <v>1</v>
      </c>
      <c r="L1198" s="3" t="s">
        <v>6</v>
      </c>
    </row>
    <row r="1199" s="13" customFormat="true" ht="15" hidden="false" customHeight="true" outlineLevel="0" collapsed="false">
      <c r="A1199" s="86" t="n">
        <v>40137</v>
      </c>
      <c r="B1199" s="2" t="s">
        <v>3124</v>
      </c>
      <c r="C1199" s="3" t="s">
        <v>3125</v>
      </c>
      <c r="D1199" s="4" t="s">
        <v>3126</v>
      </c>
      <c r="E1199" s="7" t="n">
        <v>15</v>
      </c>
      <c r="F1199" s="6" t="n">
        <v>14.5</v>
      </c>
      <c r="G1199" s="6" t="n">
        <v>14.84</v>
      </c>
      <c r="H1199" s="25" t="n">
        <f aca="false">(G1199-E1199)/E1199</f>
        <v>-0.0106666666666667</v>
      </c>
      <c r="I1199" s="6" t="n">
        <f aca="false">(F1199-E1199)</f>
        <v>-0.5</v>
      </c>
      <c r="J1199" s="6" t="n">
        <f aca="false">G1199-E1199</f>
        <v>-0.16</v>
      </c>
      <c r="K1199" s="9" t="n">
        <v>1</v>
      </c>
      <c r="L1199" s="3"/>
    </row>
    <row r="1200" s="13" customFormat="true" ht="15" hidden="false" customHeight="true" outlineLevel="0" collapsed="false">
      <c r="A1200" s="86" t="n">
        <v>40137</v>
      </c>
      <c r="B1200" s="2" t="s">
        <v>3127</v>
      </c>
      <c r="C1200" s="3" t="s">
        <v>3128</v>
      </c>
      <c r="D1200" s="4" t="s">
        <v>2917</v>
      </c>
      <c r="E1200" s="7" t="n">
        <v>13</v>
      </c>
      <c r="F1200" s="6" t="n">
        <v>13.05</v>
      </c>
      <c r="G1200" s="6" t="n">
        <v>13.08</v>
      </c>
      <c r="H1200" s="25" t="n">
        <f aca="false">(G1200-E1200)/E1200</f>
        <v>0.00615384615384616</v>
      </c>
      <c r="I1200" s="6" t="n">
        <f aca="false">(F1200-E1200)</f>
        <v>0.0500000000000007</v>
      </c>
      <c r="J1200" s="6" t="n">
        <f aca="false">G1200-E1200</f>
        <v>0.0800000000000001</v>
      </c>
      <c r="K1200" s="9" t="n">
        <v>1</v>
      </c>
      <c r="L1200" s="3"/>
    </row>
    <row r="1201" s="13" customFormat="true" ht="15" hidden="false" customHeight="true" outlineLevel="0" collapsed="false">
      <c r="A1201" s="86" t="n">
        <v>40137</v>
      </c>
      <c r="B1201" s="2" t="s">
        <v>3129</v>
      </c>
      <c r="C1201" s="3" t="s">
        <v>3130</v>
      </c>
      <c r="D1201" s="4" t="s">
        <v>3131</v>
      </c>
      <c r="E1201" s="7" t="n">
        <v>11</v>
      </c>
      <c r="F1201" s="6" t="n">
        <v>12.17</v>
      </c>
      <c r="G1201" s="6" t="n">
        <v>12.5</v>
      </c>
      <c r="H1201" s="25" t="n">
        <f aca="false">(G1201-E1201)/E1201</f>
        <v>0.136363636363636</v>
      </c>
      <c r="I1201" s="6" t="n">
        <f aca="false">(F1201-E1201)</f>
        <v>1.17</v>
      </c>
      <c r="J1201" s="6" t="n">
        <f aca="false">G1201-E1201</f>
        <v>1.5</v>
      </c>
      <c r="K1201" s="9" t="n">
        <v>2</v>
      </c>
      <c r="L1201" s="3"/>
    </row>
    <row r="1202" s="13" customFormat="true" ht="15" hidden="false" customHeight="true" outlineLevel="0" collapsed="false">
      <c r="A1202" s="86" t="n">
        <v>40144</v>
      </c>
      <c r="B1202" s="2" t="s">
        <v>3132</v>
      </c>
      <c r="C1202" s="3" t="s">
        <v>3133</v>
      </c>
      <c r="D1202" s="4" t="s">
        <v>3134</v>
      </c>
      <c r="E1202" s="7" t="n">
        <v>10</v>
      </c>
      <c r="F1202" s="7" t="n">
        <v>10</v>
      </c>
      <c r="G1202" s="7" t="n">
        <v>10</v>
      </c>
      <c r="H1202" s="25" t="n">
        <f aca="false">(G1202-E1202)/E1202</f>
        <v>0</v>
      </c>
      <c r="I1202" s="6" t="n">
        <f aca="false">(F1202-E1202)</f>
        <v>0</v>
      </c>
      <c r="J1202" s="6" t="n">
        <f aca="false">G1202-E1202</f>
        <v>0</v>
      </c>
      <c r="K1202" s="9" t="n">
        <v>1</v>
      </c>
      <c r="L1202" s="3"/>
      <c r="M1202" s="12"/>
    </row>
    <row r="1203" s="13" customFormat="true" ht="15" hidden="false" customHeight="true" outlineLevel="0" collapsed="false">
      <c r="A1203" s="86" t="n">
        <v>40156</v>
      </c>
      <c r="B1203" s="2" t="s">
        <v>3135</v>
      </c>
      <c r="C1203" s="3" t="s">
        <v>3136</v>
      </c>
      <c r="D1203" s="4" t="s">
        <v>3137</v>
      </c>
      <c r="E1203" s="7" t="n">
        <v>20</v>
      </c>
      <c r="F1203" s="6" t="n">
        <v>20</v>
      </c>
      <c r="G1203" s="6" t="n">
        <v>20.45</v>
      </c>
      <c r="H1203" s="25" t="n">
        <f aca="false">(G1203-E1203)/E1203</f>
        <v>0.0225</v>
      </c>
      <c r="I1203" s="6" t="n">
        <f aca="false">(F1203-E1203)</f>
        <v>0</v>
      </c>
      <c r="J1203" s="6" t="n">
        <f aca="false">G1203-E1203</f>
        <v>0.449999999999999</v>
      </c>
      <c r="K1203" s="9" t="n">
        <v>1</v>
      </c>
      <c r="L1203" s="3"/>
    </row>
    <row r="1204" s="13" customFormat="true" ht="15" hidden="false" customHeight="true" outlineLevel="0" collapsed="false">
      <c r="A1204" s="86" t="n">
        <v>40157</v>
      </c>
      <c r="B1204" s="2" t="s">
        <v>3138</v>
      </c>
      <c r="C1204" s="3" t="s">
        <v>3139</v>
      </c>
      <c r="D1204" s="4" t="s">
        <v>3140</v>
      </c>
      <c r="E1204" s="7" t="n">
        <v>9</v>
      </c>
      <c r="F1204" s="6" t="n">
        <v>8</v>
      </c>
      <c r="G1204" s="6" t="n">
        <v>8.67</v>
      </c>
      <c r="H1204" s="25" t="n">
        <f aca="false">(G1204-E1204)/E1204</f>
        <v>-0.0366666666666667</v>
      </c>
      <c r="I1204" s="6" t="n">
        <f aca="false">(F1204-E1204)</f>
        <v>-1</v>
      </c>
      <c r="J1204" s="6" t="n">
        <f aca="false">G1204-E1204</f>
        <v>-0.33</v>
      </c>
      <c r="K1204" s="9" t="n">
        <v>1</v>
      </c>
      <c r="L1204" s="3"/>
    </row>
    <row r="1205" s="13" customFormat="true" ht="15" hidden="false" customHeight="true" outlineLevel="0" collapsed="false">
      <c r="A1205" s="86" t="n">
        <v>40158</v>
      </c>
      <c r="B1205" s="2" t="s">
        <v>3141</v>
      </c>
      <c r="C1205" s="3" t="s">
        <v>3142</v>
      </c>
      <c r="D1205" s="4" t="s">
        <v>3143</v>
      </c>
      <c r="E1205" s="7" t="n">
        <v>11</v>
      </c>
      <c r="F1205" s="6" t="n">
        <v>10</v>
      </c>
      <c r="G1205" s="6" t="n">
        <v>9.5</v>
      </c>
      <c r="H1205" s="25" t="n">
        <f aca="false">(G1205-E1205)/E1205</f>
        <v>-0.136363636363636</v>
      </c>
      <c r="I1205" s="6" t="n">
        <f aca="false">(F1205-E1205)</f>
        <v>-1</v>
      </c>
      <c r="J1205" s="6" t="n">
        <f aca="false">G1205-E1205</f>
        <v>-1.5</v>
      </c>
      <c r="K1205" s="9" t="n">
        <v>3</v>
      </c>
      <c r="L1205" s="3" t="s">
        <v>6</v>
      </c>
    </row>
    <row r="1206" s="13" customFormat="true" ht="15" hidden="false" customHeight="true" outlineLevel="0" collapsed="false">
      <c r="A1206" s="86" t="n">
        <v>40158</v>
      </c>
      <c r="B1206" s="2" t="s">
        <v>3144</v>
      </c>
      <c r="C1206" s="3" t="s">
        <v>3145</v>
      </c>
      <c r="D1206" s="4" t="s">
        <v>3146</v>
      </c>
      <c r="E1206" s="7" t="n">
        <v>12</v>
      </c>
      <c r="F1206" s="6" t="n">
        <v>11</v>
      </c>
      <c r="G1206" s="6" t="n">
        <v>12.03</v>
      </c>
      <c r="H1206" s="25" t="n">
        <f aca="false">(G1206-E1206)/E1206</f>
        <v>0.00249999999999995</v>
      </c>
      <c r="I1206" s="6" t="n">
        <f aca="false">(F1206-E1206)</f>
        <v>-1</v>
      </c>
      <c r="J1206" s="6" t="n">
        <f aca="false">G1206-E1206</f>
        <v>0.0299999999999994</v>
      </c>
      <c r="K1206" s="9" t="n">
        <v>1</v>
      </c>
      <c r="L1206" s="3"/>
    </row>
    <row r="1207" s="13" customFormat="true" ht="15" hidden="false" customHeight="true" outlineLevel="0" collapsed="false">
      <c r="A1207" s="86" t="n">
        <v>40163</v>
      </c>
      <c r="B1207" s="2" t="s">
        <v>3147</v>
      </c>
      <c r="C1207" s="3" t="s">
        <v>3148</v>
      </c>
      <c r="D1207" s="4" t="s">
        <v>3149</v>
      </c>
      <c r="E1207" s="7" t="n">
        <v>13.5</v>
      </c>
      <c r="F1207" s="6" t="n">
        <v>13.25</v>
      </c>
      <c r="G1207" s="6" t="n">
        <v>13.5</v>
      </c>
      <c r="H1207" s="25" t="n">
        <f aca="false">(G1207-E1207)/E1207</f>
        <v>0</v>
      </c>
      <c r="I1207" s="6" t="n">
        <f aca="false">(F1207-E1207)</f>
        <v>-0.25</v>
      </c>
      <c r="J1207" s="6" t="n">
        <f aca="false">G1207-E1207</f>
        <v>0</v>
      </c>
      <c r="K1207" s="9" t="n">
        <v>1</v>
      </c>
      <c r="L1207" s="3"/>
    </row>
    <row r="1208" s="13" customFormat="true" ht="15" hidden="false" customHeight="true" outlineLevel="0" collapsed="false">
      <c r="A1208" s="86" t="n">
        <v>40163</v>
      </c>
      <c r="B1208" s="2" t="s">
        <v>3150</v>
      </c>
      <c r="C1208" s="3" t="s">
        <v>3151</v>
      </c>
      <c r="D1208" s="4" t="s">
        <v>3152</v>
      </c>
      <c r="E1208" s="7" t="n">
        <v>12</v>
      </c>
      <c r="F1208" s="6" t="n">
        <v>12</v>
      </c>
      <c r="G1208" s="6" t="n">
        <v>12.81</v>
      </c>
      <c r="H1208" s="25" t="n">
        <f aca="false">(G1208-E1208)/E1208</f>
        <v>0.0675000000000001</v>
      </c>
      <c r="I1208" s="6" t="n">
        <f aca="false">(F1208-E1208)</f>
        <v>0</v>
      </c>
      <c r="J1208" s="6" t="n">
        <f aca="false">G1208-E1208</f>
        <v>0.810000000000001</v>
      </c>
      <c r="K1208" s="9" t="n">
        <v>1</v>
      </c>
      <c r="L1208" s="3"/>
    </row>
    <row r="1209" s="13" customFormat="true" ht="15" hidden="false" customHeight="true" outlineLevel="0" collapsed="false">
      <c r="A1209" s="86" t="n">
        <v>40164</v>
      </c>
      <c r="B1209" s="2" t="s">
        <v>3153</v>
      </c>
      <c r="C1209" s="3" t="s">
        <v>3154</v>
      </c>
      <c r="D1209" s="4" t="s">
        <v>1332</v>
      </c>
      <c r="E1209" s="7" t="n">
        <v>13.5</v>
      </c>
      <c r="F1209" s="6" t="n">
        <v>13.5</v>
      </c>
      <c r="G1209" s="6" t="n">
        <v>13.51</v>
      </c>
      <c r="H1209" s="25" t="n">
        <f aca="false">(G1209-E1209)/E1209</f>
        <v>0.000740740740740725</v>
      </c>
      <c r="I1209" s="6" t="n">
        <f aca="false">(F1209-E1209)</f>
        <v>0</v>
      </c>
      <c r="J1209" s="6" t="n">
        <f aca="false">G1209-E1209</f>
        <v>0.00999999999999979</v>
      </c>
      <c r="K1209" s="9" t="n">
        <v>1</v>
      </c>
      <c r="L1209" s="3"/>
    </row>
    <row r="1210" s="13" customFormat="true" ht="15" hidden="false" customHeight="true" outlineLevel="0" collapsed="false">
      <c r="A1210" s="1"/>
      <c r="B1210" s="2"/>
      <c r="C1210" s="3"/>
      <c r="D1210" s="4"/>
      <c r="E1210" s="7"/>
      <c r="F1210" s="8"/>
      <c r="G1210" s="8"/>
      <c r="H1210" s="3"/>
      <c r="I1210" s="10"/>
      <c r="J1210" s="10"/>
      <c r="K1210" s="9"/>
      <c r="L1210" s="3"/>
      <c r="M1210" s="12"/>
    </row>
    <row r="1211" s="13" customFormat="true" ht="15" hidden="false" customHeight="true" outlineLevel="0" collapsed="false">
      <c r="A1211" s="1"/>
      <c r="B1211" s="2"/>
      <c r="C1211" s="3"/>
      <c r="D1211" s="4"/>
      <c r="E1211" s="7"/>
      <c r="F1211" s="8"/>
      <c r="G1211" s="8"/>
      <c r="H1211" s="3"/>
      <c r="I1211" s="10"/>
      <c r="J1211" s="10"/>
      <c r="K1211" s="9"/>
      <c r="L1211" s="3"/>
      <c r="M1211" s="12"/>
    </row>
    <row r="1212" s="13" customFormat="true" ht="15" hidden="false" customHeight="true" outlineLevel="0" collapsed="false">
      <c r="A1212" s="43" t="s">
        <v>14</v>
      </c>
      <c r="B1212" s="44"/>
      <c r="C1212" s="44"/>
      <c r="D1212" s="44" t="s">
        <v>15</v>
      </c>
      <c r="E1212" s="45" t="s">
        <v>16</v>
      </c>
      <c r="F1212" s="46" t="s">
        <v>17</v>
      </c>
      <c r="G1212" s="47" t="s">
        <v>18</v>
      </c>
      <c r="H1212" s="48" t="s">
        <v>18</v>
      </c>
      <c r="I1212" s="49" t="s">
        <v>19</v>
      </c>
      <c r="J1212" s="49" t="s">
        <v>19</v>
      </c>
      <c r="K1212" s="50" t="s">
        <v>20</v>
      </c>
      <c r="L1212" s="51"/>
      <c r="M1212" s="12"/>
      <c r="N1212" s="12"/>
      <c r="O1212" s="12"/>
    </row>
    <row r="1213" s="13" customFormat="true" ht="15" hidden="false" customHeight="true" outlineLevel="0" collapsed="false">
      <c r="A1213" s="52" t="s">
        <v>21</v>
      </c>
      <c r="B1213" s="53" t="s">
        <v>22</v>
      </c>
      <c r="C1213" s="53" t="s">
        <v>23</v>
      </c>
      <c r="D1213" s="53" t="s">
        <v>24</v>
      </c>
      <c r="E1213" s="54" t="s">
        <v>25</v>
      </c>
      <c r="F1213" s="55" t="s">
        <v>25</v>
      </c>
      <c r="G1213" s="56" t="s">
        <v>26</v>
      </c>
      <c r="H1213" s="57" t="s">
        <v>27</v>
      </c>
      <c r="I1213" s="58" t="s">
        <v>17</v>
      </c>
      <c r="J1213" s="58" t="s">
        <v>26</v>
      </c>
      <c r="K1213" s="59" t="s">
        <v>28</v>
      </c>
      <c r="L1213" s="60" t="s">
        <v>29</v>
      </c>
      <c r="M1213" s="12"/>
      <c r="N1213" s="12"/>
      <c r="O1213" s="12"/>
    </row>
    <row r="1214" s="13" customFormat="true" ht="15" hidden="false" customHeight="true" outlineLevel="0" collapsed="false">
      <c r="A1214" s="1"/>
      <c r="B1214" s="61" t="n">
        <v>2008</v>
      </c>
      <c r="C1214" s="3"/>
      <c r="D1214" s="4"/>
      <c r="E1214" s="5"/>
      <c r="F1214" s="6"/>
      <c r="G1214" s="7"/>
      <c r="H1214" s="8"/>
      <c r="I1214" s="8"/>
      <c r="J1214" s="3"/>
      <c r="K1214" s="9"/>
      <c r="L1214" s="10"/>
      <c r="M1214" s="12"/>
      <c r="N1214" s="12"/>
      <c r="O1214" s="12"/>
    </row>
    <row r="1215" s="13" customFormat="true" ht="15" hidden="false" customHeight="true" outlineLevel="0" collapsed="false">
      <c r="A1215" s="86" t="n">
        <v>39461</v>
      </c>
      <c r="B1215" s="2" t="s">
        <v>3155</v>
      </c>
      <c r="C1215" s="3" t="s">
        <v>3156</v>
      </c>
      <c r="D1215" s="4" t="s">
        <v>3157</v>
      </c>
      <c r="E1215" s="7" t="n">
        <v>10</v>
      </c>
      <c r="F1215" s="6" t="n">
        <v>10</v>
      </c>
      <c r="G1215" s="6" t="n">
        <v>10</v>
      </c>
      <c r="H1215" s="25" t="n">
        <f aca="false">(G1215-E1215)/E1215</f>
        <v>0</v>
      </c>
      <c r="I1215" s="6" t="n">
        <f aca="false">(F1215-E1215)</f>
        <v>0</v>
      </c>
      <c r="J1215" s="6" t="n">
        <f aca="false">G1215-E1215</f>
        <v>0</v>
      </c>
      <c r="K1215" s="9" t="n">
        <v>1</v>
      </c>
      <c r="L1215" s="3"/>
    </row>
    <row r="1216" s="13" customFormat="true" ht="15" hidden="false" customHeight="true" outlineLevel="0" collapsed="false">
      <c r="A1216" s="86" t="n">
        <v>39463</v>
      </c>
      <c r="B1216" s="2" t="s">
        <v>3158</v>
      </c>
      <c r="C1216" s="3" t="s">
        <v>3159</v>
      </c>
      <c r="D1216" s="4" t="s">
        <v>3160</v>
      </c>
      <c r="E1216" s="7" t="n">
        <v>10</v>
      </c>
      <c r="F1216" s="6" t="n">
        <v>10</v>
      </c>
      <c r="G1216" s="6" t="n">
        <v>10</v>
      </c>
      <c r="H1216" s="25" t="n">
        <f aca="false">(G1216-E1216)/E1216</f>
        <v>0</v>
      </c>
      <c r="I1216" s="6" t="n">
        <f aca="false">(F1216-E1216)</f>
        <v>0</v>
      </c>
      <c r="J1216" s="6" t="n">
        <f aca="false">G1216-E1216</f>
        <v>0</v>
      </c>
      <c r="K1216" s="9" t="n">
        <v>1</v>
      </c>
      <c r="L1216" s="3"/>
    </row>
    <row r="1217" s="13" customFormat="true" ht="15" hidden="false" customHeight="true" outlineLevel="0" collapsed="false">
      <c r="A1217" s="86" t="n">
        <v>39464</v>
      </c>
      <c r="B1217" s="2" t="s">
        <v>3161</v>
      </c>
      <c r="C1217" s="3" t="s">
        <v>3162</v>
      </c>
      <c r="D1217" s="4" t="s">
        <v>3163</v>
      </c>
      <c r="E1217" s="7" t="n">
        <v>20</v>
      </c>
      <c r="F1217" s="6" t="n">
        <v>20.5</v>
      </c>
      <c r="G1217" s="6" t="n">
        <v>20</v>
      </c>
      <c r="H1217" s="25" t="n">
        <f aca="false">(G1217-E1217)/E1217</f>
        <v>0</v>
      </c>
      <c r="I1217" s="6" t="n">
        <f aca="false">(F1217-E1217)</f>
        <v>0.5</v>
      </c>
      <c r="J1217" s="6" t="n">
        <f aca="false">G1217-E1217</f>
        <v>0</v>
      </c>
      <c r="K1217" s="9" t="n">
        <v>2</v>
      </c>
      <c r="L1217" s="3"/>
      <c r="M1217" s="12"/>
    </row>
    <row r="1218" s="13" customFormat="true" ht="15" hidden="false" customHeight="true" outlineLevel="0" collapsed="false">
      <c r="A1218" s="86" t="n">
        <v>39464</v>
      </c>
      <c r="B1218" s="2" t="s">
        <v>3164</v>
      </c>
      <c r="C1218" s="3" t="s">
        <v>3165</v>
      </c>
      <c r="D1218" s="4" t="s">
        <v>2276</v>
      </c>
      <c r="E1218" s="7" t="n">
        <v>10</v>
      </c>
      <c r="F1218" s="6" t="n">
        <v>10</v>
      </c>
      <c r="G1218" s="6" t="n">
        <v>9.98</v>
      </c>
      <c r="H1218" s="25" t="n">
        <f aca="false">(G1218-E1218)/E1218</f>
        <v>-0.00199999999999996</v>
      </c>
      <c r="I1218" s="6" t="n">
        <f aca="false">(F1218-E1218)</f>
        <v>0</v>
      </c>
      <c r="J1218" s="6" t="n">
        <f aca="false">G1218-E1218</f>
        <v>-0.0199999999999996</v>
      </c>
      <c r="K1218" s="9" t="n">
        <v>1</v>
      </c>
      <c r="L1218" s="3"/>
    </row>
    <row r="1219" s="13" customFormat="true" ht="15" hidden="false" customHeight="true" outlineLevel="0" collapsed="false">
      <c r="A1219" s="86" t="n">
        <v>39464</v>
      </c>
      <c r="B1219" s="2" t="s">
        <v>3166</v>
      </c>
      <c r="C1219" s="3" t="s">
        <v>3167</v>
      </c>
      <c r="D1219" s="4" t="s">
        <v>3168</v>
      </c>
      <c r="E1219" s="7" t="n">
        <v>10</v>
      </c>
      <c r="F1219" s="6" t="n">
        <v>10</v>
      </c>
      <c r="G1219" s="6" t="n">
        <v>10</v>
      </c>
      <c r="H1219" s="25" t="n">
        <f aca="false">(G1219-E1219)/E1219</f>
        <v>0</v>
      </c>
      <c r="I1219" s="6" t="n">
        <f aca="false">(F1219-E1219)</f>
        <v>0</v>
      </c>
      <c r="J1219" s="6" t="n">
        <f aca="false">G1219-E1219</f>
        <v>0</v>
      </c>
      <c r="K1219" s="9" t="n">
        <v>1</v>
      </c>
      <c r="L1219" s="3"/>
    </row>
    <row r="1220" s="13" customFormat="true" ht="15" hidden="false" customHeight="true" outlineLevel="0" collapsed="false">
      <c r="A1220" s="86" t="n">
        <v>39470</v>
      </c>
      <c r="B1220" s="2" t="s">
        <v>3169</v>
      </c>
      <c r="C1220" s="3" t="s">
        <v>3170</v>
      </c>
      <c r="D1220" s="4" t="s">
        <v>3041</v>
      </c>
      <c r="E1220" s="7" t="n">
        <v>10</v>
      </c>
      <c r="F1220" s="6" t="n">
        <v>10</v>
      </c>
      <c r="G1220" s="6" t="n">
        <v>10.04</v>
      </c>
      <c r="H1220" s="25" t="n">
        <f aca="false">(G1220-E1220)/E1220</f>
        <v>0.00399999999999992</v>
      </c>
      <c r="I1220" s="6" t="n">
        <f aca="false">(F1220-E1220)</f>
        <v>0</v>
      </c>
      <c r="J1220" s="6" t="n">
        <f aca="false">G1220-E1220</f>
        <v>0.0399999999999992</v>
      </c>
      <c r="K1220" s="9" t="n">
        <v>1</v>
      </c>
      <c r="L1220" s="3"/>
    </row>
    <row r="1221" s="13" customFormat="true" ht="15" hidden="false" customHeight="true" outlineLevel="0" collapsed="false">
      <c r="A1221" s="86" t="n">
        <v>39471</v>
      </c>
      <c r="B1221" s="2" t="s">
        <v>3171</v>
      </c>
      <c r="C1221" s="3" t="s">
        <v>3172</v>
      </c>
      <c r="D1221" s="4" t="s">
        <v>3173</v>
      </c>
      <c r="E1221" s="7" t="n">
        <v>17.5</v>
      </c>
      <c r="F1221" s="6" t="n">
        <v>21</v>
      </c>
      <c r="G1221" s="6" t="n">
        <v>23.75</v>
      </c>
      <c r="H1221" s="25" t="n">
        <f aca="false">(G1221-E1221)/E1221</f>
        <v>0.357142857142857</v>
      </c>
      <c r="I1221" s="6" t="n">
        <f aca="false">(F1221-E1221)</f>
        <v>3.5</v>
      </c>
      <c r="J1221" s="6" t="n">
        <f aca="false">G1221-E1221</f>
        <v>6.25</v>
      </c>
      <c r="K1221" s="9" t="n">
        <v>3</v>
      </c>
      <c r="L1221" s="3"/>
      <c r="M1221" s="12"/>
    </row>
    <row r="1222" s="13" customFormat="true" ht="15" hidden="false" customHeight="true" outlineLevel="0" collapsed="false">
      <c r="A1222" s="86" t="n">
        <v>39471</v>
      </c>
      <c r="B1222" s="2" t="s">
        <v>3174</v>
      </c>
      <c r="C1222" s="3" t="s">
        <v>3175</v>
      </c>
      <c r="D1222" s="4" t="s">
        <v>3176</v>
      </c>
      <c r="E1222" s="7" t="n">
        <v>16</v>
      </c>
      <c r="F1222" s="6" t="n">
        <v>20.15</v>
      </c>
      <c r="G1222" s="6" t="n">
        <v>20.48</v>
      </c>
      <c r="H1222" s="25" t="n">
        <f aca="false">(G1222-E1222)/E1222</f>
        <v>0.28</v>
      </c>
      <c r="I1222" s="6" t="n">
        <f aca="false">(F1222-E1222)</f>
        <v>4.15</v>
      </c>
      <c r="J1222" s="6" t="n">
        <f aca="false">G1222-E1222</f>
        <v>4.48</v>
      </c>
      <c r="K1222" s="9" t="n">
        <v>2</v>
      </c>
      <c r="L1222" s="3"/>
      <c r="M1222" s="12"/>
    </row>
    <row r="1223" s="13" customFormat="true" ht="15" hidden="false" customHeight="true" outlineLevel="0" collapsed="false">
      <c r="A1223" s="86" t="n">
        <v>39472</v>
      </c>
      <c r="B1223" s="2" t="s">
        <v>3177</v>
      </c>
      <c r="C1223" s="3" t="s">
        <v>3178</v>
      </c>
      <c r="D1223" s="4" t="s">
        <v>3179</v>
      </c>
      <c r="E1223" s="7" t="n">
        <v>10</v>
      </c>
      <c r="F1223" s="6" t="n">
        <v>10</v>
      </c>
      <c r="G1223" s="6" t="n">
        <v>9.95</v>
      </c>
      <c r="H1223" s="25" t="n">
        <f aca="false">(G1223-E1223)/E1223</f>
        <v>-0.00500000000000007</v>
      </c>
      <c r="I1223" s="6" t="n">
        <f aca="false">(F1223-E1223)</f>
        <v>0</v>
      </c>
      <c r="J1223" s="6" t="n">
        <f aca="false">G1223-E1223</f>
        <v>-0.0500000000000007</v>
      </c>
      <c r="K1223" s="9" t="n">
        <v>1</v>
      </c>
      <c r="L1223" s="3"/>
    </row>
    <row r="1224" s="13" customFormat="true" ht="15" hidden="false" customHeight="true" outlineLevel="0" collapsed="false">
      <c r="A1224" s="86" t="n">
        <v>39475</v>
      </c>
      <c r="B1224" s="2" t="s">
        <v>3180</v>
      </c>
      <c r="C1224" s="3" t="s">
        <v>3181</v>
      </c>
      <c r="D1224" s="4" t="s">
        <v>3182</v>
      </c>
      <c r="E1224" s="7" t="n">
        <v>9.5</v>
      </c>
      <c r="F1224" s="6" t="n">
        <v>9.5</v>
      </c>
      <c r="G1224" s="6" t="n">
        <v>8.75</v>
      </c>
      <c r="H1224" s="25" t="n">
        <f aca="false">(G1224-E1224)/E1224</f>
        <v>-0.0789473684210526</v>
      </c>
      <c r="I1224" s="6" t="n">
        <f aca="false">(F1224-E1224)</f>
        <v>0</v>
      </c>
      <c r="J1224" s="6" t="n">
        <f aca="false">G1224-E1224</f>
        <v>-0.75</v>
      </c>
      <c r="K1224" s="9" t="n">
        <v>2</v>
      </c>
      <c r="L1224" s="3" t="s">
        <v>6</v>
      </c>
      <c r="M1224" s="12"/>
    </row>
    <row r="1225" s="13" customFormat="true" ht="15" hidden="false" customHeight="true" outlineLevel="0" collapsed="false">
      <c r="A1225" s="86" t="n">
        <v>39475</v>
      </c>
      <c r="B1225" s="2" t="s">
        <v>3183</v>
      </c>
      <c r="C1225" s="3" t="s">
        <v>3184</v>
      </c>
      <c r="D1225" s="4" t="s">
        <v>3185</v>
      </c>
      <c r="E1225" s="7" t="n">
        <v>12</v>
      </c>
      <c r="F1225" s="6" t="n">
        <v>12</v>
      </c>
      <c r="G1225" s="6" t="n">
        <v>12</v>
      </c>
      <c r="H1225" s="25" t="n">
        <f aca="false">(G1225-E1225)/E1225</f>
        <v>0</v>
      </c>
      <c r="I1225" s="6" t="n">
        <f aca="false">(F1225-E1225)</f>
        <v>0</v>
      </c>
      <c r="J1225" s="6" t="n">
        <f aca="false">G1225-E1225</f>
        <v>0</v>
      </c>
      <c r="K1225" s="9" t="n">
        <v>1</v>
      </c>
      <c r="L1225" s="3"/>
      <c r="M1225" s="12"/>
    </row>
    <row r="1226" s="13" customFormat="true" ht="15" hidden="false" customHeight="true" outlineLevel="0" collapsed="false">
      <c r="A1226" s="86" t="n">
        <v>39477</v>
      </c>
      <c r="B1226" s="2" t="s">
        <v>3186</v>
      </c>
      <c r="C1226" s="3" t="s">
        <v>3187</v>
      </c>
      <c r="D1226" s="4" t="s">
        <v>3188</v>
      </c>
      <c r="E1226" s="7" t="n">
        <v>10</v>
      </c>
      <c r="F1226" s="6" t="n">
        <v>9.75</v>
      </c>
      <c r="G1226" s="6" t="n">
        <v>9.82</v>
      </c>
      <c r="H1226" s="25" t="n">
        <f aca="false">(G1226-E1226)/E1226</f>
        <v>-0.018</v>
      </c>
      <c r="I1226" s="6" t="n">
        <f aca="false">(F1226-E1226)</f>
        <v>-0.25</v>
      </c>
      <c r="J1226" s="6" t="n">
        <f aca="false">G1226-E1226</f>
        <v>-0.18</v>
      </c>
      <c r="K1226" s="9" t="n">
        <v>1</v>
      </c>
      <c r="L1226" s="3"/>
    </row>
    <row r="1227" s="13" customFormat="true" ht="15" hidden="false" customHeight="true" outlineLevel="0" collapsed="false">
      <c r="A1227" s="86" t="n">
        <v>39485</v>
      </c>
      <c r="B1227" s="2" t="s">
        <v>3189</v>
      </c>
      <c r="C1227" s="3" t="s">
        <v>3190</v>
      </c>
      <c r="D1227" s="4" t="s">
        <v>3191</v>
      </c>
      <c r="E1227" s="7" t="n">
        <v>8</v>
      </c>
      <c r="F1227" s="6" t="n">
        <v>8</v>
      </c>
      <c r="G1227" s="6" t="n">
        <v>8.25</v>
      </c>
      <c r="H1227" s="25" t="n">
        <f aca="false">(G1227-E1227)/E1227</f>
        <v>0.03125</v>
      </c>
      <c r="I1227" s="6" t="n">
        <f aca="false">(F1227-E1227)</f>
        <v>0</v>
      </c>
      <c r="J1227" s="6" t="n">
        <f aca="false">G1227-E1227</f>
        <v>0.25</v>
      </c>
      <c r="K1227" s="9" t="n">
        <v>1</v>
      </c>
      <c r="L1227" s="3"/>
    </row>
    <row r="1228" s="13" customFormat="true" ht="15" hidden="false" customHeight="true" outlineLevel="0" collapsed="false">
      <c r="A1228" s="86" t="n">
        <v>39492</v>
      </c>
      <c r="B1228" s="2" t="s">
        <v>3192</v>
      </c>
      <c r="C1228" s="3" t="s">
        <v>3193</v>
      </c>
      <c r="D1228" s="4" t="s">
        <v>3194</v>
      </c>
      <c r="E1228" s="7" t="n">
        <v>9</v>
      </c>
      <c r="F1228" s="6" t="n">
        <v>9</v>
      </c>
      <c r="G1228" s="6" t="n">
        <v>8.78</v>
      </c>
      <c r="H1228" s="25" t="n">
        <f aca="false">(G1228-E1228)/E1228</f>
        <v>-0.0244444444444445</v>
      </c>
      <c r="I1228" s="6" t="n">
        <f aca="false">(F1228-E1228)</f>
        <v>0</v>
      </c>
      <c r="J1228" s="6" t="n">
        <f aca="false">G1228-E1228</f>
        <v>-0.220000000000001</v>
      </c>
      <c r="K1228" s="9" t="n">
        <v>2</v>
      </c>
      <c r="L1228" s="3" t="s">
        <v>6</v>
      </c>
      <c r="M1228" s="12"/>
    </row>
    <row r="1229" s="13" customFormat="true" ht="15" hidden="false" customHeight="true" outlineLevel="0" collapsed="false">
      <c r="A1229" s="86" t="n">
        <v>39492</v>
      </c>
      <c r="B1229" s="2" t="s">
        <v>3195</v>
      </c>
      <c r="C1229" s="3" t="s">
        <v>3196</v>
      </c>
      <c r="D1229" s="4" t="s">
        <v>3197</v>
      </c>
      <c r="E1229" s="7" t="n">
        <v>10</v>
      </c>
      <c r="F1229" s="6" t="n">
        <v>10</v>
      </c>
      <c r="G1229" s="6" t="n">
        <v>9.18</v>
      </c>
      <c r="H1229" s="25" t="n">
        <f aca="false">(G1229-E1229)/E1229</f>
        <v>-0.082</v>
      </c>
      <c r="I1229" s="6" t="n">
        <f aca="false">(F1229-E1229)</f>
        <v>0</v>
      </c>
      <c r="J1229" s="6" t="n">
        <f aca="false">G1229-E1229</f>
        <v>-0.82</v>
      </c>
      <c r="K1229" s="9" t="n">
        <v>1</v>
      </c>
      <c r="L1229" s="3"/>
      <c r="M1229" s="12"/>
    </row>
    <row r="1230" s="13" customFormat="true" ht="15" hidden="false" customHeight="true" outlineLevel="0" collapsed="false">
      <c r="A1230" s="86" t="n">
        <v>39492</v>
      </c>
      <c r="B1230" s="2" t="s">
        <v>3198</v>
      </c>
      <c r="C1230" s="3" t="s">
        <v>3199</v>
      </c>
      <c r="D1230" s="4" t="s">
        <v>3168</v>
      </c>
      <c r="E1230" s="7" t="n">
        <v>10</v>
      </c>
      <c r="F1230" s="6" t="n">
        <v>9.75</v>
      </c>
      <c r="G1230" s="6" t="n">
        <v>9.7</v>
      </c>
      <c r="H1230" s="25" t="n">
        <f aca="false">(G1230-E1230)/E1230</f>
        <v>-0.0300000000000001</v>
      </c>
      <c r="I1230" s="6" t="n">
        <f aca="false">(F1230-E1230)</f>
        <v>-0.25</v>
      </c>
      <c r="J1230" s="6" t="n">
        <f aca="false">G1230-E1230</f>
        <v>-0.300000000000001</v>
      </c>
      <c r="K1230" s="9" t="n">
        <v>1</v>
      </c>
      <c r="L1230" s="3"/>
    </row>
    <row r="1231" s="13" customFormat="true" ht="15" hidden="false" customHeight="true" outlineLevel="0" collapsed="false">
      <c r="A1231" s="86" t="n">
        <v>39497</v>
      </c>
      <c r="B1231" s="2" t="s">
        <v>3200</v>
      </c>
      <c r="C1231" s="3" t="s">
        <v>3201</v>
      </c>
      <c r="D1231" s="4" t="s">
        <v>528</v>
      </c>
      <c r="E1231" s="7" t="n">
        <v>5.25</v>
      </c>
      <c r="F1231" s="6" t="n">
        <v>5.25</v>
      </c>
      <c r="G1231" s="6" t="n">
        <v>5</v>
      </c>
      <c r="H1231" s="25" t="n">
        <f aca="false">(G1231-E1231)/E1231</f>
        <v>-0.0476190476190476</v>
      </c>
      <c r="I1231" s="6" t="n">
        <f aca="false">(F1231-E1231)</f>
        <v>0</v>
      </c>
      <c r="J1231" s="6" t="n">
        <f aca="false">G1231-E1231</f>
        <v>-0.25</v>
      </c>
      <c r="K1231" s="9" t="n">
        <v>1</v>
      </c>
      <c r="L1231" s="3"/>
      <c r="M1231" s="12"/>
    </row>
    <row r="1232" s="13" customFormat="true" ht="15" hidden="false" customHeight="true" outlineLevel="0" collapsed="false">
      <c r="A1232" s="86" t="n">
        <v>39504</v>
      </c>
      <c r="B1232" s="2" t="s">
        <v>3202</v>
      </c>
      <c r="C1232" s="3" t="s">
        <v>3203</v>
      </c>
      <c r="D1232" s="4" t="s">
        <v>2276</v>
      </c>
      <c r="E1232" s="7" t="n">
        <v>10</v>
      </c>
      <c r="F1232" s="6" t="n">
        <v>10</v>
      </c>
      <c r="G1232" s="6" t="n">
        <v>9.8</v>
      </c>
      <c r="H1232" s="25" t="n">
        <f aca="false">(G1232-E1232)/E1232</f>
        <v>-0.0199999999999999</v>
      </c>
      <c r="I1232" s="6" t="n">
        <f aca="false">(F1232-E1232)</f>
        <v>0</v>
      </c>
      <c r="J1232" s="6" t="n">
        <f aca="false">G1232-E1232</f>
        <v>-0.199999999999999</v>
      </c>
      <c r="K1232" s="9" t="n">
        <v>1</v>
      </c>
      <c r="L1232" s="3"/>
    </row>
    <row r="1233" s="13" customFormat="true" ht="15" hidden="false" customHeight="true" outlineLevel="0" collapsed="false">
      <c r="A1233" s="86" t="n">
        <v>39505</v>
      </c>
      <c r="B1233" s="2" t="s">
        <v>3204</v>
      </c>
      <c r="C1233" s="3" t="s">
        <v>3205</v>
      </c>
      <c r="D1233" s="4" t="s">
        <v>71</v>
      </c>
      <c r="E1233" s="7" t="n">
        <v>8</v>
      </c>
      <c r="F1233" s="6" t="n">
        <v>8.1</v>
      </c>
      <c r="G1233" s="6" t="n">
        <v>8.15</v>
      </c>
      <c r="H1233" s="25" t="n">
        <f aca="false">(G1233-E1233)/E1233</f>
        <v>0.01875</v>
      </c>
      <c r="I1233" s="6" t="n">
        <f aca="false">(F1233-E1233)</f>
        <v>0.0999999999999996</v>
      </c>
      <c r="J1233" s="6" t="n">
        <f aca="false">G1233-E1233</f>
        <v>0.15</v>
      </c>
      <c r="K1233" s="9" t="n">
        <v>1</v>
      </c>
      <c r="L1233" s="3"/>
    </row>
    <row r="1234" s="13" customFormat="true" ht="15" hidden="false" customHeight="true" outlineLevel="0" collapsed="false">
      <c r="A1234" s="86" t="n">
        <v>39517</v>
      </c>
      <c r="B1234" s="2" t="s">
        <v>3206</v>
      </c>
      <c r="C1234" s="3" t="s">
        <v>3207</v>
      </c>
      <c r="D1234" s="4" t="s">
        <v>606</v>
      </c>
      <c r="E1234" s="7" t="n">
        <v>8</v>
      </c>
      <c r="F1234" s="6" t="n">
        <v>8.15</v>
      </c>
      <c r="G1234" s="6" t="n">
        <v>8.13</v>
      </c>
      <c r="H1234" s="25" t="n">
        <f aca="false">(G1234-E1234)/E1234</f>
        <v>0.0162500000000001</v>
      </c>
      <c r="I1234" s="6" t="n">
        <f aca="false">(F1234-E1234)</f>
        <v>0.15</v>
      </c>
      <c r="J1234" s="6" t="n">
        <f aca="false">G1234-E1234</f>
        <v>0.130000000000001</v>
      </c>
      <c r="K1234" s="9" t="n">
        <v>1</v>
      </c>
      <c r="L1234" s="3"/>
    </row>
    <row r="1235" s="13" customFormat="true" ht="15" hidden="false" customHeight="true" outlineLevel="0" collapsed="false">
      <c r="A1235" s="86" t="n">
        <v>39518</v>
      </c>
      <c r="B1235" s="2" t="s">
        <v>3208</v>
      </c>
      <c r="C1235" s="3" t="s">
        <v>3209</v>
      </c>
      <c r="D1235" s="4" t="s">
        <v>3210</v>
      </c>
      <c r="E1235" s="7" t="n">
        <v>11.5</v>
      </c>
      <c r="F1235" s="6" t="n">
        <v>14</v>
      </c>
      <c r="G1235" s="6" t="n">
        <v>14.19</v>
      </c>
      <c r="H1235" s="25" t="n">
        <f aca="false">(G1235-E1235)/E1235</f>
        <v>0.233913043478261</v>
      </c>
      <c r="I1235" s="6" t="n">
        <f aca="false">(F1235-E1235)</f>
        <v>2.5</v>
      </c>
      <c r="J1235" s="6" t="n">
        <f aca="false">G1235-E1235</f>
        <v>2.69</v>
      </c>
      <c r="K1235" s="9" t="n">
        <v>2</v>
      </c>
      <c r="L1235" s="3"/>
      <c r="M1235" s="12"/>
    </row>
    <row r="1236" s="13" customFormat="true" ht="15" hidden="false" customHeight="true" outlineLevel="0" collapsed="false">
      <c r="A1236" s="86" t="n">
        <v>39525</v>
      </c>
      <c r="B1236" s="2" t="s">
        <v>3211</v>
      </c>
      <c r="C1236" s="3" t="s">
        <v>3212</v>
      </c>
      <c r="D1236" s="4" t="s">
        <v>2276</v>
      </c>
      <c r="E1236" s="7" t="n">
        <v>18</v>
      </c>
      <c r="F1236" s="6" t="n">
        <v>18</v>
      </c>
      <c r="G1236" s="6" t="n">
        <v>17.7</v>
      </c>
      <c r="H1236" s="25" t="n">
        <f aca="false">(G1236-E1236)/E1236</f>
        <v>-0.0166666666666667</v>
      </c>
      <c r="I1236" s="6" t="n">
        <f aca="false">(F1236-E1236)</f>
        <v>0</v>
      </c>
      <c r="J1236" s="6" t="n">
        <f aca="false">G1236-E1236</f>
        <v>-0.300000000000001</v>
      </c>
      <c r="K1236" s="9" t="n">
        <v>1</v>
      </c>
      <c r="L1236" s="3"/>
      <c r="M1236" s="12"/>
    </row>
    <row r="1237" s="13" customFormat="true" ht="15" hidden="false" customHeight="true" outlineLevel="0" collapsed="false">
      <c r="A1237" s="86" t="n">
        <v>39525</v>
      </c>
      <c r="B1237" s="2" t="s">
        <v>3213</v>
      </c>
      <c r="C1237" s="3" t="s">
        <v>3214</v>
      </c>
      <c r="D1237" s="4" t="s">
        <v>3215</v>
      </c>
      <c r="E1237" s="7" t="n">
        <v>44</v>
      </c>
      <c r="F1237" s="6" t="n">
        <v>59.5</v>
      </c>
      <c r="G1237" s="6" t="n">
        <v>56.5</v>
      </c>
      <c r="H1237" s="25" t="n">
        <f aca="false">(G1237-E1237)/E1237</f>
        <v>0.284090909090909</v>
      </c>
      <c r="I1237" s="6" t="n">
        <f aca="false">(F1237-E1237)</f>
        <v>15.5</v>
      </c>
      <c r="J1237" s="6" t="n">
        <f aca="false">G1237-E1237</f>
        <v>12.5</v>
      </c>
      <c r="K1237" s="9" t="n">
        <v>4</v>
      </c>
      <c r="L1237" s="3"/>
      <c r="M1237" s="12"/>
    </row>
    <row r="1238" s="13" customFormat="true" ht="15" hidden="false" customHeight="true" outlineLevel="0" collapsed="false">
      <c r="A1238" s="86" t="n">
        <v>39525</v>
      </c>
      <c r="B1238" s="2" t="s">
        <v>3216</v>
      </c>
      <c r="C1238" s="3" t="s">
        <v>3217</v>
      </c>
      <c r="D1238" s="4" t="s">
        <v>3218</v>
      </c>
      <c r="E1238" s="7" t="n">
        <v>5.1</v>
      </c>
      <c r="F1238" s="6" t="n">
        <v>5.25</v>
      </c>
      <c r="G1238" s="6" t="n">
        <v>5.25</v>
      </c>
      <c r="H1238" s="25" t="n">
        <f aca="false">(G1238-E1238)/E1238</f>
        <v>0.0294117647058824</v>
      </c>
      <c r="I1238" s="6" t="n">
        <f aca="false">(F1238-E1238)</f>
        <v>0.15</v>
      </c>
      <c r="J1238" s="6" t="n">
        <f aca="false">G1238-E1238</f>
        <v>0.15</v>
      </c>
      <c r="K1238" s="9" t="n">
        <v>1</v>
      </c>
      <c r="L1238" s="3"/>
    </row>
    <row r="1239" s="13" customFormat="true" ht="15" hidden="false" customHeight="true" outlineLevel="0" collapsed="false">
      <c r="A1239" s="86" t="n">
        <v>39559</v>
      </c>
      <c r="B1239" s="2" t="s">
        <v>3219</v>
      </c>
      <c r="C1239" s="3" t="s">
        <v>3220</v>
      </c>
      <c r="D1239" s="4" t="s">
        <v>3221</v>
      </c>
      <c r="E1239" s="7" t="n">
        <v>32</v>
      </c>
      <c r="F1239" s="6" t="n">
        <v>46.25</v>
      </c>
      <c r="G1239" s="6" t="n">
        <v>50.4</v>
      </c>
      <c r="H1239" s="25" t="n">
        <f aca="false">(G1239-E1239)/E1239</f>
        <v>0.575</v>
      </c>
      <c r="I1239" s="6" t="n">
        <f aca="false">(F1239-E1239)</f>
        <v>14.25</v>
      </c>
      <c r="J1239" s="6" t="n">
        <f aca="false">G1239-E1239</f>
        <v>18.4</v>
      </c>
      <c r="K1239" s="9" t="n">
        <v>4</v>
      </c>
      <c r="L1239" s="3"/>
    </row>
    <row r="1240" s="13" customFormat="true" ht="15" hidden="false" customHeight="true" outlineLevel="0" collapsed="false">
      <c r="A1240" s="86" t="n">
        <v>39560</v>
      </c>
      <c r="B1240" s="2" t="s">
        <v>3222</v>
      </c>
      <c r="C1240" s="3" t="s">
        <v>3223</v>
      </c>
      <c r="D1240" s="4" t="s">
        <v>3224</v>
      </c>
      <c r="E1240" s="7" t="n">
        <v>21.5</v>
      </c>
      <c r="F1240" s="6" t="n">
        <v>20.6</v>
      </c>
      <c r="G1240" s="6" t="n">
        <v>20.6</v>
      </c>
      <c r="H1240" s="25" t="n">
        <f aca="false">(G1240-E1240)/E1240</f>
        <v>-0.041860465116279</v>
      </c>
      <c r="I1240" s="6" t="n">
        <f aca="false">(F1240-E1240)</f>
        <v>-0.899999999999999</v>
      </c>
      <c r="J1240" s="6" t="n">
        <f aca="false">G1240-E1240</f>
        <v>-0.899999999999999</v>
      </c>
      <c r="K1240" s="9" t="n">
        <v>1</v>
      </c>
      <c r="L1240" s="3"/>
    </row>
    <row r="1241" s="13" customFormat="true" ht="15" hidden="false" customHeight="true" outlineLevel="0" collapsed="false">
      <c r="A1241" s="86" t="n">
        <v>39562</v>
      </c>
      <c r="B1241" s="2" t="s">
        <v>3225</v>
      </c>
      <c r="C1241" s="3" t="s">
        <v>3226</v>
      </c>
      <c r="D1241" s="4" t="s">
        <v>3227</v>
      </c>
      <c r="E1241" s="7" t="n">
        <v>24</v>
      </c>
      <c r="F1241" s="6" t="n">
        <v>24</v>
      </c>
      <c r="G1241" s="6" t="n">
        <v>24.68</v>
      </c>
      <c r="H1241" s="25" t="n">
        <f aca="false">(G1241-E1241)/E1241</f>
        <v>0.0283333333333333</v>
      </c>
      <c r="I1241" s="6" t="n">
        <f aca="false">(F1241-E1241)</f>
        <v>0</v>
      </c>
      <c r="J1241" s="6" t="n">
        <f aca="false">G1241-E1241</f>
        <v>0.68</v>
      </c>
      <c r="K1241" s="9" t="n">
        <v>1</v>
      </c>
      <c r="L1241" s="3"/>
    </row>
    <row r="1242" s="13" customFormat="true" ht="15" hidden="false" customHeight="true" outlineLevel="0" collapsed="false">
      <c r="A1242" s="86" t="n">
        <v>39562</v>
      </c>
      <c r="B1242" s="2" t="s">
        <v>3228</v>
      </c>
      <c r="C1242" s="3" t="s">
        <v>3229</v>
      </c>
      <c r="D1242" s="4" t="s">
        <v>3230</v>
      </c>
      <c r="E1242" s="7" t="n">
        <v>20</v>
      </c>
      <c r="F1242" s="6" t="n">
        <v>20</v>
      </c>
      <c r="G1242" s="6" t="n">
        <v>20.85</v>
      </c>
      <c r="H1242" s="25" t="n">
        <f aca="false">(G1242-E1242)/E1242</f>
        <v>0.0425000000000001</v>
      </c>
      <c r="I1242" s="6" t="n">
        <f aca="false">(F1242-E1242)</f>
        <v>0</v>
      </c>
      <c r="J1242" s="6" t="n">
        <f aca="false">G1242-E1242</f>
        <v>0.850000000000001</v>
      </c>
      <c r="K1242" s="9" t="n">
        <v>1</v>
      </c>
      <c r="L1242" s="3"/>
    </row>
    <row r="1243" s="13" customFormat="true" ht="15" hidden="false" customHeight="true" outlineLevel="0" collapsed="false">
      <c r="A1243" s="86" t="n">
        <v>39568</v>
      </c>
      <c r="B1243" s="2" t="s">
        <v>3231</v>
      </c>
      <c r="C1243" s="3" t="s">
        <v>3232</v>
      </c>
      <c r="D1243" s="4" t="s">
        <v>3233</v>
      </c>
      <c r="E1243" s="7" t="n">
        <v>19</v>
      </c>
      <c r="F1243" s="6" t="n">
        <v>19.63</v>
      </c>
      <c r="G1243" s="6" t="n">
        <v>19.65</v>
      </c>
      <c r="H1243" s="25" t="n">
        <f aca="false">(G1243-E1243)/E1243</f>
        <v>0.0342105263157894</v>
      </c>
      <c r="I1243" s="6" t="n">
        <f aca="false">(F1243-E1243)</f>
        <v>0.629999999999999</v>
      </c>
      <c r="J1243" s="6" t="n">
        <f aca="false">G1243-E1243</f>
        <v>0.649999999999999</v>
      </c>
      <c r="K1243" s="9" t="n">
        <v>2</v>
      </c>
      <c r="L1243" s="3"/>
    </row>
    <row r="1244" s="13" customFormat="true" ht="15" hidden="false" customHeight="true" outlineLevel="0" collapsed="false">
      <c r="A1244" s="86" t="n">
        <v>39575</v>
      </c>
      <c r="B1244" s="2" t="s">
        <v>3234</v>
      </c>
      <c r="C1244" s="3" t="s">
        <v>3235</v>
      </c>
      <c r="D1244" s="4" t="s">
        <v>3182</v>
      </c>
      <c r="E1244" s="7" t="n">
        <v>18</v>
      </c>
      <c r="F1244" s="6" t="n">
        <v>22.5</v>
      </c>
      <c r="G1244" s="6" t="n">
        <v>21</v>
      </c>
      <c r="H1244" s="25" t="n">
        <f aca="false">(G1244-E1244)/E1244</f>
        <v>0.166666666666667</v>
      </c>
      <c r="I1244" s="6" t="n">
        <f aca="false">(F1244-E1244)</f>
        <v>4.5</v>
      </c>
      <c r="J1244" s="6" t="n">
        <f aca="false">G1244-E1244</f>
        <v>3</v>
      </c>
      <c r="K1244" s="9" t="n">
        <v>3</v>
      </c>
      <c r="L1244" s="3"/>
    </row>
    <row r="1245" s="13" customFormat="true" ht="15" hidden="false" customHeight="true" outlineLevel="0" collapsed="false">
      <c r="A1245" s="86" t="n">
        <v>39575</v>
      </c>
      <c r="B1245" s="2" t="s">
        <v>3236</v>
      </c>
      <c r="C1245" s="3" t="s">
        <v>3237</v>
      </c>
      <c r="D1245" s="4" t="s">
        <v>3238</v>
      </c>
      <c r="E1245" s="7" t="n">
        <v>10</v>
      </c>
      <c r="F1245" s="6" t="n">
        <v>9</v>
      </c>
      <c r="G1245" s="6" t="n">
        <v>8.8</v>
      </c>
      <c r="H1245" s="25" t="n">
        <f aca="false">(G1245-E1245)/E1245</f>
        <v>-0.12</v>
      </c>
      <c r="I1245" s="6" t="n">
        <f aca="false">(F1245-E1245)</f>
        <v>-1</v>
      </c>
      <c r="J1245" s="6" t="n">
        <f aca="false">G1245-E1245</f>
        <v>-1.2</v>
      </c>
      <c r="K1245" s="9" t="n">
        <v>1</v>
      </c>
      <c r="L1245" s="3"/>
    </row>
    <row r="1246" s="13" customFormat="true" ht="15" hidden="false" customHeight="true" outlineLevel="0" collapsed="false">
      <c r="A1246" s="86" t="n">
        <v>39576</v>
      </c>
      <c r="B1246" s="2" t="s">
        <v>3239</v>
      </c>
      <c r="C1246" s="3" t="s">
        <v>3240</v>
      </c>
      <c r="D1246" s="4" t="s">
        <v>3241</v>
      </c>
      <c r="E1246" s="7" t="n">
        <v>16.5</v>
      </c>
      <c r="F1246" s="6" t="n">
        <v>16.5</v>
      </c>
      <c r="G1246" s="6" t="n">
        <v>16.5</v>
      </c>
      <c r="H1246" s="25" t="n">
        <f aca="false">(G1246-E1246)/E1246</f>
        <v>0</v>
      </c>
      <c r="I1246" s="6" t="n">
        <f aca="false">(F1246-E1246)</f>
        <v>0</v>
      </c>
      <c r="J1246" s="6" t="n">
        <f aca="false">G1246-E1246</f>
        <v>0</v>
      </c>
      <c r="K1246" s="9" t="n">
        <v>1</v>
      </c>
      <c r="L1246" s="3"/>
    </row>
    <row r="1247" s="13" customFormat="true" ht="15" hidden="false" customHeight="true" outlineLevel="0" collapsed="false">
      <c r="A1247" s="86" t="n">
        <v>39582</v>
      </c>
      <c r="B1247" s="116" t="s">
        <v>3242</v>
      </c>
      <c r="C1247" s="3" t="s">
        <v>3243</v>
      </c>
      <c r="D1247" s="4" t="s">
        <v>3244</v>
      </c>
      <c r="E1247" s="7" t="n">
        <v>20</v>
      </c>
      <c r="F1247" s="6" t="n">
        <v>19.5</v>
      </c>
      <c r="G1247" s="6" t="n">
        <v>19.35</v>
      </c>
      <c r="H1247" s="25" t="n">
        <f aca="false">(G1247-E1247)/E1247</f>
        <v>-0.0324999999999999</v>
      </c>
      <c r="I1247" s="6" t="n">
        <f aca="false">(F1247-E1247)</f>
        <v>-0.5</v>
      </c>
      <c r="J1247" s="6" t="n">
        <f aca="false">G1247-E1247</f>
        <v>-0.649999999999999</v>
      </c>
      <c r="K1247" s="9" t="n">
        <v>1</v>
      </c>
      <c r="L1247" s="3"/>
    </row>
    <row r="1248" s="13" customFormat="true" ht="15" hidden="false" customHeight="true" outlineLevel="0" collapsed="false">
      <c r="A1248" s="86" t="n">
        <v>39582</v>
      </c>
      <c r="B1248" s="2" t="s">
        <v>3245</v>
      </c>
      <c r="C1248" s="3" t="s">
        <v>3246</v>
      </c>
      <c r="D1248" s="4" t="s">
        <v>3247</v>
      </c>
      <c r="E1248" s="7" t="n">
        <v>12</v>
      </c>
      <c r="F1248" s="6" t="n">
        <v>10</v>
      </c>
      <c r="G1248" s="6" t="n">
        <v>10</v>
      </c>
      <c r="H1248" s="25" t="n">
        <f aca="false">(G1248-E1248)/E1248</f>
        <v>-0.166666666666667</v>
      </c>
      <c r="I1248" s="6" t="n">
        <f aca="false">(F1248-E1248)</f>
        <v>-2</v>
      </c>
      <c r="J1248" s="6" t="n">
        <f aca="false">G1248-E1248</f>
        <v>-2</v>
      </c>
      <c r="K1248" s="9" t="n">
        <v>1</v>
      </c>
      <c r="L1248" s="3"/>
    </row>
    <row r="1249" s="13" customFormat="true" ht="15" hidden="false" customHeight="true" outlineLevel="0" collapsed="false">
      <c r="A1249" s="86" t="n">
        <v>39583</v>
      </c>
      <c r="B1249" s="2" t="s">
        <v>3248</v>
      </c>
      <c r="C1249" s="3" t="s">
        <v>3249</v>
      </c>
      <c r="D1249" s="4" t="s">
        <v>104</v>
      </c>
      <c r="E1249" s="7" t="n">
        <v>8</v>
      </c>
      <c r="F1249" s="6" t="n">
        <v>8.05</v>
      </c>
      <c r="G1249" s="6" t="n">
        <v>8.2</v>
      </c>
      <c r="H1249" s="25" t="n">
        <f aca="false">(G1249-E1249)/E1249</f>
        <v>0.0249999999999999</v>
      </c>
      <c r="I1249" s="6" t="n">
        <f aca="false">(F1249-E1249)</f>
        <v>0.0500000000000007</v>
      </c>
      <c r="J1249" s="6" t="n">
        <f aca="false">G1249-E1249</f>
        <v>0.199999999999999</v>
      </c>
      <c r="K1249" s="9" t="n">
        <v>1</v>
      </c>
      <c r="L1249" s="3"/>
    </row>
    <row r="1250" s="13" customFormat="true" ht="15" hidden="false" customHeight="true" outlineLevel="0" collapsed="false">
      <c r="A1250" s="86" t="n">
        <v>39596</v>
      </c>
      <c r="B1250" s="2" t="s">
        <v>3250</v>
      </c>
      <c r="C1250" s="3" t="s">
        <v>3251</v>
      </c>
      <c r="D1250" s="4" t="s">
        <v>3252</v>
      </c>
      <c r="E1250" s="7" t="n">
        <v>19</v>
      </c>
      <c r="F1250" s="6" t="n">
        <v>19</v>
      </c>
      <c r="G1250" s="6" t="n">
        <v>18.9</v>
      </c>
      <c r="H1250" s="25" t="n">
        <f aca="false">(G1250-E1250)/E1250</f>
        <v>-0.00526315789473692</v>
      </c>
      <c r="I1250" s="6" t="n">
        <f aca="false">(F1250-E1250)</f>
        <v>0</v>
      </c>
      <c r="J1250" s="6" t="n">
        <f aca="false">G1250-E1250</f>
        <v>-0.100000000000001</v>
      </c>
      <c r="K1250" s="9" t="n">
        <v>1</v>
      </c>
      <c r="L1250" s="3"/>
    </row>
    <row r="1251" s="13" customFormat="true" ht="15" hidden="false" customHeight="true" outlineLevel="0" collapsed="false">
      <c r="A1251" s="86" t="n">
        <v>39617</v>
      </c>
      <c r="B1251" s="2" t="s">
        <v>3253</v>
      </c>
      <c r="C1251" s="3" t="s">
        <v>3254</v>
      </c>
      <c r="D1251" s="4" t="s">
        <v>3255</v>
      </c>
      <c r="E1251" s="7" t="n">
        <v>15</v>
      </c>
      <c r="F1251" s="6" t="n">
        <v>14.5</v>
      </c>
      <c r="G1251" s="6" t="n">
        <v>13.85</v>
      </c>
      <c r="H1251" s="25" t="n">
        <f aca="false">(G1251-E1251)/E1251</f>
        <v>-0.0766666666666667</v>
      </c>
      <c r="I1251" s="6" t="n">
        <f aca="false">(F1251-E1251)</f>
        <v>-0.5</v>
      </c>
      <c r="J1251" s="6" t="n">
        <f aca="false">G1251-E1251</f>
        <v>-1.15</v>
      </c>
      <c r="K1251" s="9" t="n">
        <v>1</v>
      </c>
      <c r="L1251" s="3"/>
    </row>
    <row r="1252" s="13" customFormat="true" ht="15" hidden="false" customHeight="true" outlineLevel="0" collapsed="false">
      <c r="A1252" s="86" t="n">
        <v>39617</v>
      </c>
      <c r="B1252" s="2" t="s">
        <v>3256</v>
      </c>
      <c r="C1252" s="3" t="s">
        <v>3257</v>
      </c>
      <c r="D1252" s="4" t="s">
        <v>3258</v>
      </c>
      <c r="E1252" s="7" t="n">
        <v>14</v>
      </c>
      <c r="F1252" s="6" t="n">
        <v>13.75</v>
      </c>
      <c r="G1252" s="6" t="n">
        <v>13.5</v>
      </c>
      <c r="H1252" s="25" t="n">
        <f aca="false">(G1252-E1252)/E1252</f>
        <v>-0.0357142857142857</v>
      </c>
      <c r="I1252" s="6" t="n">
        <f aca="false">(F1252-E1252)</f>
        <v>-0.25</v>
      </c>
      <c r="J1252" s="6" t="n">
        <f aca="false">G1252-E1252</f>
        <v>-0.5</v>
      </c>
      <c r="K1252" s="9" t="n">
        <v>1</v>
      </c>
      <c r="L1252" s="3"/>
    </row>
    <row r="1253" s="13" customFormat="true" ht="15" hidden="false" customHeight="true" outlineLevel="0" collapsed="false">
      <c r="A1253" s="86" t="n">
        <v>39624</v>
      </c>
      <c r="B1253" s="2" t="s">
        <v>3259</v>
      </c>
      <c r="C1253" s="3" t="s">
        <v>3260</v>
      </c>
      <c r="D1253" s="4" t="s">
        <v>3261</v>
      </c>
      <c r="E1253" s="7" t="n">
        <v>10</v>
      </c>
      <c r="F1253" s="6" t="n">
        <v>10</v>
      </c>
      <c r="G1253" s="6" t="n">
        <v>10.5</v>
      </c>
      <c r="H1253" s="25" t="n">
        <f aca="false">(G1253-E1253)/E1253</f>
        <v>0.05</v>
      </c>
      <c r="I1253" s="6" t="n">
        <f aca="false">(F1253-E1253)</f>
        <v>0</v>
      </c>
      <c r="J1253" s="6" t="n">
        <f aca="false">G1253-E1253</f>
        <v>0.5</v>
      </c>
      <c r="K1253" s="9" t="n">
        <v>1</v>
      </c>
      <c r="L1253" s="3"/>
    </row>
    <row r="1254" s="13" customFormat="true" ht="15" hidden="false" customHeight="true" outlineLevel="0" collapsed="false">
      <c r="A1254" s="86" t="n">
        <v>39631</v>
      </c>
      <c r="B1254" s="2" t="s">
        <v>3262</v>
      </c>
      <c r="C1254" s="3" t="s">
        <v>3263</v>
      </c>
      <c r="D1254" s="4" t="s">
        <v>3264</v>
      </c>
      <c r="E1254" s="7" t="n">
        <v>8.5</v>
      </c>
      <c r="F1254" s="6" t="n">
        <v>11</v>
      </c>
      <c r="G1254" s="6" t="n">
        <v>9.83</v>
      </c>
      <c r="H1254" s="25" t="n">
        <f aca="false">(G1254-E1254)/E1254</f>
        <v>0.156470588235294</v>
      </c>
      <c r="I1254" s="6" t="n">
        <f aca="false">(F1254-E1254)</f>
        <v>2.5</v>
      </c>
      <c r="J1254" s="6" t="n">
        <f aca="false">G1254-E1254</f>
        <v>1.33</v>
      </c>
      <c r="K1254" s="9" t="n">
        <v>3</v>
      </c>
      <c r="L1254" s="3"/>
    </row>
    <row r="1255" s="13" customFormat="true" ht="15" hidden="false" customHeight="true" outlineLevel="0" collapsed="false">
      <c r="A1255" s="86" t="n">
        <v>39652</v>
      </c>
      <c r="B1255" s="2" t="s">
        <v>3265</v>
      </c>
      <c r="C1255" s="3" t="s">
        <v>3266</v>
      </c>
      <c r="D1255" s="4" t="s">
        <v>3087</v>
      </c>
      <c r="E1255" s="7" t="n">
        <v>16.5</v>
      </c>
      <c r="F1255" s="6" t="n">
        <v>16.5</v>
      </c>
      <c r="G1255" s="6" t="n">
        <v>14.59</v>
      </c>
      <c r="H1255" s="25" t="n">
        <f aca="false">(G1255-E1255)/E1255</f>
        <v>-0.115757575757576</v>
      </c>
      <c r="I1255" s="6" t="n">
        <f aca="false">(F1255-E1255)</f>
        <v>0</v>
      </c>
      <c r="J1255" s="6" t="n">
        <f aca="false">G1255-E1255</f>
        <v>-1.91</v>
      </c>
      <c r="K1255" s="9" t="n">
        <v>2</v>
      </c>
      <c r="L1255" s="3" t="s">
        <v>6</v>
      </c>
    </row>
    <row r="1256" s="13" customFormat="true" ht="15" hidden="false" customHeight="true" outlineLevel="0" collapsed="false">
      <c r="A1256" s="86" t="n">
        <v>39652</v>
      </c>
      <c r="B1256" s="2" t="s">
        <v>3267</v>
      </c>
      <c r="C1256" s="3" t="s">
        <v>3268</v>
      </c>
      <c r="D1256" s="4" t="s">
        <v>2276</v>
      </c>
      <c r="E1256" s="7" t="n">
        <v>10</v>
      </c>
      <c r="F1256" s="6" t="n">
        <v>9.75</v>
      </c>
      <c r="G1256" s="6" t="n">
        <v>9.66</v>
      </c>
      <c r="H1256" s="25" t="n">
        <f aca="false">(G1256-E1256)/E1256</f>
        <v>-0.034</v>
      </c>
      <c r="I1256" s="6" t="n">
        <f aca="false">(F1256-E1256)</f>
        <v>-0.25</v>
      </c>
      <c r="J1256" s="6" t="n">
        <f aca="false">G1256-E1256</f>
        <v>-0.34</v>
      </c>
      <c r="K1256" s="9" t="n">
        <v>1</v>
      </c>
      <c r="L1256" s="3"/>
    </row>
    <row r="1257" s="13" customFormat="true" ht="15" hidden="false" customHeight="true" outlineLevel="0" collapsed="false">
      <c r="A1257" s="86" t="n">
        <v>39658</v>
      </c>
      <c r="B1257" s="2" t="s">
        <v>3269</v>
      </c>
      <c r="C1257" s="3" t="s">
        <v>3270</v>
      </c>
      <c r="D1257" s="4" t="s">
        <v>3244</v>
      </c>
      <c r="E1257" s="7" t="n">
        <v>7</v>
      </c>
      <c r="F1257" s="6" t="n">
        <v>6.5</v>
      </c>
      <c r="G1257" s="6" t="n">
        <v>6.63</v>
      </c>
      <c r="H1257" s="25" t="n">
        <f aca="false">(G1257-E1257)/E1257</f>
        <v>-0.0528571428571429</v>
      </c>
      <c r="I1257" s="6" t="n">
        <f aca="false">(F1257-E1257)</f>
        <v>-0.5</v>
      </c>
      <c r="J1257" s="6" t="n">
        <f aca="false">G1257-E1257</f>
        <v>-0.37</v>
      </c>
      <c r="K1257" s="9" t="n">
        <v>1</v>
      </c>
      <c r="L1257" s="3"/>
    </row>
    <row r="1258" s="13" customFormat="true" ht="15" hidden="false" customHeight="true" outlineLevel="0" collapsed="false">
      <c r="A1258" s="86" t="n">
        <v>39664</v>
      </c>
      <c r="B1258" s="2" t="s">
        <v>3271</v>
      </c>
      <c r="C1258" s="3" t="s">
        <v>3272</v>
      </c>
      <c r="D1258" s="4" t="s">
        <v>3002</v>
      </c>
      <c r="E1258" s="7" t="n">
        <v>6.8</v>
      </c>
      <c r="F1258" s="6" t="n">
        <v>6.8</v>
      </c>
      <c r="G1258" s="6" t="n">
        <v>6.5</v>
      </c>
      <c r="H1258" s="25" t="n">
        <f aca="false">(G1258-E1258)/E1258</f>
        <v>-0.0441176470588235</v>
      </c>
      <c r="I1258" s="6" t="n">
        <f aca="false">(F1258-E1258)</f>
        <v>0</v>
      </c>
      <c r="J1258" s="6" t="n">
        <f aca="false">G1258-E1258</f>
        <v>-0.3</v>
      </c>
      <c r="K1258" s="9" t="n">
        <v>1</v>
      </c>
      <c r="L1258" s="3"/>
    </row>
    <row r="1259" s="13" customFormat="true" ht="15" hidden="false" customHeight="true" outlineLevel="0" collapsed="false">
      <c r="A1259" s="86" t="n">
        <v>39667</v>
      </c>
      <c r="B1259" s="2" t="s">
        <v>3273</v>
      </c>
      <c r="C1259" s="3" t="s">
        <v>3274</v>
      </c>
      <c r="D1259" s="4" t="s">
        <v>3275</v>
      </c>
      <c r="E1259" s="7" t="n">
        <v>12.5</v>
      </c>
      <c r="F1259" s="6" t="n">
        <v>10</v>
      </c>
      <c r="G1259" s="6" t="n">
        <v>10.01</v>
      </c>
      <c r="H1259" s="25" t="n">
        <f aca="false">(G1259-E1259)/E1259</f>
        <v>-0.1992</v>
      </c>
      <c r="I1259" s="6" t="n">
        <f aca="false">(F1259-E1259)</f>
        <v>-2.5</v>
      </c>
      <c r="J1259" s="6" t="n">
        <f aca="false">G1259-E1259</f>
        <v>-2.49</v>
      </c>
      <c r="K1259" s="9" t="n">
        <v>2</v>
      </c>
      <c r="L1259" s="3" t="s">
        <v>6</v>
      </c>
    </row>
    <row r="1260" s="13" customFormat="true" ht="15" hidden="false" customHeight="true" outlineLevel="0" collapsed="false">
      <c r="A1260" s="86" t="n">
        <v>39672</v>
      </c>
      <c r="B1260" s="2" t="s">
        <v>3276</v>
      </c>
      <c r="C1260" s="3" t="s">
        <v>3277</v>
      </c>
      <c r="D1260" s="4" t="s">
        <v>71</v>
      </c>
      <c r="E1260" s="7" t="n">
        <v>6</v>
      </c>
      <c r="F1260" s="6" t="n">
        <v>6.04</v>
      </c>
      <c r="G1260" s="6" t="n">
        <v>6.11</v>
      </c>
      <c r="H1260" s="25" t="n">
        <f aca="false">(G1260-E1260)/E1260</f>
        <v>0.0183333333333334</v>
      </c>
      <c r="I1260" s="6" t="n">
        <f aca="false">(F1260-E1260)</f>
        <v>0.04</v>
      </c>
      <c r="J1260" s="6" t="n">
        <f aca="false">G1260-E1260</f>
        <v>0.11</v>
      </c>
      <c r="K1260" s="9" t="n">
        <v>1</v>
      </c>
      <c r="L1260" s="3"/>
    </row>
    <row r="1261" s="13" customFormat="true" ht="15" hidden="false" customHeight="true" outlineLevel="0" collapsed="false">
      <c r="A1261" s="86" t="n">
        <v>39771</v>
      </c>
      <c r="B1261" s="2" t="s">
        <v>3278</v>
      </c>
      <c r="C1261" s="3" t="s">
        <v>3279</v>
      </c>
      <c r="D1261" s="4" t="s">
        <v>2987</v>
      </c>
      <c r="E1261" s="7" t="n">
        <v>12</v>
      </c>
      <c r="F1261" s="6" t="n">
        <v>10</v>
      </c>
      <c r="G1261" s="6" t="n">
        <v>11.85</v>
      </c>
      <c r="H1261" s="25" t="n">
        <f aca="false">(G1261-E1261)/E1261</f>
        <v>-0.0125</v>
      </c>
      <c r="I1261" s="6" t="n">
        <f aca="false">(F1261-E1261)</f>
        <v>-2</v>
      </c>
      <c r="J1261" s="6" t="n">
        <f aca="false">G1261-E1261</f>
        <v>-0.15</v>
      </c>
      <c r="K1261" s="9" t="n">
        <v>1</v>
      </c>
      <c r="L1261" s="3"/>
      <c r="M1261" s="12"/>
    </row>
    <row r="1262" s="13" customFormat="true" ht="15" hidden="false" customHeight="true" outlineLevel="0" collapsed="false">
      <c r="A1262" s="1"/>
      <c r="B1262" s="2"/>
      <c r="C1262" s="3"/>
      <c r="D1262" s="4"/>
      <c r="E1262" s="7"/>
      <c r="F1262" s="8"/>
      <c r="G1262" s="8"/>
      <c r="H1262" s="3"/>
      <c r="I1262" s="10"/>
      <c r="J1262" s="10"/>
      <c r="K1262" s="9"/>
      <c r="L1262" s="3"/>
      <c r="M1262" s="12"/>
    </row>
    <row r="1263" s="13" customFormat="true" ht="15" hidden="false" customHeight="true" outlineLevel="0" collapsed="false">
      <c r="A1263" s="1"/>
      <c r="B1263" s="2"/>
      <c r="C1263" s="3"/>
      <c r="D1263" s="4"/>
      <c r="E1263" s="7"/>
      <c r="F1263" s="8"/>
      <c r="G1263" s="8"/>
      <c r="H1263" s="3"/>
      <c r="I1263" s="10"/>
      <c r="J1263" s="10"/>
      <c r="K1263" s="9"/>
      <c r="L1263" s="3"/>
      <c r="M1263" s="12"/>
    </row>
    <row r="1264" s="13" customFormat="true" ht="15" hidden="false" customHeight="true" outlineLevel="0" collapsed="false">
      <c r="A1264" s="43" t="s">
        <v>14</v>
      </c>
      <c r="B1264" s="44"/>
      <c r="C1264" s="44"/>
      <c r="D1264" s="44" t="s">
        <v>15</v>
      </c>
      <c r="E1264" s="45" t="s">
        <v>16</v>
      </c>
      <c r="F1264" s="46" t="s">
        <v>17</v>
      </c>
      <c r="G1264" s="47" t="s">
        <v>18</v>
      </c>
      <c r="H1264" s="48" t="s">
        <v>18</v>
      </c>
      <c r="I1264" s="49" t="s">
        <v>19</v>
      </c>
      <c r="J1264" s="49" t="s">
        <v>19</v>
      </c>
      <c r="K1264" s="50" t="s">
        <v>20</v>
      </c>
      <c r="L1264" s="51"/>
      <c r="M1264" s="12"/>
      <c r="N1264" s="12"/>
      <c r="O1264" s="12"/>
    </row>
    <row r="1265" s="13" customFormat="true" ht="15" hidden="false" customHeight="true" outlineLevel="0" collapsed="false">
      <c r="A1265" s="52" t="s">
        <v>21</v>
      </c>
      <c r="B1265" s="53" t="s">
        <v>22</v>
      </c>
      <c r="C1265" s="53" t="s">
        <v>23</v>
      </c>
      <c r="D1265" s="53" t="s">
        <v>24</v>
      </c>
      <c r="E1265" s="54" t="s">
        <v>25</v>
      </c>
      <c r="F1265" s="55" t="s">
        <v>25</v>
      </c>
      <c r="G1265" s="56" t="s">
        <v>26</v>
      </c>
      <c r="H1265" s="57" t="s">
        <v>27</v>
      </c>
      <c r="I1265" s="58" t="s">
        <v>17</v>
      </c>
      <c r="J1265" s="58" t="s">
        <v>26</v>
      </c>
      <c r="K1265" s="59" t="s">
        <v>28</v>
      </c>
      <c r="L1265" s="60" t="s">
        <v>29</v>
      </c>
      <c r="M1265" s="12"/>
      <c r="N1265" s="12"/>
      <c r="O1265" s="12"/>
    </row>
    <row r="1266" s="13" customFormat="true" ht="15" hidden="false" customHeight="true" outlineLevel="0" collapsed="false">
      <c r="A1266" s="1"/>
      <c r="B1266" s="61" t="n">
        <v>2007</v>
      </c>
      <c r="C1266" s="3"/>
      <c r="D1266" s="4"/>
      <c r="E1266" s="5"/>
      <c r="F1266" s="6"/>
      <c r="G1266" s="7"/>
      <c r="H1266" s="8"/>
      <c r="I1266" s="8"/>
      <c r="J1266" s="3"/>
      <c r="K1266" s="9"/>
      <c r="L1266" s="10"/>
      <c r="M1266" s="12"/>
      <c r="N1266" s="12"/>
      <c r="O1266" s="12"/>
    </row>
    <row r="1267" s="13" customFormat="true" ht="15" hidden="false" customHeight="true" outlineLevel="0" collapsed="false">
      <c r="A1267" s="86" t="n">
        <v>39093</v>
      </c>
      <c r="B1267" s="2" t="s">
        <v>3280</v>
      </c>
      <c r="C1267" s="3" t="s">
        <v>3281</v>
      </c>
      <c r="D1267" s="4" t="s">
        <v>3282</v>
      </c>
      <c r="E1267" s="7" t="n">
        <v>19</v>
      </c>
      <c r="F1267" s="6" t="n">
        <v>19</v>
      </c>
      <c r="G1267" s="6" t="n">
        <v>20.3</v>
      </c>
      <c r="H1267" s="25" t="n">
        <f aca="false">(G1267-E1267)/E1267</f>
        <v>0.068421052631579</v>
      </c>
      <c r="I1267" s="6" t="n">
        <f aca="false">F1267-E1267</f>
        <v>0</v>
      </c>
      <c r="J1267" s="6" t="n">
        <f aca="false">G1267-E1267</f>
        <v>1.3</v>
      </c>
      <c r="K1267" s="9" t="n">
        <v>1</v>
      </c>
      <c r="L1267" s="3"/>
    </row>
    <row r="1268" s="13" customFormat="true" ht="15" hidden="false" customHeight="true" outlineLevel="0" collapsed="false">
      <c r="A1268" s="86" t="n">
        <v>39100</v>
      </c>
      <c r="B1268" s="2" t="s">
        <v>3283</v>
      </c>
      <c r="C1268" s="3" t="s">
        <v>3284</v>
      </c>
      <c r="D1268" s="4" t="s">
        <v>1756</v>
      </c>
      <c r="E1268" s="7" t="n">
        <v>20</v>
      </c>
      <c r="F1268" s="6" t="n">
        <v>21.5</v>
      </c>
      <c r="G1268" s="6" t="n">
        <v>22.37</v>
      </c>
      <c r="H1268" s="25" t="n">
        <f aca="false">(G1268-E1268)/E1268</f>
        <v>0.1185</v>
      </c>
      <c r="I1268" s="6" t="n">
        <f aca="false">F1268-E1268</f>
        <v>1.5</v>
      </c>
      <c r="J1268" s="6" t="n">
        <f aca="false">G1268-E1268</f>
        <v>2.37</v>
      </c>
      <c r="K1268" s="9" t="n">
        <v>2</v>
      </c>
      <c r="L1268" s="3"/>
    </row>
    <row r="1269" s="13" customFormat="true" ht="15" hidden="false" customHeight="true" outlineLevel="0" collapsed="false">
      <c r="A1269" s="86" t="n">
        <v>39104</v>
      </c>
      <c r="B1269" s="2" t="s">
        <v>3285</v>
      </c>
      <c r="C1269" s="3" t="s">
        <v>3286</v>
      </c>
      <c r="D1269" s="4" t="s">
        <v>138</v>
      </c>
      <c r="E1269" s="7" t="n">
        <v>17</v>
      </c>
      <c r="F1269" s="6" t="n">
        <v>25</v>
      </c>
      <c r="G1269" s="6" t="n">
        <v>23.93</v>
      </c>
      <c r="H1269" s="25" t="n">
        <f aca="false">(G1269-E1269)/E1269</f>
        <v>0.407647058823529</v>
      </c>
      <c r="I1269" s="6" t="n">
        <f aca="false">F1269-E1269</f>
        <v>8</v>
      </c>
      <c r="J1269" s="6" t="n">
        <f aca="false">G1269-E1269</f>
        <v>6.93</v>
      </c>
      <c r="K1269" s="9" t="n">
        <v>3</v>
      </c>
      <c r="L1269" s="3"/>
    </row>
    <row r="1270" s="13" customFormat="true" ht="15" hidden="false" customHeight="true" outlineLevel="0" collapsed="false">
      <c r="A1270" s="86" t="n">
        <v>39106</v>
      </c>
      <c r="B1270" s="2" t="s">
        <v>3287</v>
      </c>
      <c r="C1270" s="3" t="s">
        <v>3288</v>
      </c>
      <c r="D1270" s="4" t="s">
        <v>3289</v>
      </c>
      <c r="E1270" s="7" t="n">
        <v>10</v>
      </c>
      <c r="F1270" s="6" t="n">
        <v>10.25</v>
      </c>
      <c r="G1270" s="6" t="n">
        <v>10.6</v>
      </c>
      <c r="H1270" s="25" t="n">
        <f aca="false">(G1270-E1270)/E1270</f>
        <v>0.06</v>
      </c>
      <c r="I1270" s="6" t="n">
        <f aca="false">F1270-E1270</f>
        <v>0.25</v>
      </c>
      <c r="J1270" s="6" t="n">
        <f aca="false">G1270-E1270</f>
        <v>0.6</v>
      </c>
      <c r="K1270" s="9" t="n">
        <v>1</v>
      </c>
      <c r="L1270" s="3"/>
    </row>
    <row r="1271" s="13" customFormat="true" ht="15" hidden="false" customHeight="true" outlineLevel="0" collapsed="false">
      <c r="A1271" s="86" t="n">
        <v>39106</v>
      </c>
      <c r="B1271" s="2" t="s">
        <v>3290</v>
      </c>
      <c r="C1271" s="3" t="s">
        <v>3291</v>
      </c>
      <c r="D1271" s="4" t="s">
        <v>803</v>
      </c>
      <c r="E1271" s="7" t="n">
        <v>8</v>
      </c>
      <c r="F1271" s="6" t="n">
        <v>7.75</v>
      </c>
      <c r="G1271" s="6" t="n">
        <v>7.8</v>
      </c>
      <c r="H1271" s="25" t="n">
        <f aca="false">(G1271-E1271)/E1271</f>
        <v>-0.025</v>
      </c>
      <c r="I1271" s="6" t="n">
        <f aca="false">F1271-E1271</f>
        <v>-0.25</v>
      </c>
      <c r="J1271" s="6" t="n">
        <f aca="false">G1271-E1271</f>
        <v>-0.2</v>
      </c>
      <c r="K1271" s="9" t="n">
        <v>1</v>
      </c>
      <c r="L1271" s="3"/>
    </row>
    <row r="1272" s="13" customFormat="true" ht="15" hidden="false" customHeight="true" outlineLevel="0" collapsed="false">
      <c r="A1272" s="86" t="n">
        <v>39112</v>
      </c>
      <c r="B1272" s="2" t="s">
        <v>3292</v>
      </c>
      <c r="C1272" s="3" t="s">
        <v>3293</v>
      </c>
      <c r="D1272" s="4" t="s">
        <v>3188</v>
      </c>
      <c r="E1272" s="7" t="n">
        <v>11</v>
      </c>
      <c r="F1272" s="6" t="n">
        <v>12</v>
      </c>
      <c r="G1272" s="6" t="n">
        <v>12.45</v>
      </c>
      <c r="H1272" s="25" t="n">
        <f aca="false">(G1272-E1272)/E1272</f>
        <v>0.131818181818182</v>
      </c>
      <c r="I1272" s="6" t="n">
        <f aca="false">F1272-E1272</f>
        <v>1</v>
      </c>
      <c r="J1272" s="6" t="n">
        <f aca="false">G1272-E1272</f>
        <v>1.45</v>
      </c>
      <c r="K1272" s="9" t="n">
        <v>3</v>
      </c>
      <c r="L1272" s="3"/>
    </row>
    <row r="1273" s="13" customFormat="true" ht="15" hidden="false" customHeight="true" outlineLevel="0" collapsed="false">
      <c r="A1273" s="86" t="n">
        <v>39112</v>
      </c>
      <c r="B1273" s="2" t="s">
        <v>3294</v>
      </c>
      <c r="C1273" s="3" t="s">
        <v>3295</v>
      </c>
      <c r="D1273" s="4" t="s">
        <v>3296</v>
      </c>
      <c r="E1273" s="7" t="n">
        <v>18</v>
      </c>
      <c r="F1273" s="6" t="n">
        <v>18.15</v>
      </c>
      <c r="G1273" s="6" t="n">
        <v>18.7</v>
      </c>
      <c r="H1273" s="25" t="n">
        <f aca="false">(G1273-E1273)/E1273</f>
        <v>0.0388888888888889</v>
      </c>
      <c r="I1273" s="6" t="n">
        <f aca="false">F1273-E1273</f>
        <v>0.149999999999999</v>
      </c>
      <c r="J1273" s="6" t="n">
        <f aca="false">G1273-E1273</f>
        <v>0.699999999999999</v>
      </c>
      <c r="K1273" s="9" t="n">
        <v>3</v>
      </c>
      <c r="L1273" s="3"/>
    </row>
    <row r="1274" s="13" customFormat="true" ht="15" hidden="false" customHeight="true" outlineLevel="0" collapsed="false">
      <c r="A1274" s="86" t="n">
        <v>39112</v>
      </c>
      <c r="B1274" s="2" t="s">
        <v>3297</v>
      </c>
      <c r="C1274" s="3" t="s">
        <v>3298</v>
      </c>
      <c r="D1274" s="4" t="s">
        <v>3299</v>
      </c>
      <c r="E1274" s="7" t="n">
        <v>21</v>
      </c>
      <c r="F1274" s="6" t="n">
        <v>22.5</v>
      </c>
      <c r="G1274" s="6" t="n">
        <v>23.05</v>
      </c>
      <c r="H1274" s="25" t="n">
        <f aca="false">(G1274-E1274)/E1274</f>
        <v>0.0976190476190477</v>
      </c>
      <c r="I1274" s="6" t="n">
        <f aca="false">F1274-E1274</f>
        <v>1.5</v>
      </c>
      <c r="J1274" s="6" t="n">
        <f aca="false">G1274-E1274</f>
        <v>2.05</v>
      </c>
      <c r="K1274" s="9" t="n">
        <v>2</v>
      </c>
      <c r="L1274" s="3"/>
    </row>
    <row r="1275" s="13" customFormat="true" ht="15" hidden="false" customHeight="true" outlineLevel="0" collapsed="false">
      <c r="A1275" s="86" t="n">
        <v>39112</v>
      </c>
      <c r="B1275" s="2" t="s">
        <v>3300</v>
      </c>
      <c r="C1275" s="3" t="s">
        <v>3301</v>
      </c>
      <c r="D1275" s="4" t="s">
        <v>2053</v>
      </c>
      <c r="E1275" s="7" t="n">
        <v>17</v>
      </c>
      <c r="F1275" s="6" t="n">
        <v>20</v>
      </c>
      <c r="G1275" s="6" t="n">
        <v>19.97</v>
      </c>
      <c r="H1275" s="25" t="n">
        <f aca="false">(G1275-E1275)/E1275</f>
        <v>0.174705882352941</v>
      </c>
      <c r="I1275" s="6" t="n">
        <f aca="false">F1275-E1275</f>
        <v>3</v>
      </c>
      <c r="J1275" s="6" t="n">
        <f aca="false">G1275-E1275</f>
        <v>2.97</v>
      </c>
      <c r="K1275" s="9" t="n">
        <v>2</v>
      </c>
      <c r="L1275" s="3"/>
    </row>
    <row r="1276" s="13" customFormat="true" ht="15" hidden="false" customHeight="true" outlineLevel="0" collapsed="false">
      <c r="A1276" s="86" t="n">
        <v>39113</v>
      </c>
      <c r="B1276" s="2" t="s">
        <v>3302</v>
      </c>
      <c r="C1276" s="3" t="s">
        <v>3303</v>
      </c>
      <c r="D1276" s="4" t="s">
        <v>2232</v>
      </c>
      <c r="E1276" s="7" t="n">
        <v>16</v>
      </c>
      <c r="F1276" s="6" t="n">
        <v>16.15</v>
      </c>
      <c r="G1276" s="6" t="n">
        <v>16.48</v>
      </c>
      <c r="H1276" s="25" t="n">
        <f aca="false">(G1276-E1276)/E1276</f>
        <v>0.03</v>
      </c>
      <c r="I1276" s="6" t="n">
        <f aca="false">F1276-E1276</f>
        <v>0.149999999999999</v>
      </c>
      <c r="J1276" s="6" t="n">
        <f aca="false">G1276-E1276</f>
        <v>0.48</v>
      </c>
      <c r="K1276" s="9" t="n">
        <v>2</v>
      </c>
      <c r="L1276" s="3" t="s">
        <v>6</v>
      </c>
    </row>
    <row r="1277" s="13" customFormat="true" ht="15" hidden="false" customHeight="true" outlineLevel="0" collapsed="false">
      <c r="A1277" s="86" t="n">
        <v>39114</v>
      </c>
      <c r="B1277" s="2" t="s">
        <v>3304</v>
      </c>
      <c r="C1277" s="3" t="s">
        <v>3305</v>
      </c>
      <c r="D1277" s="4" t="s">
        <v>3306</v>
      </c>
      <c r="E1277" s="7" t="n">
        <v>14</v>
      </c>
      <c r="F1277" s="6" t="n">
        <v>14.1</v>
      </c>
      <c r="G1277" s="6" t="n">
        <v>14.09</v>
      </c>
      <c r="H1277" s="25" t="n">
        <f aca="false">(G1277-E1277)/E1277</f>
        <v>0.00642857142857142</v>
      </c>
      <c r="I1277" s="6" t="n">
        <f aca="false">F1277-E1277</f>
        <v>0.0999999999999996</v>
      </c>
      <c r="J1277" s="6" t="n">
        <f aca="false">G1277-E1277</f>
        <v>0.0899999999999999</v>
      </c>
      <c r="K1277" s="9" t="n">
        <v>1</v>
      </c>
      <c r="L1277" s="3"/>
    </row>
    <row r="1278" s="13" customFormat="true" ht="15" hidden="false" customHeight="true" outlineLevel="0" collapsed="false">
      <c r="A1278" s="86" t="n">
        <v>39118</v>
      </c>
      <c r="B1278" s="2" t="s">
        <v>3307</v>
      </c>
      <c r="C1278" s="3" t="s">
        <v>3308</v>
      </c>
      <c r="D1278" s="4" t="s">
        <v>3309</v>
      </c>
      <c r="E1278" s="7" t="n">
        <v>20</v>
      </c>
      <c r="F1278" s="6" t="n">
        <v>20.3</v>
      </c>
      <c r="G1278" s="6" t="n">
        <v>19.54</v>
      </c>
      <c r="H1278" s="25" t="n">
        <f aca="false">(G1278-E1278)/E1278</f>
        <v>-0.023</v>
      </c>
      <c r="I1278" s="6" t="n">
        <f aca="false">F1278-E1278</f>
        <v>0.300000000000001</v>
      </c>
      <c r="J1278" s="6" t="n">
        <f aca="false">G1278-E1278</f>
        <v>-0.460000000000001</v>
      </c>
      <c r="K1278" s="9" t="n">
        <v>3</v>
      </c>
      <c r="L1278" s="3" t="s">
        <v>6</v>
      </c>
    </row>
    <row r="1279" s="13" customFormat="true" ht="15" hidden="false" customHeight="true" outlineLevel="0" collapsed="false">
      <c r="A1279" s="86" t="n">
        <v>39118</v>
      </c>
      <c r="B1279" s="2" t="s">
        <v>3310</v>
      </c>
      <c r="C1279" s="3" t="s">
        <v>3311</v>
      </c>
      <c r="D1279" s="4" t="s">
        <v>3312</v>
      </c>
      <c r="E1279" s="7" t="n">
        <v>10</v>
      </c>
      <c r="F1279" s="6" t="n">
        <v>10</v>
      </c>
      <c r="G1279" s="6" t="n">
        <v>9.09</v>
      </c>
      <c r="H1279" s="25" t="n">
        <f aca="false">(G1279-E1279)/E1279</f>
        <v>-0.091</v>
      </c>
      <c r="I1279" s="6" t="n">
        <f aca="false">F1279-E1279</f>
        <v>0</v>
      </c>
      <c r="J1279" s="6" t="n">
        <f aca="false">G1279-E1279</f>
        <v>-0.91</v>
      </c>
      <c r="K1279" s="9" t="n">
        <v>1</v>
      </c>
      <c r="L1279" s="3"/>
    </row>
    <row r="1280" s="13" customFormat="true" ht="15" hidden="false" customHeight="true" outlineLevel="0" collapsed="false">
      <c r="A1280" s="86" t="n">
        <v>39119</v>
      </c>
      <c r="B1280" s="2" t="s">
        <v>3313</v>
      </c>
      <c r="C1280" s="3" t="s">
        <v>3314</v>
      </c>
      <c r="D1280" s="4" t="s">
        <v>1034</v>
      </c>
      <c r="E1280" s="7" t="n">
        <v>16</v>
      </c>
      <c r="F1280" s="6" t="n">
        <v>17.5</v>
      </c>
      <c r="G1280" s="6" t="n">
        <v>14.85</v>
      </c>
      <c r="H1280" s="25" t="n">
        <f aca="false">(G1280-E1280)/E1280</f>
        <v>-0.071875</v>
      </c>
      <c r="I1280" s="6" t="n">
        <f aca="false">F1280-E1280</f>
        <v>1.5</v>
      </c>
      <c r="J1280" s="6" t="n">
        <f aca="false">G1280-E1280</f>
        <v>-1.15</v>
      </c>
      <c r="K1280" s="9" t="n">
        <v>2</v>
      </c>
      <c r="L1280" s="3"/>
    </row>
    <row r="1281" s="13" customFormat="true" ht="15" hidden="false" customHeight="true" outlineLevel="0" collapsed="false">
      <c r="A1281" s="86" t="n">
        <v>39119</v>
      </c>
      <c r="B1281" s="2" t="s">
        <v>3315</v>
      </c>
      <c r="C1281" s="3" t="s">
        <v>3316</v>
      </c>
      <c r="D1281" s="4" t="s">
        <v>3317</v>
      </c>
      <c r="E1281" s="7" t="n">
        <v>15</v>
      </c>
      <c r="F1281" s="6" t="n">
        <v>19.06</v>
      </c>
      <c r="G1281" s="6" t="n">
        <v>19.5</v>
      </c>
      <c r="H1281" s="25" t="n">
        <f aca="false">(G1281-E1281)/E1281</f>
        <v>0.3</v>
      </c>
      <c r="I1281" s="6" t="n">
        <f aca="false">F1281-E1281</f>
        <v>4.06</v>
      </c>
      <c r="J1281" s="6" t="n">
        <f aca="false">G1281-E1281</f>
        <v>4.5</v>
      </c>
      <c r="K1281" s="9" t="n">
        <v>2</v>
      </c>
      <c r="L1281" s="3"/>
    </row>
    <row r="1282" s="13" customFormat="true" ht="15" hidden="false" customHeight="true" outlineLevel="0" collapsed="false">
      <c r="A1282" s="86" t="n">
        <v>39120</v>
      </c>
      <c r="B1282" s="2" t="s">
        <v>3318</v>
      </c>
      <c r="C1282" s="3" t="s">
        <v>3319</v>
      </c>
      <c r="D1282" s="4" t="s">
        <v>3320</v>
      </c>
      <c r="E1282" s="7" t="n">
        <v>18</v>
      </c>
      <c r="F1282" s="6" t="n">
        <v>21</v>
      </c>
      <c r="G1282" s="6" t="n">
        <v>28.47</v>
      </c>
      <c r="H1282" s="25" t="n">
        <f aca="false">(G1282-E1282)/E1282</f>
        <v>0.581666666666667</v>
      </c>
      <c r="I1282" s="6" t="n">
        <f aca="false">F1282-E1282</f>
        <v>3</v>
      </c>
      <c r="J1282" s="6" t="n">
        <f aca="false">G1282-E1282</f>
        <v>10.47</v>
      </c>
      <c r="K1282" s="9" t="n">
        <v>3</v>
      </c>
      <c r="L1282" s="3"/>
    </row>
    <row r="1283" s="13" customFormat="true" ht="15" hidden="false" customHeight="true" outlineLevel="0" collapsed="false">
      <c r="A1283" s="86" t="n">
        <v>39120</v>
      </c>
      <c r="B1283" s="2" t="s">
        <v>3321</v>
      </c>
      <c r="C1283" s="3" t="s">
        <v>3322</v>
      </c>
      <c r="D1283" s="4" t="s">
        <v>2990</v>
      </c>
      <c r="E1283" s="7" t="n">
        <v>17</v>
      </c>
      <c r="F1283" s="6" t="n">
        <v>20</v>
      </c>
      <c r="G1283" s="6" t="n">
        <v>20</v>
      </c>
      <c r="H1283" s="25" t="n">
        <f aca="false">(G1283-E1283)/E1283</f>
        <v>0.176470588235294</v>
      </c>
      <c r="I1283" s="6" t="n">
        <f aca="false">F1283-E1283</f>
        <v>3</v>
      </c>
      <c r="J1283" s="6" t="n">
        <f aca="false">G1283-E1283</f>
        <v>3</v>
      </c>
      <c r="K1283" s="9" t="n">
        <v>2</v>
      </c>
      <c r="L1283" s="3"/>
    </row>
    <row r="1284" s="13" customFormat="true" ht="15" hidden="false" customHeight="true" outlineLevel="0" collapsed="false">
      <c r="A1284" s="86" t="n">
        <v>39120</v>
      </c>
      <c r="B1284" s="2" t="s">
        <v>3323</v>
      </c>
      <c r="C1284" s="3" t="s">
        <v>3324</v>
      </c>
      <c r="D1284" s="4" t="s">
        <v>3325</v>
      </c>
      <c r="E1284" s="7" t="n">
        <v>21</v>
      </c>
      <c r="F1284" s="6" t="n">
        <v>25.5</v>
      </c>
      <c r="G1284" s="6" t="n">
        <v>25.67</v>
      </c>
      <c r="H1284" s="25" t="n">
        <f aca="false">(G1284-E1284)/E1284</f>
        <v>0.222380952380952</v>
      </c>
      <c r="I1284" s="6" t="n">
        <f aca="false">F1284-E1284</f>
        <v>4.5</v>
      </c>
      <c r="J1284" s="6" t="n">
        <f aca="false">G1284-E1284</f>
        <v>4.67</v>
      </c>
      <c r="K1284" s="9" t="n">
        <v>3</v>
      </c>
      <c r="L1284" s="3"/>
    </row>
    <row r="1285" s="13" customFormat="true" ht="15" hidden="false" customHeight="true" outlineLevel="0" collapsed="false">
      <c r="A1285" s="86" t="n">
        <v>39120</v>
      </c>
      <c r="B1285" s="2" t="s">
        <v>3326</v>
      </c>
      <c r="C1285" s="3" t="s">
        <v>3327</v>
      </c>
      <c r="D1285" s="4" t="s">
        <v>3328</v>
      </c>
      <c r="E1285" s="7" t="n">
        <v>17</v>
      </c>
      <c r="F1285" s="6" t="n">
        <v>22</v>
      </c>
      <c r="G1285" s="6" t="n">
        <v>19</v>
      </c>
      <c r="H1285" s="25" t="n">
        <f aca="false">(G1285-E1285)/E1285</f>
        <v>0.117647058823529</v>
      </c>
      <c r="I1285" s="6" t="n">
        <f aca="false">F1285-E1285</f>
        <v>5</v>
      </c>
      <c r="J1285" s="6" t="n">
        <f aca="false">G1285-E1285</f>
        <v>2</v>
      </c>
      <c r="K1285" s="9" t="n">
        <v>2</v>
      </c>
      <c r="L1285" s="3"/>
    </row>
    <row r="1286" s="13" customFormat="true" ht="15" hidden="false" customHeight="true" outlineLevel="0" collapsed="false">
      <c r="A1286" s="86" t="n">
        <v>39121</v>
      </c>
      <c r="B1286" s="2" t="s">
        <v>3329</v>
      </c>
      <c r="C1286" s="3" t="s">
        <v>3330</v>
      </c>
      <c r="D1286" s="4" t="s">
        <v>2646</v>
      </c>
      <c r="E1286" s="7" t="n">
        <v>7</v>
      </c>
      <c r="F1286" s="6" t="n">
        <v>7.5</v>
      </c>
      <c r="G1286" s="6" t="n">
        <v>8.5</v>
      </c>
      <c r="H1286" s="25" t="n">
        <f aca="false">(G1286-E1286)/E1286</f>
        <v>0.214285714285714</v>
      </c>
      <c r="I1286" s="6" t="n">
        <f aca="false">F1286-E1286</f>
        <v>0.5</v>
      </c>
      <c r="J1286" s="6" t="n">
        <f aca="false">G1286-E1286</f>
        <v>1.5</v>
      </c>
      <c r="K1286" s="9" t="n">
        <v>1</v>
      </c>
      <c r="L1286" s="3" t="s">
        <v>6</v>
      </c>
    </row>
    <row r="1287" s="13" customFormat="true" ht="15" hidden="false" customHeight="true" outlineLevel="0" collapsed="false">
      <c r="A1287" s="86" t="n">
        <v>39121</v>
      </c>
      <c r="B1287" s="2" t="s">
        <v>3331</v>
      </c>
      <c r="C1287" s="3" t="s">
        <v>3332</v>
      </c>
      <c r="D1287" s="4" t="s">
        <v>3333</v>
      </c>
      <c r="E1287" s="7" t="n">
        <v>21</v>
      </c>
      <c r="F1287" s="6" t="n">
        <v>23</v>
      </c>
      <c r="G1287" s="6" t="n">
        <v>23.76</v>
      </c>
      <c r="H1287" s="25" t="n">
        <f aca="false">(G1287-E1287)/E1287</f>
        <v>0.131428571428572</v>
      </c>
      <c r="I1287" s="6" t="n">
        <f aca="false">F1287-E1287</f>
        <v>2</v>
      </c>
      <c r="J1287" s="6" t="n">
        <f aca="false">G1287-E1287</f>
        <v>2.76</v>
      </c>
      <c r="K1287" s="9" t="n">
        <v>2</v>
      </c>
      <c r="L1287" s="3"/>
    </row>
    <row r="1288" s="13" customFormat="true" ht="15" hidden="false" customHeight="true" outlineLevel="0" collapsed="false">
      <c r="A1288" s="86" t="n">
        <v>39121</v>
      </c>
      <c r="B1288" s="2" t="s">
        <v>3334</v>
      </c>
      <c r="C1288" s="3" t="s">
        <v>3335</v>
      </c>
      <c r="D1288" s="4" t="s">
        <v>3336</v>
      </c>
      <c r="E1288" s="7" t="n">
        <v>10</v>
      </c>
      <c r="F1288" s="6" t="n">
        <v>11</v>
      </c>
      <c r="G1288" s="6" t="n">
        <v>11.9</v>
      </c>
      <c r="H1288" s="25" t="n">
        <f aca="false">(G1288-E1288)/E1288</f>
        <v>0.19</v>
      </c>
      <c r="I1288" s="6" t="n">
        <f aca="false">F1288-E1288</f>
        <v>1</v>
      </c>
      <c r="J1288" s="6" t="n">
        <f aca="false">G1288-E1288</f>
        <v>1.9</v>
      </c>
      <c r="K1288" s="9" t="n">
        <v>2</v>
      </c>
      <c r="L1288" s="3"/>
    </row>
    <row r="1289" s="13" customFormat="true" ht="15" hidden="false" customHeight="true" outlineLevel="0" collapsed="false">
      <c r="A1289" s="86" t="n">
        <v>39121</v>
      </c>
      <c r="B1289" s="2" t="s">
        <v>3337</v>
      </c>
      <c r="C1289" s="3" t="s">
        <v>3338</v>
      </c>
      <c r="D1289" s="4" t="s">
        <v>138</v>
      </c>
      <c r="E1289" s="7" t="n">
        <v>18.5</v>
      </c>
      <c r="F1289" s="6" t="n">
        <v>35</v>
      </c>
      <c r="G1289" s="6" t="n">
        <v>31</v>
      </c>
      <c r="H1289" s="25" t="n">
        <f aca="false">(G1289-E1289)/E1289</f>
        <v>0.675675675675676</v>
      </c>
      <c r="I1289" s="6" t="n">
        <f aca="false">F1289-E1289</f>
        <v>16.5</v>
      </c>
      <c r="J1289" s="6" t="n">
        <f aca="false">G1289-E1289</f>
        <v>12.5</v>
      </c>
      <c r="K1289" s="9" t="n">
        <v>3</v>
      </c>
      <c r="L1289" s="3"/>
    </row>
    <row r="1290" s="13" customFormat="true" ht="15" hidden="false" customHeight="true" outlineLevel="0" collapsed="false">
      <c r="A1290" s="86" t="n">
        <v>39122</v>
      </c>
      <c r="B1290" s="2" t="s">
        <v>3339</v>
      </c>
      <c r="C1290" s="3" t="s">
        <v>3340</v>
      </c>
      <c r="D1290" s="4" t="s">
        <v>3341</v>
      </c>
      <c r="E1290" s="7" t="n">
        <v>6.5</v>
      </c>
      <c r="F1290" s="6" t="n">
        <v>6.5</v>
      </c>
      <c r="G1290" s="6" t="n">
        <v>6.5</v>
      </c>
      <c r="H1290" s="25" t="n">
        <f aca="false">(G1290-E1290)/E1290</f>
        <v>0</v>
      </c>
      <c r="I1290" s="6" t="n">
        <f aca="false">F1290-E1290</f>
        <v>0</v>
      </c>
      <c r="J1290" s="6" t="n">
        <f aca="false">G1290-E1290</f>
        <v>0</v>
      </c>
      <c r="K1290" s="9" t="n">
        <v>1</v>
      </c>
      <c r="L1290" s="3"/>
    </row>
    <row r="1291" s="13" customFormat="true" ht="15" hidden="false" customHeight="true" outlineLevel="0" collapsed="false">
      <c r="A1291" s="86" t="n">
        <v>39127</v>
      </c>
      <c r="B1291" s="2" t="s">
        <v>3342</v>
      </c>
      <c r="C1291" s="3" t="s">
        <v>3343</v>
      </c>
      <c r="D1291" s="4" t="s">
        <v>138</v>
      </c>
      <c r="E1291" s="7" t="n">
        <v>15</v>
      </c>
      <c r="F1291" s="6" t="n">
        <v>17</v>
      </c>
      <c r="G1291" s="6" t="n">
        <v>17.4</v>
      </c>
      <c r="H1291" s="25" t="n">
        <f aca="false">(G1291-E1291)/E1291</f>
        <v>0.16</v>
      </c>
      <c r="I1291" s="6" t="n">
        <f aca="false">F1291-E1291</f>
        <v>2</v>
      </c>
      <c r="J1291" s="6" t="n">
        <f aca="false">G1291-E1291</f>
        <v>2.4</v>
      </c>
      <c r="K1291" s="9" t="n">
        <v>3</v>
      </c>
      <c r="L1291" s="3"/>
    </row>
    <row r="1292" s="13" customFormat="true" ht="15" hidden="false" customHeight="true" outlineLevel="0" collapsed="false">
      <c r="A1292" s="86" t="n">
        <v>39127</v>
      </c>
      <c r="B1292" s="2" t="s">
        <v>3344</v>
      </c>
      <c r="C1292" s="3" t="s">
        <v>3345</v>
      </c>
      <c r="D1292" s="4" t="s">
        <v>3346</v>
      </c>
      <c r="E1292" s="7" t="n">
        <v>15</v>
      </c>
      <c r="F1292" s="6" t="n">
        <v>15</v>
      </c>
      <c r="G1292" s="6" t="n">
        <v>15.25</v>
      </c>
      <c r="H1292" s="25" t="n">
        <f aca="false">(G1292-E1292)/E1292</f>
        <v>0.0166666666666667</v>
      </c>
      <c r="I1292" s="6" t="n">
        <f aca="false">F1292-E1292</f>
        <v>0</v>
      </c>
      <c r="J1292" s="6" t="n">
        <f aca="false">G1292-E1292</f>
        <v>0.25</v>
      </c>
      <c r="K1292" s="9" t="n">
        <v>1</v>
      </c>
      <c r="L1292" s="3"/>
    </row>
    <row r="1293" s="13" customFormat="true" ht="15" hidden="false" customHeight="true" outlineLevel="0" collapsed="false">
      <c r="A1293" s="86" t="n">
        <v>39128</v>
      </c>
      <c r="B1293" s="2" t="s">
        <v>3347</v>
      </c>
      <c r="C1293" s="3" t="s">
        <v>3348</v>
      </c>
      <c r="D1293" s="4" t="s">
        <v>3349</v>
      </c>
      <c r="E1293" s="7" t="n">
        <v>10.5</v>
      </c>
      <c r="F1293" s="6" t="n">
        <v>13.5</v>
      </c>
      <c r="G1293" s="6" t="n">
        <v>12.5</v>
      </c>
      <c r="H1293" s="25" t="n">
        <f aca="false">(G1293-E1293)/E1293</f>
        <v>0.19047619047619</v>
      </c>
      <c r="I1293" s="6" t="n">
        <f aca="false">F1293-E1293</f>
        <v>3</v>
      </c>
      <c r="J1293" s="6" t="n">
        <f aca="false">G1293-E1293</f>
        <v>2</v>
      </c>
      <c r="K1293" s="9" t="n">
        <v>2</v>
      </c>
      <c r="L1293" s="3"/>
    </row>
    <row r="1294" s="13" customFormat="true" ht="15" hidden="false" customHeight="true" outlineLevel="0" collapsed="false">
      <c r="A1294" s="86" t="n">
        <v>39139</v>
      </c>
      <c r="B1294" s="2" t="s">
        <v>3350</v>
      </c>
      <c r="C1294" s="3" t="s">
        <v>3351</v>
      </c>
      <c r="D1294" s="4" t="s">
        <v>3352</v>
      </c>
      <c r="E1294" s="7" t="n">
        <v>7</v>
      </c>
      <c r="F1294" s="6" t="n">
        <v>7.02</v>
      </c>
      <c r="G1294" s="6" t="n">
        <v>7.32</v>
      </c>
      <c r="H1294" s="25" t="n">
        <f aca="false">(G1294-E1294)/E1294</f>
        <v>0.0457142857142858</v>
      </c>
      <c r="I1294" s="6" t="n">
        <f aca="false">F1294-E1294</f>
        <v>0.0199999999999996</v>
      </c>
      <c r="J1294" s="6" t="n">
        <f aca="false">G1294-E1294</f>
        <v>0.32</v>
      </c>
      <c r="K1294" s="9" t="n">
        <v>1</v>
      </c>
      <c r="L1294" s="3"/>
    </row>
    <row r="1295" s="13" customFormat="true" ht="15" hidden="false" customHeight="true" outlineLevel="0" collapsed="false">
      <c r="A1295" s="86" t="n">
        <v>39148</v>
      </c>
      <c r="B1295" s="2" t="s">
        <v>3353</v>
      </c>
      <c r="C1295" s="3" t="s">
        <v>3354</v>
      </c>
      <c r="D1295" s="4" t="s">
        <v>3355</v>
      </c>
      <c r="E1295" s="7" t="n">
        <v>25</v>
      </c>
      <c r="F1295" s="6" t="n">
        <v>27.25</v>
      </c>
      <c r="G1295" s="6" t="n">
        <v>24.6</v>
      </c>
      <c r="H1295" s="25" t="n">
        <f aca="false">(G1295-E1295)/E1295</f>
        <v>-0.0159999999999999</v>
      </c>
      <c r="I1295" s="6" t="n">
        <f aca="false">F1295-E1295</f>
        <v>2.25</v>
      </c>
      <c r="J1295" s="6" t="n">
        <f aca="false">G1295-E1295</f>
        <v>-0.399999999999999</v>
      </c>
      <c r="K1295" s="9" t="n">
        <v>3</v>
      </c>
      <c r="L1295" s="3"/>
    </row>
    <row r="1296" s="13" customFormat="true" ht="15" hidden="false" customHeight="true" outlineLevel="0" collapsed="false">
      <c r="A1296" s="86" t="n">
        <v>39149</v>
      </c>
      <c r="B1296" s="2" t="s">
        <v>3356</v>
      </c>
      <c r="C1296" s="3" t="s">
        <v>3357</v>
      </c>
      <c r="D1296" s="4" t="s">
        <v>3320</v>
      </c>
      <c r="E1296" s="7" t="n">
        <v>13</v>
      </c>
      <c r="F1296" s="6" t="n">
        <v>13</v>
      </c>
      <c r="G1296" s="6" t="n">
        <v>11.35</v>
      </c>
      <c r="H1296" s="25" t="n">
        <f aca="false">(G1296-E1296)/E1296</f>
        <v>-0.126923076923077</v>
      </c>
      <c r="I1296" s="6" t="n">
        <f aca="false">F1296-E1296</f>
        <v>0</v>
      </c>
      <c r="J1296" s="6" t="n">
        <f aca="false">G1296-E1296</f>
        <v>-1.65</v>
      </c>
      <c r="K1296" s="9" t="n">
        <v>3</v>
      </c>
      <c r="L1296" s="3" t="s">
        <v>6</v>
      </c>
    </row>
    <row r="1297" s="13" customFormat="true" ht="15" hidden="false" customHeight="true" outlineLevel="0" collapsed="false">
      <c r="A1297" s="86" t="n">
        <v>39149</v>
      </c>
      <c r="B1297" s="2" t="s">
        <v>3358</v>
      </c>
      <c r="C1297" s="3" t="s">
        <v>3359</v>
      </c>
      <c r="D1297" s="4" t="s">
        <v>3194</v>
      </c>
      <c r="E1297" s="7" t="n">
        <v>15</v>
      </c>
      <c r="F1297" s="6" t="n">
        <v>15</v>
      </c>
      <c r="G1297" s="6" t="n">
        <v>16.45</v>
      </c>
      <c r="H1297" s="25" t="n">
        <f aca="false">(G1297-E1297)/E1297</f>
        <v>0.0966666666666666</v>
      </c>
      <c r="I1297" s="6" t="n">
        <f aca="false">F1297-E1297</f>
        <v>0</v>
      </c>
      <c r="J1297" s="6" t="n">
        <f aca="false">G1297-E1297</f>
        <v>1.45</v>
      </c>
      <c r="K1297" s="9" t="n">
        <v>3</v>
      </c>
      <c r="L1297" s="3"/>
    </row>
    <row r="1298" s="13" customFormat="true" ht="15" hidden="false" customHeight="true" outlineLevel="0" collapsed="false">
      <c r="A1298" s="86" t="n">
        <v>39155</v>
      </c>
      <c r="B1298" s="2" t="s">
        <v>3360</v>
      </c>
      <c r="C1298" s="3" t="s">
        <v>3361</v>
      </c>
      <c r="D1298" s="4" t="s">
        <v>3362</v>
      </c>
      <c r="E1298" s="7" t="n">
        <v>13</v>
      </c>
      <c r="F1298" s="6" t="n">
        <v>15.25</v>
      </c>
      <c r="G1298" s="6" t="n">
        <v>17</v>
      </c>
      <c r="H1298" s="25" t="n">
        <f aca="false">(G1298-E1298)/E1298</f>
        <v>0.307692307692308</v>
      </c>
      <c r="I1298" s="6" t="n">
        <f aca="false">F1298-E1298</f>
        <v>2.25</v>
      </c>
      <c r="J1298" s="6" t="n">
        <f aca="false">G1298-E1298</f>
        <v>4</v>
      </c>
      <c r="K1298" s="9" t="n">
        <v>3</v>
      </c>
      <c r="L1298" s="3"/>
    </row>
    <row r="1299" s="13" customFormat="true" ht="15" hidden="false" customHeight="true" outlineLevel="0" collapsed="false">
      <c r="A1299" s="86" t="n">
        <v>39156</v>
      </c>
      <c r="B1299" s="2" t="s">
        <v>3363</v>
      </c>
      <c r="C1299" s="3" t="s">
        <v>3364</v>
      </c>
      <c r="D1299" s="4" t="s">
        <v>3365</v>
      </c>
      <c r="E1299" s="7" t="n">
        <v>24</v>
      </c>
      <c r="F1299" s="6" t="n">
        <v>29.32</v>
      </c>
      <c r="G1299" s="6" t="n">
        <v>31.13</v>
      </c>
      <c r="H1299" s="25" t="n">
        <f aca="false">(G1299-E1299)/E1299</f>
        <v>0.297083333333333</v>
      </c>
      <c r="I1299" s="6" t="n">
        <f aca="false">F1299-E1299</f>
        <v>5.32</v>
      </c>
      <c r="J1299" s="6" t="n">
        <f aca="false">G1299-E1299</f>
        <v>7.13</v>
      </c>
      <c r="K1299" s="9" t="n">
        <v>2</v>
      </c>
      <c r="L1299" s="3" t="s">
        <v>6</v>
      </c>
    </row>
    <row r="1300" s="13" customFormat="true" ht="15" hidden="false" customHeight="true" outlineLevel="0" collapsed="false">
      <c r="A1300" s="86" t="n">
        <v>39156</v>
      </c>
      <c r="B1300" s="2" t="s">
        <v>3366</v>
      </c>
      <c r="C1300" s="3" t="s">
        <v>3367</v>
      </c>
      <c r="D1300" s="4" t="s">
        <v>3368</v>
      </c>
      <c r="E1300" s="7" t="n">
        <v>10</v>
      </c>
      <c r="F1300" s="6" t="n">
        <v>10</v>
      </c>
      <c r="G1300" s="6" t="n">
        <v>9.75</v>
      </c>
      <c r="H1300" s="25" t="n">
        <f aca="false">(G1300-E1300)/E1300</f>
        <v>-0.025</v>
      </c>
      <c r="I1300" s="6" t="n">
        <f aca="false">F1300-E1300</f>
        <v>0</v>
      </c>
      <c r="J1300" s="6" t="n">
        <f aca="false">G1300-E1300</f>
        <v>-0.25</v>
      </c>
      <c r="K1300" s="9" t="n">
        <v>1</v>
      </c>
      <c r="L1300" s="3"/>
    </row>
    <row r="1301" s="13" customFormat="true" ht="15" hidden="false" customHeight="true" outlineLevel="0" collapsed="false">
      <c r="A1301" s="86" t="n">
        <v>39161</v>
      </c>
      <c r="B1301" s="2" t="s">
        <v>3369</v>
      </c>
      <c r="C1301" s="3" t="s">
        <v>3370</v>
      </c>
      <c r="D1301" s="4" t="s">
        <v>3371</v>
      </c>
      <c r="E1301" s="7" t="n">
        <v>21</v>
      </c>
      <c r="F1301" s="6" t="n">
        <v>22</v>
      </c>
      <c r="G1301" s="6" t="n">
        <v>21.71</v>
      </c>
      <c r="H1301" s="25" t="n">
        <f aca="false">(G1301-E1301)/E1301</f>
        <v>0.0338095238095239</v>
      </c>
      <c r="I1301" s="6" t="n">
        <f aca="false">F1301-E1301</f>
        <v>1</v>
      </c>
      <c r="J1301" s="6" t="n">
        <f aca="false">G1301-E1301</f>
        <v>0.710000000000001</v>
      </c>
      <c r="K1301" s="9" t="n">
        <v>3</v>
      </c>
      <c r="L1301" s="3"/>
    </row>
    <row r="1302" s="13" customFormat="true" ht="15" hidden="false" customHeight="true" outlineLevel="0" collapsed="false">
      <c r="A1302" s="86" t="n">
        <v>39162</v>
      </c>
      <c r="B1302" s="2" t="s">
        <v>3372</v>
      </c>
      <c r="C1302" s="3" t="s">
        <v>3373</v>
      </c>
      <c r="D1302" s="4" t="s">
        <v>3374</v>
      </c>
      <c r="E1302" s="7" t="n">
        <v>11.5</v>
      </c>
      <c r="F1302" s="6" t="n">
        <v>11.5</v>
      </c>
      <c r="G1302" s="6" t="n">
        <v>12.29</v>
      </c>
      <c r="H1302" s="25" t="n">
        <f aca="false">(G1302-E1302)/E1302</f>
        <v>0.068695652173913</v>
      </c>
      <c r="I1302" s="6" t="n">
        <f aca="false">F1302-E1302</f>
        <v>0</v>
      </c>
      <c r="J1302" s="6" t="n">
        <f aca="false">G1302-E1302</f>
        <v>0.789999999999999</v>
      </c>
      <c r="K1302" s="9" t="n">
        <v>2</v>
      </c>
      <c r="L1302" s="3"/>
    </row>
    <row r="1303" s="13" customFormat="true" ht="15" hidden="false" customHeight="true" outlineLevel="0" collapsed="false">
      <c r="A1303" s="86" t="n">
        <v>39163</v>
      </c>
      <c r="B1303" s="2" t="s">
        <v>3375</v>
      </c>
      <c r="C1303" s="3" t="s">
        <v>3376</v>
      </c>
      <c r="D1303" s="4" t="s">
        <v>3377</v>
      </c>
      <c r="E1303" s="7" t="n">
        <v>14.5</v>
      </c>
      <c r="F1303" s="6" t="n">
        <v>15.6</v>
      </c>
      <c r="G1303" s="6" t="n">
        <v>16.15</v>
      </c>
      <c r="H1303" s="25" t="n">
        <f aca="false">(G1303-E1303)/E1303</f>
        <v>0.113793103448276</v>
      </c>
      <c r="I1303" s="6" t="n">
        <f aca="false">F1303-E1303</f>
        <v>1.1</v>
      </c>
      <c r="J1303" s="6" t="n">
        <f aca="false">G1303-E1303</f>
        <v>1.65</v>
      </c>
      <c r="K1303" s="9" t="n">
        <v>3</v>
      </c>
      <c r="L1303" s="3"/>
    </row>
    <row r="1304" s="13" customFormat="true" ht="15" hidden="false" customHeight="true" outlineLevel="0" collapsed="false">
      <c r="A1304" s="86" t="n">
        <v>39167</v>
      </c>
      <c r="B1304" s="2" t="s">
        <v>3378</v>
      </c>
      <c r="C1304" s="3" t="s">
        <v>3379</v>
      </c>
      <c r="D1304" s="4" t="s">
        <v>3374</v>
      </c>
      <c r="E1304" s="7" t="n">
        <v>11</v>
      </c>
      <c r="F1304" s="6" t="n">
        <v>14</v>
      </c>
      <c r="G1304" s="6" t="n">
        <v>14.15</v>
      </c>
      <c r="H1304" s="25" t="n">
        <f aca="false">(G1304-E1304)/E1304</f>
        <v>0.286363636363636</v>
      </c>
      <c r="I1304" s="6" t="n">
        <f aca="false">F1304-E1304</f>
        <v>3</v>
      </c>
      <c r="J1304" s="6" t="n">
        <f aca="false">G1304-E1304</f>
        <v>3.15</v>
      </c>
      <c r="K1304" s="9" t="n">
        <v>3</v>
      </c>
      <c r="L1304" s="3"/>
    </row>
    <row r="1305" s="13" customFormat="true" ht="15" hidden="false" customHeight="true" outlineLevel="0" collapsed="false">
      <c r="A1305" s="86" t="n">
        <v>39168</v>
      </c>
      <c r="B1305" s="2" t="s">
        <v>3380</v>
      </c>
      <c r="C1305" s="3" t="s">
        <v>3381</v>
      </c>
      <c r="D1305" s="4" t="s">
        <v>2053</v>
      </c>
      <c r="E1305" s="7" t="n">
        <v>13.5</v>
      </c>
      <c r="F1305" s="6" t="n">
        <v>13.75</v>
      </c>
      <c r="G1305" s="6" t="n">
        <v>14.55</v>
      </c>
      <c r="H1305" s="25" t="n">
        <f aca="false">(G1305-E1305)/E1305</f>
        <v>0.0777777777777778</v>
      </c>
      <c r="I1305" s="6" t="n">
        <f aca="false">F1305-E1305</f>
        <v>0.25</v>
      </c>
      <c r="J1305" s="6" t="n">
        <f aca="false">G1305-E1305</f>
        <v>1.05</v>
      </c>
      <c r="K1305" s="9" t="n">
        <v>2</v>
      </c>
      <c r="L1305" s="3"/>
    </row>
    <row r="1306" s="13" customFormat="true" ht="15" hidden="false" customHeight="true" outlineLevel="0" collapsed="false">
      <c r="A1306" s="86" t="n">
        <v>39169</v>
      </c>
      <c r="B1306" s="2" t="s">
        <v>3382</v>
      </c>
      <c r="C1306" s="3" t="s">
        <v>3383</v>
      </c>
      <c r="D1306" s="4" t="s">
        <v>3384</v>
      </c>
      <c r="E1306" s="7" t="n">
        <v>8</v>
      </c>
      <c r="F1306" s="6" t="n">
        <v>8.18</v>
      </c>
      <c r="G1306" s="6" t="n">
        <v>8.03</v>
      </c>
      <c r="H1306" s="25" t="n">
        <f aca="false">(G1306-E1306)/E1306</f>
        <v>0.00374999999999992</v>
      </c>
      <c r="I1306" s="6" t="n">
        <f aca="false">F1306-E1306</f>
        <v>0.18</v>
      </c>
      <c r="J1306" s="6" t="n">
        <f aca="false">G1306-E1306</f>
        <v>0.0299999999999994</v>
      </c>
      <c r="K1306" s="9" t="n">
        <v>1</v>
      </c>
      <c r="L1306" s="3"/>
    </row>
    <row r="1307" s="13" customFormat="true" ht="15" hidden="false" customHeight="true" outlineLevel="0" collapsed="false">
      <c r="A1307" s="86" t="n">
        <v>39169</v>
      </c>
      <c r="B1307" s="2" t="s">
        <v>3385</v>
      </c>
      <c r="C1307" s="3" t="s">
        <v>3386</v>
      </c>
      <c r="D1307" s="4" t="s">
        <v>3002</v>
      </c>
      <c r="E1307" s="7" t="n">
        <v>8</v>
      </c>
      <c r="F1307" s="6" t="n">
        <v>8.85</v>
      </c>
      <c r="G1307" s="6" t="n">
        <v>8.76</v>
      </c>
      <c r="H1307" s="25" t="n">
        <f aca="false">(G1307-E1307)/E1307</f>
        <v>0.095</v>
      </c>
      <c r="I1307" s="6" t="n">
        <f aca="false">F1307-E1307</f>
        <v>0.85</v>
      </c>
      <c r="J1307" s="6" t="n">
        <v>1</v>
      </c>
      <c r="K1307" s="9" t="n">
        <v>1</v>
      </c>
      <c r="L1307" s="3"/>
    </row>
    <row r="1308" s="13" customFormat="true" ht="15" hidden="false" customHeight="true" outlineLevel="0" collapsed="false">
      <c r="A1308" s="86" t="n">
        <v>39170</v>
      </c>
      <c r="B1308" s="2" t="s">
        <v>3387</v>
      </c>
      <c r="C1308" s="3" t="s">
        <v>3388</v>
      </c>
      <c r="D1308" s="4" t="s">
        <v>3389</v>
      </c>
      <c r="E1308" s="7" t="n">
        <v>13.5</v>
      </c>
      <c r="F1308" s="6" t="n">
        <v>13.5</v>
      </c>
      <c r="G1308" s="6" t="n">
        <v>13.48</v>
      </c>
      <c r="H1308" s="25" t="n">
        <f aca="false">(G1308-E1308)/E1308</f>
        <v>-0.00148148148148145</v>
      </c>
      <c r="I1308" s="6" t="n">
        <f aca="false">F1308-E1308</f>
        <v>0</v>
      </c>
      <c r="J1308" s="6" t="n">
        <f aca="false">G1308-E1308</f>
        <v>-0.0199999999999996</v>
      </c>
      <c r="K1308" s="9" t="n">
        <v>2</v>
      </c>
      <c r="L1308" s="3" t="s">
        <v>6</v>
      </c>
    </row>
    <row r="1309" s="13" customFormat="true" ht="15" hidden="false" customHeight="true" outlineLevel="0" collapsed="false">
      <c r="A1309" s="86" t="n">
        <v>39170</v>
      </c>
      <c r="B1309" s="2" t="s">
        <v>3390</v>
      </c>
      <c r="C1309" s="3" t="s">
        <v>3391</v>
      </c>
      <c r="D1309" s="4" t="s">
        <v>3368</v>
      </c>
      <c r="E1309" s="7" t="n">
        <v>21.5</v>
      </c>
      <c r="F1309" s="6" t="n">
        <v>26</v>
      </c>
      <c r="G1309" s="6" t="n">
        <v>26.75</v>
      </c>
      <c r="H1309" s="25" t="n">
        <f aca="false">(G1309-E1309)/E1309</f>
        <v>0.244186046511628</v>
      </c>
      <c r="I1309" s="6" t="n">
        <f aca="false">F1309-E1309</f>
        <v>4.5</v>
      </c>
      <c r="J1309" s="6" t="n">
        <f aca="false">G1309-E1309</f>
        <v>5.25</v>
      </c>
      <c r="K1309" s="9" t="n">
        <v>2</v>
      </c>
      <c r="L1309" s="3" t="s">
        <v>6</v>
      </c>
    </row>
    <row r="1310" s="13" customFormat="true" ht="15" hidden="false" customHeight="true" outlineLevel="0" collapsed="false">
      <c r="A1310" s="86" t="n">
        <v>39170</v>
      </c>
      <c r="B1310" s="2" t="s">
        <v>3392</v>
      </c>
      <c r="C1310" s="3" t="s">
        <v>3393</v>
      </c>
      <c r="D1310" s="4" t="s">
        <v>3394</v>
      </c>
      <c r="E1310" s="7" t="n">
        <v>5.5</v>
      </c>
      <c r="F1310" s="6" t="n">
        <v>5.5</v>
      </c>
      <c r="G1310" s="6" t="n">
        <v>5.29</v>
      </c>
      <c r="H1310" s="25" t="n">
        <f aca="false">(G1310-E1310)/E1310</f>
        <v>-0.0381818181818182</v>
      </c>
      <c r="I1310" s="6" t="n">
        <f aca="false">F1310-E1310</f>
        <v>0</v>
      </c>
      <c r="J1310" s="6" t="n">
        <v>1</v>
      </c>
      <c r="K1310" s="9" t="n">
        <v>1</v>
      </c>
      <c r="L1310" s="3"/>
    </row>
    <row r="1311" s="13" customFormat="true" ht="15" hidden="false" customHeight="true" outlineLevel="0" collapsed="false">
      <c r="A1311" s="86" t="n">
        <v>39176</v>
      </c>
      <c r="B1311" s="2" t="s">
        <v>3395</v>
      </c>
      <c r="C1311" s="3" t="s">
        <v>3396</v>
      </c>
      <c r="D1311" s="4" t="s">
        <v>3397</v>
      </c>
      <c r="E1311" s="7" t="n">
        <v>8</v>
      </c>
      <c r="F1311" s="6" t="n">
        <v>8</v>
      </c>
      <c r="G1311" s="6" t="n">
        <v>7.8</v>
      </c>
      <c r="H1311" s="25" t="n">
        <f aca="false">(G1311-E1311)/E1311</f>
        <v>-0.025</v>
      </c>
      <c r="I1311" s="6" t="n">
        <f aca="false">F1311-E1311</f>
        <v>0</v>
      </c>
      <c r="J1311" s="6" t="n">
        <f aca="false">G1311-E1311</f>
        <v>-0.2</v>
      </c>
      <c r="K1311" s="9" t="n">
        <v>1</v>
      </c>
      <c r="L1311" s="3"/>
    </row>
    <row r="1312" s="13" customFormat="true" ht="15" hidden="false" customHeight="true" outlineLevel="0" collapsed="false">
      <c r="A1312" s="86" t="n">
        <v>39183</v>
      </c>
      <c r="B1312" s="2" t="s">
        <v>3398</v>
      </c>
      <c r="C1312" s="3" t="s">
        <v>3399</v>
      </c>
      <c r="D1312" s="4" t="s">
        <v>2602</v>
      </c>
      <c r="E1312" s="7" t="n">
        <v>8</v>
      </c>
      <c r="F1312" s="6" t="n">
        <v>7.8</v>
      </c>
      <c r="G1312" s="6" t="n">
        <v>7.92</v>
      </c>
      <c r="H1312" s="25" t="n">
        <f aca="false">(G1312-E1312)/E1312</f>
        <v>-0.01</v>
      </c>
      <c r="I1312" s="6" t="n">
        <f aca="false">F1312-E1312</f>
        <v>-0.2</v>
      </c>
      <c r="J1312" s="6" t="n">
        <f aca="false">G1312-E1312</f>
        <v>-0.0800000000000001</v>
      </c>
      <c r="K1312" s="9" t="n">
        <v>1</v>
      </c>
      <c r="L1312" s="3"/>
    </row>
    <row r="1313" s="13" customFormat="true" ht="15" hidden="false" customHeight="true" outlineLevel="0" collapsed="false">
      <c r="A1313" s="86" t="n">
        <v>39184</v>
      </c>
      <c r="B1313" s="2" t="s">
        <v>3400</v>
      </c>
      <c r="C1313" s="3" t="s">
        <v>3401</v>
      </c>
      <c r="D1313" s="4" t="s">
        <v>156</v>
      </c>
      <c r="E1313" s="7" t="n">
        <v>18</v>
      </c>
      <c r="F1313" s="6" t="n">
        <v>21</v>
      </c>
      <c r="G1313" s="6" t="n">
        <v>22.31</v>
      </c>
      <c r="H1313" s="25" t="n">
        <f aca="false">(G1313-E1313)/E1313</f>
        <v>0.239444444444444</v>
      </c>
      <c r="I1313" s="6" t="n">
        <f aca="false">F1313-E1313</f>
        <v>3</v>
      </c>
      <c r="J1313" s="6" t="n">
        <f aca="false">G1313-E1313</f>
        <v>4.31</v>
      </c>
      <c r="K1313" s="9" t="n">
        <v>2</v>
      </c>
      <c r="L1313" s="3"/>
    </row>
    <row r="1314" s="13" customFormat="true" ht="15" hidden="false" customHeight="true" outlineLevel="0" collapsed="false">
      <c r="A1314" s="86" t="n">
        <v>39189</v>
      </c>
      <c r="B1314" s="2" t="s">
        <v>3402</v>
      </c>
      <c r="C1314" s="3" t="s">
        <v>3403</v>
      </c>
      <c r="D1314" s="4" t="s">
        <v>3404</v>
      </c>
      <c r="E1314" s="7" t="n">
        <v>8</v>
      </c>
      <c r="F1314" s="6" t="n">
        <v>8</v>
      </c>
      <c r="G1314" s="6" t="n">
        <v>8.02</v>
      </c>
      <c r="H1314" s="25" t="n">
        <f aca="false">(G1314-E1314)/E1314</f>
        <v>0.00249999999999995</v>
      </c>
      <c r="I1314" s="6" t="n">
        <f aca="false">F1314-E1314</f>
        <v>0</v>
      </c>
      <c r="J1314" s="6" t="n">
        <f aca="false">G1314-E1314</f>
        <v>0.0199999999999996</v>
      </c>
      <c r="K1314" s="9" t="n">
        <v>1</v>
      </c>
      <c r="L1314" s="3"/>
    </row>
    <row r="1315" s="13" customFormat="true" ht="15" hidden="false" customHeight="true" outlineLevel="0" collapsed="false">
      <c r="A1315" s="86" t="n">
        <v>39190</v>
      </c>
      <c r="B1315" s="2" t="s">
        <v>3405</v>
      </c>
      <c r="C1315" s="3" t="s">
        <v>3406</v>
      </c>
      <c r="D1315" s="4" t="s">
        <v>3407</v>
      </c>
      <c r="E1315" s="7" t="n">
        <v>23</v>
      </c>
      <c r="F1315" s="6" t="n">
        <v>25.1</v>
      </c>
      <c r="G1315" s="6" t="n">
        <v>27.4</v>
      </c>
      <c r="H1315" s="25" t="n">
        <f aca="false">(G1315-E1315)/E1315</f>
        <v>0.191304347826087</v>
      </c>
      <c r="I1315" s="6" t="n">
        <f aca="false">F1315-E1315</f>
        <v>2.1</v>
      </c>
      <c r="J1315" s="6" t="n">
        <f aca="false">G1315-E1315</f>
        <v>4.4</v>
      </c>
      <c r="K1315" s="9" t="n">
        <v>3</v>
      </c>
      <c r="L1315" s="3"/>
    </row>
    <row r="1316" s="13" customFormat="true" ht="15" hidden="false" customHeight="true" outlineLevel="0" collapsed="false">
      <c r="A1316" s="86" t="n">
        <v>39191</v>
      </c>
      <c r="B1316" s="2" t="s">
        <v>3408</v>
      </c>
      <c r="C1316" s="3" t="s">
        <v>3409</v>
      </c>
      <c r="D1316" s="4" t="s">
        <v>173</v>
      </c>
      <c r="E1316" s="7" t="n">
        <v>10</v>
      </c>
      <c r="F1316" s="6" t="n">
        <v>10</v>
      </c>
      <c r="G1316" s="6" t="n">
        <v>10.5</v>
      </c>
      <c r="H1316" s="25" t="n">
        <f aca="false">(G1316-E1316)/E1316</f>
        <v>0.05</v>
      </c>
      <c r="I1316" s="6" t="n">
        <f aca="false">(F1316-E1316)</f>
        <v>0</v>
      </c>
      <c r="J1316" s="6" t="n">
        <f aca="false">G1316-E1316</f>
        <v>0.5</v>
      </c>
      <c r="K1316" s="9" t="n">
        <v>1</v>
      </c>
      <c r="L1316" s="3"/>
    </row>
    <row r="1317" s="13" customFormat="true" ht="15" hidden="false" customHeight="true" outlineLevel="0" collapsed="false">
      <c r="A1317" s="86" t="n">
        <v>39191</v>
      </c>
      <c r="B1317" s="2" t="s">
        <v>3408</v>
      </c>
      <c r="C1317" s="3" t="s">
        <v>3409</v>
      </c>
      <c r="D1317" s="4" t="s">
        <v>173</v>
      </c>
      <c r="E1317" s="7" t="n">
        <v>10</v>
      </c>
      <c r="F1317" s="6" t="n">
        <v>10</v>
      </c>
      <c r="G1317" s="6" t="n">
        <v>10.05</v>
      </c>
      <c r="H1317" s="25" t="n">
        <f aca="false">(G1317-E1317)/E1317</f>
        <v>0.00500000000000007</v>
      </c>
      <c r="I1317" s="6" t="n">
        <f aca="false">(F1317-E1317)</f>
        <v>0</v>
      </c>
      <c r="J1317" s="6" t="n">
        <f aca="false">G1317-E1317</f>
        <v>0.0500000000000007</v>
      </c>
      <c r="K1317" s="9" t="n">
        <v>1</v>
      </c>
      <c r="L1317" s="3"/>
    </row>
    <row r="1318" s="13" customFormat="true" ht="15" hidden="false" customHeight="true" outlineLevel="0" collapsed="false">
      <c r="A1318" s="86" t="n">
        <v>39191</v>
      </c>
      <c r="B1318" s="2" t="s">
        <v>3410</v>
      </c>
      <c r="C1318" s="3" t="s">
        <v>3411</v>
      </c>
      <c r="D1318" s="4" t="s">
        <v>3412</v>
      </c>
      <c r="E1318" s="7" t="n">
        <v>6</v>
      </c>
      <c r="F1318" s="6" t="n">
        <v>6</v>
      </c>
      <c r="G1318" s="6" t="n">
        <v>6.06</v>
      </c>
      <c r="H1318" s="25" t="n">
        <f aca="false">(G1318-E1318)/E1318</f>
        <v>0.00999999999999993</v>
      </c>
      <c r="I1318" s="6" t="n">
        <f aca="false">(F1318-E1318)</f>
        <v>0</v>
      </c>
      <c r="J1318" s="6" t="n">
        <f aca="false">G1318-E1318</f>
        <v>0.0599999999999996</v>
      </c>
      <c r="K1318" s="9" t="n">
        <v>1</v>
      </c>
      <c r="L1318" s="3"/>
    </row>
    <row r="1319" s="13" customFormat="true" ht="15" hidden="false" customHeight="true" outlineLevel="0" collapsed="false">
      <c r="A1319" s="86" t="n">
        <v>39191</v>
      </c>
      <c r="B1319" s="2" t="s">
        <v>3413</v>
      </c>
      <c r="C1319" s="3" t="s">
        <v>3414</v>
      </c>
      <c r="D1319" s="4" t="s">
        <v>2940</v>
      </c>
      <c r="E1319" s="7" t="n">
        <v>14.5</v>
      </c>
      <c r="F1319" s="6" t="n">
        <v>15</v>
      </c>
      <c r="G1319" s="6" t="n">
        <v>15.3</v>
      </c>
      <c r="H1319" s="25" t="n">
        <f aca="false">(G1319-E1319)/E1319</f>
        <v>0.0551724137931035</v>
      </c>
      <c r="I1319" s="6" t="n">
        <f aca="false">F1319-E1319</f>
        <v>0.5</v>
      </c>
      <c r="J1319" s="6" t="n">
        <f aca="false">G1319-E1319</f>
        <v>0.800000000000001</v>
      </c>
      <c r="K1319" s="9" t="n">
        <v>3</v>
      </c>
      <c r="L1319" s="3"/>
    </row>
    <row r="1320" s="13" customFormat="true" ht="15" hidden="false" customHeight="true" outlineLevel="0" collapsed="false">
      <c r="A1320" s="86" t="n">
        <v>39191</v>
      </c>
      <c r="B1320" s="2" t="s">
        <v>3415</v>
      </c>
      <c r="C1320" s="3" t="s">
        <v>3416</v>
      </c>
      <c r="D1320" s="4" t="s">
        <v>3417</v>
      </c>
      <c r="E1320" s="7" t="n">
        <v>15</v>
      </c>
      <c r="F1320" s="6" t="n">
        <v>18</v>
      </c>
      <c r="G1320" s="6" t="n">
        <v>17.54</v>
      </c>
      <c r="H1320" s="25" t="n">
        <f aca="false">(G1320-E1320)/E1320</f>
        <v>0.169333333333333</v>
      </c>
      <c r="I1320" s="6" t="n">
        <f aca="false">F1320-E1320</f>
        <v>3</v>
      </c>
      <c r="J1320" s="6" t="n">
        <f aca="false">G1320-E1320</f>
        <v>2.54</v>
      </c>
      <c r="K1320" s="9" t="n">
        <v>2</v>
      </c>
      <c r="L1320" s="3"/>
    </row>
    <row r="1321" s="13" customFormat="true" ht="15" hidden="false" customHeight="true" outlineLevel="0" collapsed="false">
      <c r="A1321" s="86" t="n">
        <v>39195</v>
      </c>
      <c r="B1321" s="2" t="s">
        <v>3418</v>
      </c>
      <c r="C1321" s="3" t="s">
        <v>3419</v>
      </c>
      <c r="D1321" s="4" t="s">
        <v>3420</v>
      </c>
      <c r="E1321" s="7" t="n">
        <v>19</v>
      </c>
      <c r="F1321" s="6" t="n">
        <v>19</v>
      </c>
      <c r="G1321" s="6" t="n">
        <v>18.91</v>
      </c>
      <c r="H1321" s="25" t="n">
        <f aca="false">(G1321-E1321)/E1321</f>
        <v>-0.00473684210526315</v>
      </c>
      <c r="I1321" s="6" t="n">
        <f aca="false">F1321-E1321</f>
        <v>0</v>
      </c>
      <c r="J1321" s="6" t="n">
        <f aca="false">G1321-E1321</f>
        <v>-0.0899999999999999</v>
      </c>
      <c r="K1321" s="9" t="n">
        <v>3</v>
      </c>
      <c r="L1321" s="3" t="s">
        <v>6</v>
      </c>
    </row>
    <row r="1322" s="13" customFormat="true" ht="15" hidden="false" customHeight="true" outlineLevel="0" collapsed="false">
      <c r="A1322" s="86" t="n">
        <v>39196</v>
      </c>
      <c r="B1322" s="2" t="s">
        <v>3421</v>
      </c>
      <c r="C1322" s="3" t="s">
        <v>3422</v>
      </c>
      <c r="D1322" s="4" t="s">
        <v>156</v>
      </c>
      <c r="E1322" s="7" t="n">
        <v>10</v>
      </c>
      <c r="F1322" s="6" t="n">
        <v>10.25</v>
      </c>
      <c r="G1322" s="6" t="n">
        <v>10.35</v>
      </c>
      <c r="H1322" s="25" t="n">
        <f aca="false">(G1322-E1322)/E1322</f>
        <v>0.035</v>
      </c>
      <c r="I1322" s="6" t="n">
        <f aca="false">F1322-E1322</f>
        <v>0.25</v>
      </c>
      <c r="J1322" s="6" t="n">
        <f aca="false">G1322-E1322</f>
        <v>0.35</v>
      </c>
      <c r="K1322" s="9" t="n">
        <v>1</v>
      </c>
      <c r="L1322" s="3"/>
    </row>
    <row r="1323" s="13" customFormat="true" ht="15" hidden="false" customHeight="true" outlineLevel="0" collapsed="false">
      <c r="A1323" s="86" t="n">
        <v>39196</v>
      </c>
      <c r="B1323" s="2" t="s">
        <v>3423</v>
      </c>
      <c r="C1323" s="3" t="s">
        <v>3424</v>
      </c>
      <c r="D1323" s="4" t="s">
        <v>3425</v>
      </c>
      <c r="E1323" s="7" t="n">
        <v>19</v>
      </c>
      <c r="F1323" s="6" t="n">
        <v>19</v>
      </c>
      <c r="G1323" s="6" t="n">
        <v>19.31</v>
      </c>
      <c r="H1323" s="25" t="n">
        <f aca="false">(G1323-E1323)/E1323</f>
        <v>0.0163157894736841</v>
      </c>
      <c r="I1323" s="6" t="n">
        <f aca="false">F1323-E1323</f>
        <v>0</v>
      </c>
      <c r="J1323" s="6" t="n">
        <f aca="false">G1323-E1323</f>
        <v>0.309999999999999</v>
      </c>
      <c r="K1323" s="9" t="n">
        <v>1</v>
      </c>
      <c r="L1323" s="3"/>
    </row>
    <row r="1324" s="13" customFormat="true" ht="15" hidden="false" customHeight="true" outlineLevel="0" collapsed="false">
      <c r="A1324" s="86" t="n">
        <v>39197</v>
      </c>
      <c r="B1324" s="2" t="s">
        <v>3426</v>
      </c>
      <c r="C1324" s="3" t="s">
        <v>3427</v>
      </c>
      <c r="D1324" s="4" t="s">
        <v>3428</v>
      </c>
      <c r="E1324" s="7" t="n">
        <v>17</v>
      </c>
      <c r="F1324" s="6" t="n">
        <v>17.5</v>
      </c>
      <c r="G1324" s="6" t="n">
        <v>17.65</v>
      </c>
      <c r="H1324" s="25" t="n">
        <f aca="false">(G1324-E1324)/E1324</f>
        <v>0.038235294117647</v>
      </c>
      <c r="I1324" s="6" t="n">
        <f aca="false">F1324-E1324</f>
        <v>0.5</v>
      </c>
      <c r="J1324" s="6" t="n">
        <f aca="false">G1324-E1324</f>
        <v>0.649999999999999</v>
      </c>
      <c r="K1324" s="9" t="n">
        <v>3</v>
      </c>
      <c r="L1324" s="3" t="s">
        <v>6</v>
      </c>
    </row>
    <row r="1325" s="13" customFormat="true" ht="15" hidden="false" customHeight="true" outlineLevel="0" collapsed="false">
      <c r="A1325" s="86" t="n">
        <v>39197</v>
      </c>
      <c r="B1325" s="2" t="s">
        <v>3429</v>
      </c>
      <c r="C1325" s="3" t="s">
        <v>3430</v>
      </c>
      <c r="D1325" s="4" t="s">
        <v>2827</v>
      </c>
      <c r="E1325" s="7" t="n">
        <v>8</v>
      </c>
      <c r="F1325" s="6" t="n">
        <v>7.9</v>
      </c>
      <c r="G1325" s="6" t="n">
        <v>7.92</v>
      </c>
      <c r="H1325" s="25" t="n">
        <f aca="false">(G1325-E1325)/E1325</f>
        <v>-0.01</v>
      </c>
      <c r="I1325" s="6" t="n">
        <f aca="false">F1325-E1325</f>
        <v>-0.0999999999999996</v>
      </c>
      <c r="J1325" s="6" t="n">
        <f aca="false">G1325-E1325</f>
        <v>-0.0800000000000001</v>
      </c>
      <c r="K1325" s="9" t="n">
        <v>1</v>
      </c>
      <c r="L1325" s="3"/>
    </row>
    <row r="1326" s="13" customFormat="true" ht="15" hidden="false" customHeight="true" outlineLevel="0" collapsed="false">
      <c r="A1326" s="86" t="n">
        <v>39197</v>
      </c>
      <c r="B1326" s="2" t="s">
        <v>3431</v>
      </c>
      <c r="C1326" s="3" t="s">
        <v>3432</v>
      </c>
      <c r="D1326" s="4" t="s">
        <v>3417</v>
      </c>
      <c r="E1326" s="7" t="n">
        <v>12</v>
      </c>
      <c r="F1326" s="6" t="n">
        <v>12.5</v>
      </c>
      <c r="G1326" s="6" t="n">
        <v>13</v>
      </c>
      <c r="H1326" s="25" t="n">
        <f aca="false">(G1326-E1326)/E1326</f>
        <v>0.0833333333333333</v>
      </c>
      <c r="I1326" s="6" t="n">
        <f aca="false">F1326-E1326</f>
        <v>0.5</v>
      </c>
      <c r="J1326" s="6" t="n">
        <f aca="false">G1326-E1326</f>
        <v>1</v>
      </c>
      <c r="K1326" s="9" t="n">
        <v>2</v>
      </c>
      <c r="L1326" s="3"/>
    </row>
    <row r="1327" s="13" customFormat="true" ht="15" hidden="false" customHeight="true" outlineLevel="0" collapsed="false">
      <c r="A1327" s="86" t="n">
        <v>39198</v>
      </c>
      <c r="B1327" s="2" t="s">
        <v>3433</v>
      </c>
      <c r="C1327" s="3" t="s">
        <v>3434</v>
      </c>
      <c r="D1327" s="4" t="s">
        <v>3435</v>
      </c>
      <c r="E1327" s="7" t="n">
        <v>9</v>
      </c>
      <c r="F1327" s="6" t="n">
        <v>9</v>
      </c>
      <c r="G1327" s="6" t="n">
        <v>9.07</v>
      </c>
      <c r="H1327" s="25" t="n">
        <f aca="false">(G1327-E1327)/E1327</f>
        <v>0.00777777777777781</v>
      </c>
      <c r="I1327" s="6" t="n">
        <f aca="false">F1327-E1327</f>
        <v>0</v>
      </c>
      <c r="J1327" s="6" t="n">
        <f aca="false">G1327-E1327</f>
        <v>0.0700000000000003</v>
      </c>
      <c r="K1327" s="9" t="n">
        <v>1</v>
      </c>
      <c r="L1327" s="3"/>
    </row>
    <row r="1328" s="13" customFormat="true" ht="15" hidden="false" customHeight="true" outlineLevel="0" collapsed="false">
      <c r="A1328" s="86" t="n">
        <v>39203</v>
      </c>
      <c r="B1328" s="2" t="s">
        <v>3436</v>
      </c>
      <c r="C1328" s="3" t="s">
        <v>3437</v>
      </c>
      <c r="D1328" s="4" t="s">
        <v>3194</v>
      </c>
      <c r="E1328" s="7" t="n">
        <v>13.5</v>
      </c>
      <c r="F1328" s="6" t="n">
        <v>16.5</v>
      </c>
      <c r="G1328" s="6" t="n">
        <v>16.45</v>
      </c>
      <c r="H1328" s="25" t="n">
        <f aca="false">(G1328-E1328)/E1328</f>
        <v>0.218518518518518</v>
      </c>
      <c r="I1328" s="6" t="n">
        <f aca="false">F1328-E1328</f>
        <v>3</v>
      </c>
      <c r="J1328" s="6" t="n">
        <f aca="false">G1328-E1328</f>
        <v>2.95</v>
      </c>
      <c r="K1328" s="9" t="n">
        <v>3</v>
      </c>
      <c r="L1328" s="3"/>
    </row>
    <row r="1329" s="13" customFormat="true" ht="15" hidden="false" customHeight="true" outlineLevel="0" collapsed="false">
      <c r="A1329" s="86" t="n">
        <v>39203</v>
      </c>
      <c r="B1329" s="2" t="s">
        <v>3438</v>
      </c>
      <c r="C1329" s="3" t="s">
        <v>3439</v>
      </c>
      <c r="D1329" s="4" t="s">
        <v>2053</v>
      </c>
      <c r="E1329" s="7" t="n">
        <v>11</v>
      </c>
      <c r="F1329" s="6" t="n">
        <v>10.99</v>
      </c>
      <c r="G1329" s="6" t="n">
        <v>10.25</v>
      </c>
      <c r="H1329" s="25" t="n">
        <f aca="false">(G1329-E1329)/E1329</f>
        <v>-0.0681818181818182</v>
      </c>
      <c r="I1329" s="6" t="n">
        <f aca="false">F1329-E1329</f>
        <v>-0.00999999999999979</v>
      </c>
      <c r="J1329" s="6" t="n">
        <f aca="false">G1329-E1329</f>
        <v>-0.75</v>
      </c>
      <c r="K1329" s="9" t="n">
        <v>1</v>
      </c>
      <c r="L1329" s="3"/>
    </row>
    <row r="1330" s="13" customFormat="true" ht="15" hidden="false" customHeight="true" outlineLevel="0" collapsed="false">
      <c r="A1330" s="86" t="n">
        <v>39204</v>
      </c>
      <c r="B1330" s="2" t="s">
        <v>3440</v>
      </c>
      <c r="C1330" s="3" t="s">
        <v>3441</v>
      </c>
      <c r="D1330" s="4" t="s">
        <v>1034</v>
      </c>
      <c r="E1330" s="7" t="n">
        <v>12</v>
      </c>
      <c r="F1330" s="6" t="n">
        <v>12</v>
      </c>
      <c r="G1330" s="6" t="n">
        <v>11.31</v>
      </c>
      <c r="H1330" s="25" t="n">
        <f aca="false">(G1330-E1330)/E1330</f>
        <v>-0.0575</v>
      </c>
      <c r="I1330" s="6" t="n">
        <f aca="false">F1330-E1330</f>
        <v>0</v>
      </c>
      <c r="J1330" s="6" t="n">
        <f aca="false">G1330-E1330</f>
        <v>-0.69</v>
      </c>
      <c r="K1330" s="9" t="n">
        <v>1</v>
      </c>
      <c r="L1330" s="3"/>
    </row>
    <row r="1331" s="13" customFormat="true" ht="15" hidden="false" customHeight="true" outlineLevel="0" collapsed="false">
      <c r="A1331" s="86" t="n">
        <v>39204</v>
      </c>
      <c r="B1331" s="2" t="s">
        <v>3442</v>
      </c>
      <c r="C1331" s="3" t="s">
        <v>3443</v>
      </c>
      <c r="D1331" s="4" t="s">
        <v>3444</v>
      </c>
      <c r="E1331" s="7" t="n">
        <v>15.5</v>
      </c>
      <c r="F1331" s="6" t="n">
        <v>19.9</v>
      </c>
      <c r="G1331" s="6" t="n">
        <v>21.5</v>
      </c>
      <c r="H1331" s="25" t="n">
        <f aca="false">(G1331-E1331)/E1331</f>
        <v>0.387096774193548</v>
      </c>
      <c r="I1331" s="6" t="n">
        <f aca="false">F1331-E1331</f>
        <v>4.4</v>
      </c>
      <c r="J1331" s="6" t="n">
        <f aca="false">G1331-E1331</f>
        <v>6</v>
      </c>
      <c r="K1331" s="9" t="n">
        <v>3</v>
      </c>
      <c r="L1331" s="3"/>
    </row>
    <row r="1332" s="13" customFormat="true" ht="15" hidden="false" customHeight="true" outlineLevel="0" collapsed="false">
      <c r="A1332" s="86" t="n">
        <v>39210</v>
      </c>
      <c r="B1332" s="2" t="s">
        <v>3445</v>
      </c>
      <c r="C1332" s="3" t="s">
        <v>3446</v>
      </c>
      <c r="D1332" s="4" t="s">
        <v>3002</v>
      </c>
      <c r="E1332" s="7" t="n">
        <v>19</v>
      </c>
      <c r="F1332" s="6" t="n">
        <v>24</v>
      </c>
      <c r="G1332" s="6" t="n">
        <v>22.67</v>
      </c>
      <c r="H1332" s="25" t="n">
        <f aca="false">(G1332-E1332)/E1332</f>
        <v>0.193157894736842</v>
      </c>
      <c r="I1332" s="6" t="n">
        <f aca="false">F1332-E1332</f>
        <v>5</v>
      </c>
      <c r="J1332" s="6" t="n">
        <f aca="false">G1332-E1332</f>
        <v>3.67</v>
      </c>
      <c r="K1332" s="9" t="n">
        <v>3</v>
      </c>
      <c r="L1332" s="3"/>
    </row>
    <row r="1333" s="13" customFormat="true" ht="15" hidden="false" customHeight="true" outlineLevel="0" collapsed="false">
      <c r="A1333" s="86" t="n">
        <v>39211</v>
      </c>
      <c r="B1333" s="2" t="s">
        <v>3447</v>
      </c>
      <c r="C1333" s="3" t="s">
        <v>3448</v>
      </c>
      <c r="D1333" s="4" t="s">
        <v>3449</v>
      </c>
      <c r="E1333" s="7" t="n">
        <v>20</v>
      </c>
      <c r="F1333" s="6" t="n">
        <v>21</v>
      </c>
      <c r="G1333" s="6" t="n">
        <v>21.1</v>
      </c>
      <c r="H1333" s="25" t="n">
        <f aca="false">(G1333-E1333)/E1333</f>
        <v>0.0550000000000001</v>
      </c>
      <c r="I1333" s="6" t="n">
        <f aca="false">F1333-E1333</f>
        <v>1</v>
      </c>
      <c r="J1333" s="6" t="n">
        <f aca="false">G1333-E1333</f>
        <v>1.1</v>
      </c>
      <c r="K1333" s="9" t="n">
        <v>3</v>
      </c>
      <c r="L1333" s="3"/>
    </row>
    <row r="1334" s="13" customFormat="true" ht="15" hidden="false" customHeight="true" outlineLevel="0" collapsed="false">
      <c r="A1334" s="86" t="n">
        <v>39212</v>
      </c>
      <c r="B1334" s="2" t="s">
        <v>3450</v>
      </c>
      <c r="C1334" s="3" t="s">
        <v>3451</v>
      </c>
      <c r="D1334" s="4" t="s">
        <v>3452</v>
      </c>
      <c r="E1334" s="7" t="n">
        <v>15</v>
      </c>
      <c r="F1334" s="6" t="n">
        <v>16.5</v>
      </c>
      <c r="G1334" s="6" t="n">
        <v>18</v>
      </c>
      <c r="H1334" s="25" t="n">
        <f aca="false">(G1334-E1334)/E1334</f>
        <v>0.2</v>
      </c>
      <c r="I1334" s="6" t="n">
        <f aca="false">F1334-E1334</f>
        <v>1.5</v>
      </c>
      <c r="J1334" s="6" t="n">
        <f aca="false">G1334-E1334</f>
        <v>3</v>
      </c>
      <c r="K1334" s="9" t="n">
        <v>1</v>
      </c>
      <c r="L1334" s="3" t="s">
        <v>6</v>
      </c>
    </row>
    <row r="1335" s="13" customFormat="true" ht="15" hidden="false" customHeight="true" outlineLevel="0" collapsed="false">
      <c r="A1335" s="86" t="n">
        <v>39212</v>
      </c>
      <c r="B1335" s="2" t="s">
        <v>3453</v>
      </c>
      <c r="C1335" s="3" t="s">
        <v>3454</v>
      </c>
      <c r="D1335" s="4" t="s">
        <v>3455</v>
      </c>
      <c r="E1335" s="7" t="n">
        <v>11</v>
      </c>
      <c r="F1335" s="6" t="n">
        <v>11.5</v>
      </c>
      <c r="G1335" s="6" t="n">
        <v>12.3</v>
      </c>
      <c r="H1335" s="25" t="n">
        <f aca="false">(G1335-E1335)/E1335</f>
        <v>0.118181818181818</v>
      </c>
      <c r="I1335" s="6" t="n">
        <f aca="false">F1335-E1335</f>
        <v>0.5</v>
      </c>
      <c r="J1335" s="6" t="n">
        <f aca="false">G1335-E1335</f>
        <v>1.3</v>
      </c>
      <c r="K1335" s="9" t="n">
        <v>2</v>
      </c>
      <c r="L1335" s="3"/>
    </row>
    <row r="1336" s="13" customFormat="true" ht="15" hidden="false" customHeight="true" outlineLevel="0" collapsed="false">
      <c r="A1336" s="86" t="n">
        <v>39212</v>
      </c>
      <c r="B1336" s="2" t="s">
        <v>3456</v>
      </c>
      <c r="C1336" s="3" t="s">
        <v>3457</v>
      </c>
      <c r="D1336" s="4" t="s">
        <v>3458</v>
      </c>
      <c r="E1336" s="7" t="n">
        <v>16</v>
      </c>
      <c r="F1336" s="6" t="n">
        <v>16.25</v>
      </c>
      <c r="G1336" s="6" t="n">
        <v>18.4</v>
      </c>
      <c r="H1336" s="25" t="n">
        <f aca="false">(G1336-E1336)/E1336</f>
        <v>0.15</v>
      </c>
      <c r="I1336" s="6" t="n">
        <f aca="false">F1336-E1336</f>
        <v>0.25</v>
      </c>
      <c r="J1336" s="6" t="n">
        <f aca="false">G1336-E1336</f>
        <v>2.4</v>
      </c>
      <c r="K1336" s="9" t="n">
        <v>2</v>
      </c>
      <c r="L1336" s="3"/>
    </row>
    <row r="1337" s="13" customFormat="true" ht="15" hidden="false" customHeight="true" outlineLevel="0" collapsed="false">
      <c r="A1337" s="86" t="n">
        <v>39216</v>
      </c>
      <c r="B1337" s="2" t="s">
        <v>3459</v>
      </c>
      <c r="C1337" s="3" t="s">
        <v>3460</v>
      </c>
      <c r="D1337" s="4" t="s">
        <v>3461</v>
      </c>
      <c r="E1337" s="7" t="n">
        <v>15</v>
      </c>
      <c r="F1337" s="6" t="n">
        <v>14.5</v>
      </c>
      <c r="G1337" s="6" t="n">
        <v>14.1</v>
      </c>
      <c r="H1337" s="25" t="n">
        <f aca="false">(G1337-E1337)/E1337</f>
        <v>-0.06</v>
      </c>
      <c r="I1337" s="6" t="n">
        <f aca="false">F1337-E1337</f>
        <v>-0.5</v>
      </c>
      <c r="J1337" s="6" t="n">
        <f aca="false">G1337-E1337</f>
        <v>-0.9</v>
      </c>
      <c r="K1337" s="9" t="n">
        <v>2</v>
      </c>
      <c r="L1337" s="3" t="s">
        <v>6</v>
      </c>
    </row>
    <row r="1338" s="13" customFormat="true" ht="15" hidden="false" customHeight="true" outlineLevel="0" collapsed="false">
      <c r="A1338" s="86" t="n">
        <v>39216</v>
      </c>
      <c r="B1338" s="2" t="s">
        <v>3462</v>
      </c>
      <c r="C1338" s="3" t="s">
        <v>3463</v>
      </c>
      <c r="D1338" s="4" t="s">
        <v>1332</v>
      </c>
      <c r="E1338" s="7" t="n">
        <v>15.5</v>
      </c>
      <c r="F1338" s="6" t="n">
        <v>16</v>
      </c>
      <c r="G1338" s="6" t="n">
        <v>15.9</v>
      </c>
      <c r="H1338" s="25" t="n">
        <f aca="false">(G1338-E1338)/E1338</f>
        <v>0.0258064516129033</v>
      </c>
      <c r="I1338" s="6" t="n">
        <f aca="false">F1338-E1338</f>
        <v>0.5</v>
      </c>
      <c r="J1338" s="6" t="n">
        <f aca="false">G1338-E1338</f>
        <v>0.4</v>
      </c>
      <c r="K1338" s="9" t="n">
        <v>3</v>
      </c>
      <c r="L1338" s="3" t="s">
        <v>6</v>
      </c>
    </row>
    <row r="1339" s="13" customFormat="true" ht="15" hidden="false" customHeight="true" outlineLevel="0" collapsed="false">
      <c r="A1339" s="86" t="n">
        <v>39216</v>
      </c>
      <c r="B1339" s="2" t="s">
        <v>3464</v>
      </c>
      <c r="C1339" s="3" t="s">
        <v>3465</v>
      </c>
      <c r="D1339" s="4" t="s">
        <v>3377</v>
      </c>
      <c r="E1339" s="7" t="n">
        <v>9</v>
      </c>
      <c r="F1339" s="6" t="n">
        <v>8.75</v>
      </c>
      <c r="G1339" s="6" t="n">
        <v>8.59</v>
      </c>
      <c r="H1339" s="25" t="n">
        <f aca="false">(G1339-E1339)/E1339</f>
        <v>-0.0455555555555556</v>
      </c>
      <c r="I1339" s="6" t="n">
        <f aca="false">F1339-E1339</f>
        <v>-0.25</v>
      </c>
      <c r="J1339" s="6" t="n">
        <f aca="false">G1339-E1339</f>
        <v>-0.41</v>
      </c>
      <c r="K1339" s="9" t="n">
        <v>1</v>
      </c>
      <c r="L1339" s="3"/>
    </row>
    <row r="1340" s="13" customFormat="true" ht="15" hidden="false" customHeight="true" outlineLevel="0" collapsed="false">
      <c r="A1340" s="86" t="n">
        <v>39216</v>
      </c>
      <c r="B1340" s="2" t="s">
        <v>3466</v>
      </c>
      <c r="C1340" s="3" t="s">
        <v>3467</v>
      </c>
      <c r="D1340" s="4" t="s">
        <v>3461</v>
      </c>
      <c r="E1340" s="7" t="n">
        <v>15</v>
      </c>
      <c r="F1340" s="6" t="n">
        <v>17</v>
      </c>
      <c r="G1340" s="6" t="n">
        <v>15.96</v>
      </c>
      <c r="H1340" s="25" t="n">
        <f aca="false">(G1340-E1340)/E1340</f>
        <v>0.0640000000000001</v>
      </c>
      <c r="I1340" s="6" t="n">
        <f aca="false">F1340-E1340</f>
        <v>2</v>
      </c>
      <c r="J1340" s="6" t="n">
        <f aca="false">G1340-E1340</f>
        <v>0.960000000000001</v>
      </c>
      <c r="K1340" s="9" t="n">
        <v>2</v>
      </c>
      <c r="L1340" s="3"/>
    </row>
    <row r="1341" s="13" customFormat="true" ht="15" hidden="false" customHeight="true" outlineLevel="0" collapsed="false">
      <c r="A1341" s="86" t="n">
        <v>39217</v>
      </c>
      <c r="B1341" s="2" t="s">
        <v>3468</v>
      </c>
      <c r="C1341" s="3" t="s">
        <v>3469</v>
      </c>
      <c r="D1341" s="4" t="s">
        <v>2232</v>
      </c>
      <c r="E1341" s="7" t="n">
        <v>15</v>
      </c>
      <c r="F1341" s="6" t="n">
        <v>15.02</v>
      </c>
      <c r="G1341" s="6" t="n">
        <v>15</v>
      </c>
      <c r="H1341" s="25" t="n">
        <f aca="false">(G1341-E1341)/E1341</f>
        <v>0</v>
      </c>
      <c r="I1341" s="6" t="n">
        <f aca="false">F1341-E1341</f>
        <v>0.0199999999999996</v>
      </c>
      <c r="J1341" s="6" t="n">
        <f aca="false">G1341-E1341</f>
        <v>0</v>
      </c>
      <c r="K1341" s="9" t="n">
        <v>2</v>
      </c>
      <c r="L1341" s="3" t="s">
        <v>6</v>
      </c>
    </row>
    <row r="1342" s="13" customFormat="true" ht="15" hidden="false" customHeight="true" outlineLevel="0" collapsed="false">
      <c r="A1342" s="86" t="n">
        <v>39218</v>
      </c>
      <c r="B1342" s="2" t="s">
        <v>3470</v>
      </c>
      <c r="C1342" s="3" t="s">
        <v>3471</v>
      </c>
      <c r="D1342" s="4" t="s">
        <v>3194</v>
      </c>
      <c r="E1342" s="7" t="n">
        <v>13</v>
      </c>
      <c r="F1342" s="6" t="n">
        <v>14.5</v>
      </c>
      <c r="G1342" s="6" t="n">
        <v>14.79</v>
      </c>
      <c r="H1342" s="25" t="n">
        <f aca="false">(G1342-E1342)/E1342</f>
        <v>0.137692307692308</v>
      </c>
      <c r="I1342" s="6" t="n">
        <f aca="false">F1342-E1342</f>
        <v>1.5</v>
      </c>
      <c r="J1342" s="6" t="n">
        <f aca="false">G1342-E1342</f>
        <v>1.79</v>
      </c>
      <c r="K1342" s="9" t="n">
        <v>3</v>
      </c>
      <c r="L1342" s="3"/>
    </row>
    <row r="1343" s="13" customFormat="true" ht="15" hidden="false" customHeight="true" outlineLevel="0" collapsed="false">
      <c r="A1343" s="86" t="n">
        <v>39218</v>
      </c>
      <c r="B1343" s="2" t="s">
        <v>3472</v>
      </c>
      <c r="C1343" s="3" t="s">
        <v>3473</v>
      </c>
      <c r="D1343" s="4" t="s">
        <v>3474</v>
      </c>
      <c r="E1343" s="7" t="n">
        <v>16</v>
      </c>
      <c r="F1343" s="6" t="n">
        <v>15.9</v>
      </c>
      <c r="G1343" s="6" t="n">
        <v>15.44</v>
      </c>
      <c r="H1343" s="25" t="n">
        <f aca="false">(G1343-E1343)/E1343</f>
        <v>-0.035</v>
      </c>
      <c r="I1343" s="6" t="n">
        <f aca="false">F1343-E1343</f>
        <v>-0.0999999999999996</v>
      </c>
      <c r="J1343" s="6" t="n">
        <f aca="false">G1343-E1343</f>
        <v>-0.560000000000001</v>
      </c>
      <c r="K1343" s="9" t="n">
        <v>1</v>
      </c>
      <c r="L1343" s="3"/>
    </row>
    <row r="1344" s="13" customFormat="true" ht="15" hidden="false" customHeight="true" outlineLevel="0" collapsed="false">
      <c r="A1344" s="86" t="n">
        <v>39218</v>
      </c>
      <c r="B1344" s="2" t="s">
        <v>3475</v>
      </c>
      <c r="C1344" s="3" t="s">
        <v>3476</v>
      </c>
      <c r="D1344" s="4" t="s">
        <v>3002</v>
      </c>
      <c r="E1344" s="7" t="n">
        <v>11</v>
      </c>
      <c r="F1344" s="6" t="n">
        <v>12</v>
      </c>
      <c r="G1344" s="6" t="n">
        <v>16.56</v>
      </c>
      <c r="H1344" s="25" t="n">
        <f aca="false">(G1344-E1344)/E1344</f>
        <v>0.505454545454545</v>
      </c>
      <c r="I1344" s="6" t="n">
        <f aca="false">F1344-E1344</f>
        <v>1</v>
      </c>
      <c r="J1344" s="6" t="n">
        <f aca="false">G1344-E1344</f>
        <v>5.56</v>
      </c>
      <c r="K1344" s="9" t="n">
        <v>2</v>
      </c>
      <c r="L1344" s="3"/>
    </row>
    <row r="1345" s="13" customFormat="true" ht="15" hidden="false" customHeight="true" outlineLevel="0" collapsed="false">
      <c r="A1345" s="86" t="n">
        <v>39219</v>
      </c>
      <c r="B1345" s="2" t="s">
        <v>3477</v>
      </c>
      <c r="C1345" s="3" t="s">
        <v>3478</v>
      </c>
      <c r="D1345" s="4" t="s">
        <v>3157</v>
      </c>
      <c r="E1345" s="7" t="n">
        <v>8</v>
      </c>
      <c r="F1345" s="6" t="n">
        <v>8.01</v>
      </c>
      <c r="G1345" s="6" t="n">
        <v>8.01</v>
      </c>
      <c r="H1345" s="25" t="n">
        <f aca="false">(G1345-E1345)/E1345</f>
        <v>0.00124999999999997</v>
      </c>
      <c r="I1345" s="6" t="n">
        <f aca="false">F1345-E1345</f>
        <v>0.00999999999999979</v>
      </c>
      <c r="J1345" s="6" t="n">
        <f aca="false">G1345-E1345</f>
        <v>0.00999999999999979</v>
      </c>
      <c r="K1345" s="9" t="n">
        <v>1</v>
      </c>
      <c r="L1345" s="3"/>
    </row>
    <row r="1346" s="13" customFormat="true" ht="15" hidden="false" customHeight="true" outlineLevel="0" collapsed="false">
      <c r="A1346" s="86" t="n">
        <v>39219</v>
      </c>
      <c r="B1346" s="2" t="s">
        <v>3479</v>
      </c>
      <c r="C1346" s="3" t="s">
        <v>3480</v>
      </c>
      <c r="D1346" s="4" t="s">
        <v>3481</v>
      </c>
      <c r="E1346" s="7" t="n">
        <v>11</v>
      </c>
      <c r="F1346" s="6" t="n">
        <v>11.55</v>
      </c>
      <c r="G1346" s="6" t="n">
        <v>11.75</v>
      </c>
      <c r="H1346" s="25" t="n">
        <f aca="false">(G1346-E1346)/E1346</f>
        <v>0.0681818181818182</v>
      </c>
      <c r="I1346" s="6" t="n">
        <f aca="false">F1346-E1346</f>
        <v>0.550000000000001</v>
      </c>
      <c r="J1346" s="6" t="n">
        <f aca="false">G1346-E1346</f>
        <v>0.75</v>
      </c>
      <c r="K1346" s="9" t="n">
        <v>2</v>
      </c>
      <c r="L1346" s="3"/>
    </row>
    <row r="1347" s="13" customFormat="true" ht="15" hidden="false" customHeight="true" outlineLevel="0" collapsed="false">
      <c r="A1347" s="86" t="n">
        <v>39219</v>
      </c>
      <c r="B1347" s="2" t="s">
        <v>3482</v>
      </c>
      <c r="C1347" s="3" t="s">
        <v>3483</v>
      </c>
      <c r="D1347" s="4" t="s">
        <v>3018</v>
      </c>
      <c r="E1347" s="7" t="n">
        <v>26</v>
      </c>
      <c r="F1347" s="6" t="n">
        <v>30.76</v>
      </c>
      <c r="G1347" s="6" t="n">
        <v>31.13</v>
      </c>
      <c r="H1347" s="25" t="n">
        <f aca="false">(G1347-E1347)/E1347</f>
        <v>0.197307692307692</v>
      </c>
      <c r="I1347" s="6" t="n">
        <f aca="false">F1347-E1347</f>
        <v>4.76</v>
      </c>
      <c r="J1347" s="6" t="n">
        <f aca="false">G1347-E1347</f>
        <v>5.13</v>
      </c>
      <c r="K1347" s="9" t="n">
        <v>3</v>
      </c>
      <c r="L1347" s="3"/>
    </row>
    <row r="1348" s="13" customFormat="true" ht="15" hidden="false" customHeight="true" outlineLevel="0" collapsed="false">
      <c r="A1348" s="86" t="n">
        <v>39223</v>
      </c>
      <c r="B1348" s="2" t="s">
        <v>3484</v>
      </c>
      <c r="C1348" s="3" t="s">
        <v>3485</v>
      </c>
      <c r="D1348" s="4" t="s">
        <v>3486</v>
      </c>
      <c r="E1348" s="7" t="n">
        <v>8</v>
      </c>
      <c r="F1348" s="6" t="n">
        <v>8</v>
      </c>
      <c r="G1348" s="6" t="n">
        <v>8.15</v>
      </c>
      <c r="H1348" s="25" t="n">
        <f aca="false">(G1348-E1348)/E1348</f>
        <v>0.01875</v>
      </c>
      <c r="I1348" s="6" t="n">
        <f aca="false">F1348-E1348</f>
        <v>0</v>
      </c>
      <c r="J1348" s="6" t="n">
        <f aca="false">G1348-E1348</f>
        <v>0.15</v>
      </c>
      <c r="K1348" s="9" t="n">
        <v>1</v>
      </c>
      <c r="L1348" s="3"/>
    </row>
    <row r="1349" s="13" customFormat="true" ht="15" hidden="false" customHeight="true" outlineLevel="0" collapsed="false">
      <c r="A1349" s="86" t="n">
        <v>39224</v>
      </c>
      <c r="B1349" s="2" t="s">
        <v>3487</v>
      </c>
      <c r="C1349" s="3" t="s">
        <v>3488</v>
      </c>
      <c r="D1349" s="4" t="s">
        <v>3397</v>
      </c>
      <c r="E1349" s="7" t="n">
        <v>13</v>
      </c>
      <c r="F1349" s="6" t="n">
        <v>13.5</v>
      </c>
      <c r="G1349" s="6" t="n">
        <v>13.26</v>
      </c>
      <c r="H1349" s="25" t="n">
        <f aca="false">(G1349-E1349)/E1349</f>
        <v>0.02</v>
      </c>
      <c r="I1349" s="6" t="n">
        <f aca="false">F1349-E1349</f>
        <v>0.5</v>
      </c>
      <c r="J1349" s="6" t="n">
        <f aca="false">G1349-E1349</f>
        <v>0.26</v>
      </c>
      <c r="K1349" s="9" t="n">
        <v>1</v>
      </c>
      <c r="L1349" s="3"/>
    </row>
    <row r="1350" s="13" customFormat="true" ht="15" hidden="false" customHeight="true" outlineLevel="0" collapsed="false">
      <c r="A1350" s="86" t="n">
        <v>39224</v>
      </c>
      <c r="B1350" s="2" t="s">
        <v>3489</v>
      </c>
      <c r="C1350" s="3" t="s">
        <v>3490</v>
      </c>
      <c r="D1350" s="4" t="s">
        <v>3188</v>
      </c>
      <c r="E1350" s="7" t="n">
        <v>10</v>
      </c>
      <c r="F1350" s="6" t="n">
        <v>11</v>
      </c>
      <c r="G1350" s="6" t="n">
        <v>10.76</v>
      </c>
      <c r="H1350" s="25" t="n">
        <f aca="false">(G1350-E1350)/E1350</f>
        <v>0.076</v>
      </c>
      <c r="I1350" s="6" t="n">
        <f aca="false">F1350-E1350</f>
        <v>1</v>
      </c>
      <c r="J1350" s="6" t="n">
        <f aca="false">G1350-E1350</f>
        <v>0.76</v>
      </c>
      <c r="K1350" s="9" t="n">
        <v>1</v>
      </c>
      <c r="L1350" s="3"/>
    </row>
    <row r="1351" s="13" customFormat="true" ht="15" hidden="false" customHeight="true" outlineLevel="0" collapsed="false">
      <c r="A1351" s="86" t="n">
        <v>39224</v>
      </c>
      <c r="B1351" s="2" t="s">
        <v>3491</v>
      </c>
      <c r="C1351" s="3" t="s">
        <v>3492</v>
      </c>
      <c r="D1351" s="4" t="s">
        <v>3493</v>
      </c>
      <c r="E1351" s="7" t="n">
        <v>22</v>
      </c>
      <c r="F1351" s="6" t="n">
        <v>21.7</v>
      </c>
      <c r="G1351" s="6" t="n">
        <v>19</v>
      </c>
      <c r="H1351" s="25" t="n">
        <f aca="false">(G1351-E1351)/E1351</f>
        <v>-0.136363636363636</v>
      </c>
      <c r="I1351" s="6" t="n">
        <f aca="false">F1351-E1351</f>
        <v>-0.300000000000001</v>
      </c>
      <c r="J1351" s="6" t="n">
        <f aca="false">G1351-E1351</f>
        <v>-3</v>
      </c>
      <c r="K1351" s="9" t="n">
        <v>1</v>
      </c>
      <c r="L1351" s="3"/>
    </row>
    <row r="1352" s="13" customFormat="true" ht="15" hidden="false" customHeight="true" outlineLevel="0" collapsed="false">
      <c r="A1352" s="86" t="n">
        <v>39225</v>
      </c>
      <c r="B1352" s="2" t="s">
        <v>3494</v>
      </c>
      <c r="C1352" s="3" t="s">
        <v>3495</v>
      </c>
      <c r="D1352" s="4" t="s">
        <v>3496</v>
      </c>
      <c r="E1352" s="7" t="n">
        <v>8</v>
      </c>
      <c r="F1352" s="6" t="n">
        <v>8</v>
      </c>
      <c r="G1352" s="6" t="n">
        <v>8.02</v>
      </c>
      <c r="H1352" s="25" t="n">
        <f aca="false">(G1352-E1352)/E1352</f>
        <v>0.00249999999999995</v>
      </c>
      <c r="I1352" s="6" t="n">
        <f aca="false">(F1352-E1352)</f>
        <v>0</v>
      </c>
      <c r="J1352" s="6" t="n">
        <f aca="false">G1352-E1352</f>
        <v>0.0199999999999996</v>
      </c>
      <c r="K1352" s="9" t="n">
        <v>1</v>
      </c>
      <c r="L1352" s="3"/>
    </row>
    <row r="1353" s="13" customFormat="true" ht="15" hidden="false" customHeight="true" outlineLevel="0" collapsed="false">
      <c r="A1353" s="86" t="n">
        <v>39225</v>
      </c>
      <c r="B1353" s="2" t="s">
        <v>3497</v>
      </c>
      <c r="C1353" s="3" t="s">
        <v>3498</v>
      </c>
      <c r="D1353" s="4" t="s">
        <v>2602</v>
      </c>
      <c r="E1353" s="7" t="n">
        <v>8</v>
      </c>
      <c r="F1353" s="6" t="n">
        <v>8.08</v>
      </c>
      <c r="G1353" s="6" t="n">
        <v>8.08</v>
      </c>
      <c r="H1353" s="25" t="n">
        <f aca="false">(G1353-E1353)/E1353</f>
        <v>0.01</v>
      </c>
      <c r="I1353" s="6" t="n">
        <f aca="false">(F1353-E1353)</f>
        <v>0.0800000000000001</v>
      </c>
      <c r="J1353" s="6" t="n">
        <f aca="false">G1353-E1353</f>
        <v>0.0800000000000001</v>
      </c>
      <c r="K1353" s="9" t="n">
        <v>1</v>
      </c>
      <c r="L1353" s="3"/>
    </row>
    <row r="1354" s="13" customFormat="true" ht="15" hidden="false" customHeight="true" outlineLevel="0" collapsed="false">
      <c r="A1354" s="86" t="n">
        <v>39225</v>
      </c>
      <c r="B1354" s="2" t="s">
        <v>3499</v>
      </c>
      <c r="C1354" s="3" t="s">
        <v>3500</v>
      </c>
      <c r="D1354" s="4" t="s">
        <v>1034</v>
      </c>
      <c r="E1354" s="7" t="n">
        <v>9</v>
      </c>
      <c r="F1354" s="6" t="n">
        <v>9</v>
      </c>
      <c r="G1354" s="6" t="n">
        <v>8.47</v>
      </c>
      <c r="H1354" s="25" t="n">
        <f aca="false">(G1354-E1354)/E1354</f>
        <v>-0.0588888888888888</v>
      </c>
      <c r="I1354" s="6" t="n">
        <f aca="false">F1354-E1354</f>
        <v>0</v>
      </c>
      <c r="J1354" s="6" t="n">
        <f aca="false">G1354-E1354</f>
        <v>-0.529999999999999</v>
      </c>
      <c r="K1354" s="9" t="n">
        <v>1</v>
      </c>
      <c r="L1354" s="3"/>
    </row>
    <row r="1355" s="13" customFormat="true" ht="15" hidden="false" customHeight="true" outlineLevel="0" collapsed="false">
      <c r="A1355" s="86" t="n">
        <v>39225</v>
      </c>
      <c r="B1355" s="2" t="s">
        <v>3501</v>
      </c>
      <c r="C1355" s="3" t="s">
        <v>3502</v>
      </c>
      <c r="D1355" s="4" t="s">
        <v>3299</v>
      </c>
      <c r="E1355" s="7" t="n">
        <v>19</v>
      </c>
      <c r="F1355" s="6" t="n">
        <v>23</v>
      </c>
      <c r="G1355" s="6" t="n">
        <v>24.03</v>
      </c>
      <c r="H1355" s="25" t="n">
        <f aca="false">(G1355-E1355)/E1355</f>
        <v>0.264736842105263</v>
      </c>
      <c r="I1355" s="6" t="n">
        <f aca="false">F1355-E1355</f>
        <v>4</v>
      </c>
      <c r="J1355" s="6" t="n">
        <f aca="false">G1355-E1355</f>
        <v>5.03</v>
      </c>
      <c r="K1355" s="9" t="n">
        <v>3</v>
      </c>
      <c r="L1355" s="3"/>
    </row>
    <row r="1356" s="13" customFormat="true" ht="15" hidden="false" customHeight="true" outlineLevel="0" collapsed="false">
      <c r="A1356" s="86" t="n">
        <v>39226</v>
      </c>
      <c r="B1356" s="2" t="s">
        <v>3503</v>
      </c>
      <c r="C1356" s="3" t="s">
        <v>3504</v>
      </c>
      <c r="D1356" s="4" t="s">
        <v>3505</v>
      </c>
      <c r="E1356" s="7" t="n">
        <v>6</v>
      </c>
      <c r="F1356" s="6" t="n">
        <v>6.07</v>
      </c>
      <c r="G1356" s="6" t="n">
        <v>6.1</v>
      </c>
      <c r="H1356" s="25" t="n">
        <f aca="false">(G1356-E1356)/E1356</f>
        <v>0.0166666666666666</v>
      </c>
      <c r="I1356" s="6" t="n">
        <f aca="false">F1356-E1356</f>
        <v>0.0700000000000003</v>
      </c>
      <c r="J1356" s="6" t="n">
        <f aca="false">G1356-E1356</f>
        <v>0.0999999999999996</v>
      </c>
      <c r="K1356" s="9" t="n">
        <v>1</v>
      </c>
      <c r="L1356" s="3"/>
    </row>
    <row r="1357" s="13" customFormat="true" ht="15" hidden="false" customHeight="true" outlineLevel="0" collapsed="false">
      <c r="A1357" s="86" t="n">
        <v>39226</v>
      </c>
      <c r="B1357" s="2" t="s">
        <v>3506</v>
      </c>
      <c r="C1357" s="3" t="s">
        <v>3507</v>
      </c>
      <c r="D1357" s="4" t="s">
        <v>3508</v>
      </c>
      <c r="E1357" s="7" t="n">
        <v>12</v>
      </c>
      <c r="F1357" s="6" t="n">
        <v>12</v>
      </c>
      <c r="G1357" s="6" t="n">
        <v>12.04</v>
      </c>
      <c r="H1357" s="25" t="n">
        <f aca="false">(G1357-E1357)/E1357</f>
        <v>0.00333333333333326</v>
      </c>
      <c r="I1357" s="6" t="n">
        <f aca="false">F1357-E1357</f>
        <v>0</v>
      </c>
      <c r="J1357" s="6" t="n">
        <f aca="false">G1357-E1357</f>
        <v>0.0399999999999992</v>
      </c>
      <c r="K1357" s="9" t="n">
        <v>1</v>
      </c>
      <c r="L1357" s="3"/>
    </row>
    <row r="1358" s="13" customFormat="true" ht="15" hidden="false" customHeight="true" outlineLevel="0" collapsed="false">
      <c r="A1358" s="86" t="n">
        <v>39232</v>
      </c>
      <c r="B1358" s="2" t="s">
        <v>3509</v>
      </c>
      <c r="C1358" s="3" t="s">
        <v>3510</v>
      </c>
      <c r="D1358" s="4" t="s">
        <v>3511</v>
      </c>
      <c r="E1358" s="7" t="n">
        <v>8</v>
      </c>
      <c r="F1358" s="6" t="n">
        <v>8.02</v>
      </c>
      <c r="G1358" s="6" t="n">
        <v>8.06</v>
      </c>
      <c r="H1358" s="25" t="n">
        <f aca="false">(G1358-E1358)/E1358</f>
        <v>0.00750000000000006</v>
      </c>
      <c r="I1358" s="6" t="n">
        <f aca="false">F1358-E1358</f>
        <v>0.0199999999999996</v>
      </c>
      <c r="J1358" s="6" t="n">
        <f aca="false">G1358-E1358</f>
        <v>0.0600000000000005</v>
      </c>
      <c r="K1358" s="9" t="n">
        <v>1</v>
      </c>
      <c r="L1358" s="3"/>
    </row>
    <row r="1359" s="13" customFormat="true" ht="15" hidden="false" customHeight="true" outlineLevel="0" collapsed="false">
      <c r="A1359" s="86" t="n">
        <v>39232</v>
      </c>
      <c r="B1359" s="2" t="s">
        <v>3512</v>
      </c>
      <c r="C1359" s="3" t="s">
        <v>3513</v>
      </c>
      <c r="D1359" s="4" t="s">
        <v>3362</v>
      </c>
      <c r="E1359" s="7" t="n">
        <v>15</v>
      </c>
      <c r="F1359" s="6" t="n">
        <v>16</v>
      </c>
      <c r="G1359" s="6" t="n">
        <v>14.43</v>
      </c>
      <c r="H1359" s="25" t="n">
        <f aca="false">(G1359-E1359)/E1359</f>
        <v>-0.038</v>
      </c>
      <c r="I1359" s="6" t="n">
        <f aca="false">F1359-E1359</f>
        <v>1</v>
      </c>
      <c r="J1359" s="6" t="n">
        <f aca="false">G1359-E1359</f>
        <v>-0.57</v>
      </c>
      <c r="K1359" s="9" t="n">
        <v>2</v>
      </c>
      <c r="L1359" s="3"/>
    </row>
    <row r="1360" s="13" customFormat="true" ht="15" hidden="false" customHeight="true" outlineLevel="0" collapsed="false">
      <c r="A1360" s="86" t="n">
        <v>39233</v>
      </c>
      <c r="B1360" s="2" t="s">
        <v>3514</v>
      </c>
      <c r="C1360" s="3" t="s">
        <v>3515</v>
      </c>
      <c r="D1360" s="4" t="s">
        <v>3194</v>
      </c>
      <c r="E1360" s="7" t="n">
        <v>18</v>
      </c>
      <c r="F1360" s="6" t="n">
        <v>17.5</v>
      </c>
      <c r="G1360" s="6" t="n">
        <v>17.73</v>
      </c>
      <c r="H1360" s="25" t="n">
        <f aca="false">(G1360-E1360)/E1360</f>
        <v>-0.015</v>
      </c>
      <c r="I1360" s="6" t="n">
        <f aca="false">F1360-E1360</f>
        <v>-0.5</v>
      </c>
      <c r="J1360" s="6" t="n">
        <f aca="false">G1360-E1360</f>
        <v>-0.27</v>
      </c>
      <c r="K1360" s="9" t="n">
        <v>1</v>
      </c>
      <c r="L1360" s="3"/>
    </row>
    <row r="1361" s="13" customFormat="true" ht="15" hidden="false" customHeight="true" outlineLevel="0" collapsed="false">
      <c r="A1361" s="86" t="n">
        <v>39233</v>
      </c>
      <c r="B1361" s="2" t="s">
        <v>3516</v>
      </c>
      <c r="C1361" s="3" t="s">
        <v>3517</v>
      </c>
      <c r="D1361" s="4" t="s">
        <v>2718</v>
      </c>
      <c r="E1361" s="7" t="n">
        <v>27</v>
      </c>
      <c r="F1361" s="6" t="n">
        <v>28</v>
      </c>
      <c r="G1361" s="6" t="n">
        <v>27.2</v>
      </c>
      <c r="H1361" s="25" t="n">
        <f aca="false">(G1361-E1361)/E1361</f>
        <v>0.00740740740740738</v>
      </c>
      <c r="I1361" s="6" t="n">
        <f aca="false">F1361-E1361</f>
        <v>1</v>
      </c>
      <c r="J1361" s="6" t="n">
        <f aca="false">G1361-E1361</f>
        <v>0.199999999999999</v>
      </c>
      <c r="K1361" s="9" t="n">
        <v>3</v>
      </c>
      <c r="L1361" s="3"/>
    </row>
    <row r="1362" s="13" customFormat="true" ht="15" hidden="false" customHeight="true" outlineLevel="0" collapsed="false">
      <c r="A1362" s="86" t="n">
        <v>39238</v>
      </c>
      <c r="B1362" s="2" t="s">
        <v>3518</v>
      </c>
      <c r="C1362" s="3" t="s">
        <v>3519</v>
      </c>
      <c r="D1362" s="4" t="s">
        <v>3374</v>
      </c>
      <c r="E1362" s="7" t="n">
        <v>12</v>
      </c>
      <c r="F1362" s="6" t="n">
        <v>13.75</v>
      </c>
      <c r="G1362" s="6" t="n">
        <v>14.01</v>
      </c>
      <c r="H1362" s="25" t="n">
        <f aca="false">(G1362-E1362)/E1362</f>
        <v>0.1675</v>
      </c>
      <c r="I1362" s="6" t="n">
        <f aca="false">F1362-E1362</f>
        <v>1.75</v>
      </c>
      <c r="J1362" s="6" t="n">
        <f aca="false">G1362-E1362</f>
        <v>2.01</v>
      </c>
      <c r="K1362" s="9" t="n">
        <v>3</v>
      </c>
      <c r="L1362" s="3"/>
    </row>
    <row r="1363" s="13" customFormat="true" ht="15" hidden="false" customHeight="true" outlineLevel="0" collapsed="false">
      <c r="A1363" s="86" t="n">
        <v>39239</v>
      </c>
      <c r="B1363" s="2" t="s">
        <v>3520</v>
      </c>
      <c r="C1363" s="3" t="s">
        <v>3521</v>
      </c>
      <c r="D1363" s="4" t="s">
        <v>173</v>
      </c>
      <c r="E1363" s="7" t="n">
        <v>7</v>
      </c>
      <c r="F1363" s="6" t="n">
        <v>7</v>
      </c>
      <c r="G1363" s="6" t="n">
        <v>7</v>
      </c>
      <c r="H1363" s="25" t="n">
        <f aca="false">(G1363-E1363)/E1363</f>
        <v>0</v>
      </c>
      <c r="I1363" s="6" t="n">
        <f aca="false">F1363-E1363</f>
        <v>0</v>
      </c>
      <c r="J1363" s="6" t="n">
        <f aca="false">G1363-E1363</f>
        <v>0</v>
      </c>
      <c r="K1363" s="9" t="n">
        <v>1</v>
      </c>
      <c r="L1363" s="3"/>
    </row>
    <row r="1364" s="13" customFormat="true" ht="15" hidden="false" customHeight="true" outlineLevel="0" collapsed="false">
      <c r="A1364" s="86" t="n">
        <v>39239</v>
      </c>
      <c r="B1364" s="2" t="s">
        <v>3522</v>
      </c>
      <c r="C1364" s="3" t="s">
        <v>3523</v>
      </c>
      <c r="D1364" s="4" t="s">
        <v>138</v>
      </c>
      <c r="E1364" s="7" t="n">
        <v>13</v>
      </c>
      <c r="F1364" s="6" t="n">
        <v>16</v>
      </c>
      <c r="G1364" s="6" t="n">
        <v>19.71</v>
      </c>
      <c r="H1364" s="25" t="n">
        <f aca="false">(G1364-E1364)/E1364</f>
        <v>0.516153846153846</v>
      </c>
      <c r="I1364" s="6" t="n">
        <f aca="false">F1364-E1364</f>
        <v>3</v>
      </c>
      <c r="J1364" s="6" t="n">
        <f aca="false">G1364-E1364</f>
        <v>6.71</v>
      </c>
      <c r="K1364" s="9" t="n">
        <v>3</v>
      </c>
      <c r="L1364" s="3"/>
    </row>
    <row r="1365" s="13" customFormat="true" ht="15" hidden="false" customHeight="true" outlineLevel="0" collapsed="false">
      <c r="A1365" s="86" t="n">
        <v>39240</v>
      </c>
      <c r="B1365" s="2" t="s">
        <v>3524</v>
      </c>
      <c r="C1365" s="3" t="s">
        <v>3525</v>
      </c>
      <c r="D1365" s="4" t="s">
        <v>3526</v>
      </c>
      <c r="E1365" s="7" t="n">
        <v>11</v>
      </c>
      <c r="F1365" s="6" t="n">
        <v>10.8</v>
      </c>
      <c r="G1365" s="6" t="n">
        <v>10.5</v>
      </c>
      <c r="H1365" s="25" t="n">
        <f aca="false">(G1365-E1365)/E1365</f>
        <v>-0.0454545454545455</v>
      </c>
      <c r="I1365" s="6" t="n">
        <f aca="false">F1365-E1365</f>
        <v>-0.199999999999999</v>
      </c>
      <c r="J1365" s="6" t="n">
        <f aca="false">G1365-E1365</f>
        <v>-0.5</v>
      </c>
      <c r="K1365" s="9" t="n">
        <v>2</v>
      </c>
      <c r="L1365" s="3" t="s">
        <v>6</v>
      </c>
    </row>
    <row r="1366" s="13" customFormat="true" ht="15" hidden="false" customHeight="true" outlineLevel="0" collapsed="false">
      <c r="A1366" s="86" t="n">
        <v>39240</v>
      </c>
      <c r="B1366" s="2" t="s">
        <v>3527</v>
      </c>
      <c r="C1366" s="3" t="s">
        <v>3528</v>
      </c>
      <c r="D1366" s="4" t="s">
        <v>2123</v>
      </c>
      <c r="E1366" s="7" t="n">
        <v>8</v>
      </c>
      <c r="F1366" s="6" t="n">
        <v>8</v>
      </c>
      <c r="G1366" s="6" t="n">
        <v>8.05</v>
      </c>
      <c r="H1366" s="25" t="n">
        <f aca="false">(G1366-E1366)/E1366</f>
        <v>0.00625000000000009</v>
      </c>
      <c r="I1366" s="6" t="n">
        <f aca="false">F1366-E1366</f>
        <v>0</v>
      </c>
      <c r="J1366" s="6" t="n">
        <f aca="false">G1366-E1366</f>
        <v>0.0500000000000007</v>
      </c>
      <c r="K1366" s="9" t="n">
        <v>1</v>
      </c>
      <c r="L1366" s="3"/>
    </row>
    <row r="1367" s="13" customFormat="true" ht="15" hidden="false" customHeight="true" outlineLevel="0" collapsed="false">
      <c r="A1367" s="86" t="n">
        <v>39240</v>
      </c>
      <c r="B1367" s="2" t="s">
        <v>3529</v>
      </c>
      <c r="C1367" s="3" t="s">
        <v>3530</v>
      </c>
      <c r="D1367" s="4" t="s">
        <v>3377</v>
      </c>
      <c r="E1367" s="7" t="n">
        <v>17</v>
      </c>
      <c r="F1367" s="6" t="n">
        <v>18</v>
      </c>
      <c r="G1367" s="6" t="n">
        <v>18</v>
      </c>
      <c r="H1367" s="25" t="n">
        <f aca="false">(G1367-E1367)/E1367</f>
        <v>0.0588235294117647</v>
      </c>
      <c r="I1367" s="6" t="n">
        <f aca="false">F1367-E1367</f>
        <v>1</v>
      </c>
      <c r="J1367" s="6" t="n">
        <f aca="false">G1367-E1367</f>
        <v>1</v>
      </c>
      <c r="K1367" s="9" t="n">
        <v>2</v>
      </c>
      <c r="L1367" s="3"/>
    </row>
    <row r="1368" s="13" customFormat="true" ht="15" hidden="false" customHeight="true" outlineLevel="0" collapsed="false">
      <c r="A1368" s="86" t="n">
        <v>39240</v>
      </c>
      <c r="B1368" s="2" t="s">
        <v>3531</v>
      </c>
      <c r="C1368" s="3" t="s">
        <v>3532</v>
      </c>
      <c r="D1368" s="4" t="s">
        <v>2513</v>
      </c>
      <c r="E1368" s="7" t="n">
        <v>15</v>
      </c>
      <c r="F1368" s="6" t="n">
        <v>23</v>
      </c>
      <c r="G1368" s="6" t="n">
        <v>22.18</v>
      </c>
      <c r="H1368" s="25" t="n">
        <f aca="false">(G1368-E1368)/E1368</f>
        <v>0.478666666666667</v>
      </c>
      <c r="I1368" s="6" t="n">
        <f aca="false">F1368-E1368</f>
        <v>8</v>
      </c>
      <c r="J1368" s="6" t="n">
        <f aca="false">G1368-E1368</f>
        <v>7.18</v>
      </c>
      <c r="K1368" s="9" t="n">
        <v>3</v>
      </c>
      <c r="L1368" s="3"/>
    </row>
    <row r="1369" s="13" customFormat="true" ht="15" hidden="false" customHeight="true" outlineLevel="0" collapsed="false">
      <c r="A1369" s="86" t="n">
        <v>39245</v>
      </c>
      <c r="B1369" s="2" t="s">
        <v>3533</v>
      </c>
      <c r="C1369" s="3" t="s">
        <v>3534</v>
      </c>
      <c r="D1369" s="4" t="s">
        <v>3255</v>
      </c>
      <c r="E1369" s="7" t="n">
        <v>15</v>
      </c>
      <c r="F1369" s="6" t="n">
        <v>15.05</v>
      </c>
      <c r="G1369" s="6" t="n">
        <v>14.6</v>
      </c>
      <c r="H1369" s="25" t="n">
        <f aca="false">(G1369-E1369)/E1369</f>
        <v>-0.0266666666666667</v>
      </c>
      <c r="I1369" s="6" t="n">
        <f aca="false">F1369-E1369</f>
        <v>0.0500000000000007</v>
      </c>
      <c r="J1369" s="6" t="n">
        <f aca="false">G1369-E1369</f>
        <v>-0.4</v>
      </c>
      <c r="K1369" s="9" t="n">
        <v>1</v>
      </c>
      <c r="L1369" s="3"/>
    </row>
    <row r="1370" s="13" customFormat="true" ht="15" hidden="false" customHeight="true" outlineLevel="0" collapsed="false">
      <c r="A1370" s="86" t="n">
        <v>39246</v>
      </c>
      <c r="B1370" s="2" t="s">
        <v>3535</v>
      </c>
      <c r="C1370" s="3" t="s">
        <v>3536</v>
      </c>
      <c r="D1370" s="4" t="s">
        <v>3537</v>
      </c>
      <c r="E1370" s="7" t="n">
        <v>10.5</v>
      </c>
      <c r="F1370" s="6" t="n">
        <v>10.5</v>
      </c>
      <c r="G1370" s="6" t="n">
        <v>10.51</v>
      </c>
      <c r="H1370" s="25" t="n">
        <f aca="false">(G1370-E1370)/E1370</f>
        <v>0.000952380952380932</v>
      </c>
      <c r="I1370" s="6" t="n">
        <f aca="false">F1370-E1370</f>
        <v>0</v>
      </c>
      <c r="J1370" s="6" t="n">
        <f aca="false">G1370-E1370</f>
        <v>0.00999999999999979</v>
      </c>
      <c r="K1370" s="9" t="n">
        <v>1</v>
      </c>
      <c r="L1370" s="3"/>
    </row>
    <row r="1371" s="13" customFormat="true" ht="15" hidden="false" customHeight="true" outlineLevel="0" collapsed="false">
      <c r="A1371" s="86" t="n">
        <v>39251</v>
      </c>
      <c r="B1371" s="2" t="s">
        <v>3538</v>
      </c>
      <c r="C1371" s="3" t="s">
        <v>3539</v>
      </c>
      <c r="D1371" s="4" t="s">
        <v>3540</v>
      </c>
      <c r="E1371" s="7" t="n">
        <v>8</v>
      </c>
      <c r="F1371" s="6" t="n">
        <v>8</v>
      </c>
      <c r="G1371" s="6" t="n">
        <v>8.09</v>
      </c>
      <c r="H1371" s="25" t="n">
        <f aca="false">(G1371-E1371)/E1371</f>
        <v>0.01125</v>
      </c>
      <c r="I1371" s="6" t="n">
        <f aca="false">(F1371-E1371)</f>
        <v>0</v>
      </c>
      <c r="J1371" s="6" t="n">
        <f aca="false">G1371-E1371</f>
        <v>0.0899999999999999</v>
      </c>
      <c r="K1371" s="9" t="n">
        <v>1</v>
      </c>
      <c r="L1371" s="3"/>
    </row>
    <row r="1372" s="13" customFormat="true" ht="15" hidden="false" customHeight="true" outlineLevel="0" collapsed="false">
      <c r="A1372" s="86" t="n">
        <v>39252</v>
      </c>
      <c r="B1372" s="2" t="s">
        <v>3541</v>
      </c>
      <c r="C1372" s="3" t="s">
        <v>3542</v>
      </c>
      <c r="D1372" s="4" t="s">
        <v>2123</v>
      </c>
      <c r="E1372" s="7" t="n">
        <v>10</v>
      </c>
      <c r="F1372" s="7" t="n">
        <v>10.15</v>
      </c>
      <c r="G1372" s="6" t="n">
        <v>10.18</v>
      </c>
      <c r="H1372" s="25" t="n">
        <f aca="false">(G1372-E1372)/E1372</f>
        <v>0.018</v>
      </c>
      <c r="I1372" s="6" t="n">
        <f aca="false">(F1372-E1372)</f>
        <v>0.15</v>
      </c>
      <c r="J1372" s="6" t="n">
        <f aca="false">G1372-E1372</f>
        <v>0.18</v>
      </c>
      <c r="K1372" s="9" t="n">
        <v>1</v>
      </c>
      <c r="L1372" s="3"/>
    </row>
    <row r="1373" s="13" customFormat="true" ht="15" hidden="false" customHeight="true" outlineLevel="0" collapsed="false">
      <c r="A1373" s="86" t="n">
        <v>39254</v>
      </c>
      <c r="B1373" s="2" t="s">
        <v>3543</v>
      </c>
      <c r="C1373" s="3" t="s">
        <v>3544</v>
      </c>
      <c r="D1373" s="4" t="s">
        <v>2987</v>
      </c>
      <c r="E1373" s="7" t="n">
        <v>15</v>
      </c>
      <c r="F1373" s="6" t="n">
        <v>13</v>
      </c>
      <c r="G1373" s="6" t="n">
        <v>13.5</v>
      </c>
      <c r="H1373" s="25" t="n">
        <f aca="false">(G1373-E1373)/E1373</f>
        <v>-0.1</v>
      </c>
      <c r="I1373" s="6" t="n">
        <f aca="false">F1373-E1373</f>
        <v>-2</v>
      </c>
      <c r="J1373" s="6" t="n">
        <f aca="false">G1373-E1373</f>
        <v>-1.5</v>
      </c>
      <c r="K1373" s="9" t="n">
        <v>1</v>
      </c>
      <c r="L1373" s="3"/>
    </row>
    <row r="1374" s="13" customFormat="true" ht="15" hidden="false" customHeight="true" outlineLevel="0" collapsed="false">
      <c r="A1374" s="86" t="n">
        <v>39254</v>
      </c>
      <c r="B1374" s="2" t="s">
        <v>3545</v>
      </c>
      <c r="C1374" s="3" t="s">
        <v>3546</v>
      </c>
      <c r="D1374" s="4" t="s">
        <v>3547</v>
      </c>
      <c r="E1374" s="7" t="n">
        <v>31</v>
      </c>
      <c r="F1374" s="6" t="n">
        <v>36.45</v>
      </c>
      <c r="G1374" s="6" t="n">
        <v>35.06</v>
      </c>
      <c r="H1374" s="25" t="n">
        <f aca="false">(G1374-E1374)/E1374</f>
        <v>0.130967741935484</v>
      </c>
      <c r="I1374" s="6" t="n">
        <f aca="false">F1374-E1374</f>
        <v>5.45</v>
      </c>
      <c r="J1374" s="6" t="n">
        <f aca="false">G1374-E1374</f>
        <v>4.06</v>
      </c>
      <c r="K1374" s="9" t="n">
        <v>3</v>
      </c>
      <c r="L1374" s="3"/>
    </row>
    <row r="1375" s="13" customFormat="true" ht="15" hidden="false" customHeight="true" outlineLevel="0" collapsed="false">
      <c r="A1375" s="86" t="n">
        <v>39255</v>
      </c>
      <c r="B1375" s="2" t="s">
        <v>3548</v>
      </c>
      <c r="C1375" s="3" t="s">
        <v>3549</v>
      </c>
      <c r="D1375" s="4" t="s">
        <v>3550</v>
      </c>
      <c r="E1375" s="7" t="n">
        <v>6</v>
      </c>
      <c r="F1375" s="6" t="n">
        <v>6.41</v>
      </c>
      <c r="G1375" s="6" t="n">
        <v>6.4</v>
      </c>
      <c r="H1375" s="25" t="n">
        <f aca="false">(G1375-E1375)/E1375</f>
        <v>0.0666666666666667</v>
      </c>
      <c r="I1375" s="6" t="n">
        <f aca="false">(F1375-E1375)</f>
        <v>0.41</v>
      </c>
      <c r="J1375" s="6" t="n">
        <f aca="false">G1375-E1375</f>
        <v>0.4</v>
      </c>
      <c r="K1375" s="9" t="n">
        <v>1</v>
      </c>
      <c r="L1375" s="3"/>
    </row>
    <row r="1376" s="13" customFormat="true" ht="15" hidden="false" customHeight="true" outlineLevel="0" collapsed="false">
      <c r="A1376" s="86" t="n">
        <v>39258</v>
      </c>
      <c r="B1376" s="2" t="s">
        <v>3551</v>
      </c>
      <c r="C1376" s="3" t="s">
        <v>3552</v>
      </c>
      <c r="D1376" s="4" t="s">
        <v>156</v>
      </c>
      <c r="E1376" s="7" t="n">
        <v>10</v>
      </c>
      <c r="F1376" s="6" t="n">
        <v>10.25</v>
      </c>
      <c r="G1376" s="6" t="n">
        <v>10.27</v>
      </c>
      <c r="H1376" s="25" t="n">
        <f aca="false">(G1376-E1376)/E1376</f>
        <v>0.027</v>
      </c>
      <c r="I1376" s="6" t="n">
        <f aca="false">(F1376-E1376)</f>
        <v>0.25</v>
      </c>
      <c r="J1376" s="6" t="n">
        <f aca="false">G1376-E1376</f>
        <v>0.27</v>
      </c>
      <c r="K1376" s="9" t="n">
        <v>1</v>
      </c>
      <c r="L1376" s="3"/>
    </row>
    <row r="1377" s="13" customFormat="true" ht="15" hidden="false" customHeight="true" outlineLevel="0" collapsed="false">
      <c r="A1377" s="86" t="n">
        <v>39259</v>
      </c>
      <c r="B1377" s="2" t="s">
        <v>3553</v>
      </c>
      <c r="C1377" s="3" t="s">
        <v>3554</v>
      </c>
      <c r="D1377" s="4" t="s">
        <v>3555</v>
      </c>
      <c r="E1377" s="7" t="n">
        <v>11</v>
      </c>
      <c r="F1377" s="6" t="n">
        <v>11</v>
      </c>
      <c r="G1377" s="6" t="n">
        <v>10</v>
      </c>
      <c r="H1377" s="25" t="n">
        <f aca="false">(G1377-E1377)/E1377</f>
        <v>-0.0909090909090909</v>
      </c>
      <c r="I1377" s="6" t="n">
        <f aca="false">F1377-E1377</f>
        <v>0</v>
      </c>
      <c r="J1377" s="6" t="n">
        <f aca="false">G1377-E1377</f>
        <v>-1</v>
      </c>
      <c r="K1377" s="9" t="n">
        <v>2</v>
      </c>
      <c r="L1377" s="3" t="s">
        <v>6</v>
      </c>
    </row>
    <row r="1378" s="13" customFormat="true" ht="15" hidden="false" customHeight="true" outlineLevel="0" collapsed="false">
      <c r="A1378" s="86" t="n">
        <v>39259</v>
      </c>
      <c r="B1378" s="185" t="s">
        <v>3556</v>
      </c>
      <c r="C1378" s="3" t="s">
        <v>3557</v>
      </c>
      <c r="D1378" s="181" t="s">
        <v>3194</v>
      </c>
      <c r="E1378" s="7" t="n">
        <v>14</v>
      </c>
      <c r="F1378" s="6" t="n">
        <v>14.2</v>
      </c>
      <c r="G1378" s="6" t="n">
        <v>15.95</v>
      </c>
      <c r="H1378" s="25" t="n">
        <f aca="false">(G1378-E1378)/E1378</f>
        <v>0.139285714285714</v>
      </c>
      <c r="I1378" s="6" t="n">
        <f aca="false">F1378-E1378</f>
        <v>0.199999999999999</v>
      </c>
      <c r="J1378" s="6" t="n">
        <f aca="false">G1378-E1378</f>
        <v>1.95</v>
      </c>
      <c r="K1378" s="9" t="n">
        <v>3</v>
      </c>
      <c r="L1378" s="3"/>
    </row>
    <row r="1379" s="13" customFormat="true" ht="15" hidden="false" customHeight="true" outlineLevel="0" collapsed="false">
      <c r="A1379" s="86" t="n">
        <v>39259</v>
      </c>
      <c r="B1379" s="185" t="s">
        <v>3558</v>
      </c>
      <c r="C1379" s="3" t="s">
        <v>3559</v>
      </c>
      <c r="D1379" s="181" t="s">
        <v>3560</v>
      </c>
      <c r="E1379" s="7" t="n">
        <v>16.5</v>
      </c>
      <c r="F1379" s="6" t="n">
        <v>22</v>
      </c>
      <c r="G1379" s="6" t="n">
        <v>23.47</v>
      </c>
      <c r="H1379" s="25" t="n">
        <f aca="false">(G1379-E1379)/E1379</f>
        <v>0.422424242424242</v>
      </c>
      <c r="I1379" s="6" t="n">
        <f aca="false">F1379-E1379</f>
        <v>5.5</v>
      </c>
      <c r="J1379" s="6" t="n">
        <f aca="false">G1379-E1379</f>
        <v>6.97</v>
      </c>
      <c r="K1379" s="9" t="n">
        <v>3</v>
      </c>
      <c r="L1379" s="3"/>
    </row>
    <row r="1380" s="13" customFormat="true" ht="15" hidden="false" customHeight="true" outlineLevel="0" collapsed="false">
      <c r="A1380" s="86" t="n">
        <v>39259</v>
      </c>
      <c r="B1380" s="2" t="s">
        <v>3561</v>
      </c>
      <c r="C1380" s="3" t="s">
        <v>3562</v>
      </c>
      <c r="D1380" s="4" t="s">
        <v>2513</v>
      </c>
      <c r="E1380" s="7" t="n">
        <v>15</v>
      </c>
      <c r="F1380" s="6" t="n">
        <v>20</v>
      </c>
      <c r="G1380" s="6" t="n">
        <v>24.95</v>
      </c>
      <c r="H1380" s="25" t="n">
        <f aca="false">(G1380-E1380)/E1380</f>
        <v>0.663333333333333</v>
      </c>
      <c r="I1380" s="6" t="n">
        <f aca="false">F1380-E1380</f>
        <v>5</v>
      </c>
      <c r="J1380" s="6" t="n">
        <f aca="false">G1380-E1380</f>
        <v>9.95</v>
      </c>
      <c r="K1380" s="9" t="n">
        <v>3</v>
      </c>
      <c r="L1380" s="3"/>
    </row>
    <row r="1381" s="13" customFormat="true" ht="15" hidden="false" customHeight="true" outlineLevel="0" collapsed="false">
      <c r="A1381" s="86" t="n">
        <v>39259</v>
      </c>
      <c r="B1381" s="2" t="s">
        <v>3563</v>
      </c>
      <c r="C1381" s="3" t="s">
        <v>3564</v>
      </c>
      <c r="D1381" s="4" t="s">
        <v>3565</v>
      </c>
      <c r="E1381" s="7" t="n">
        <v>22</v>
      </c>
      <c r="F1381" s="6" t="n">
        <v>26.5</v>
      </c>
      <c r="G1381" s="6" t="n">
        <v>28.65</v>
      </c>
      <c r="H1381" s="25" t="n">
        <f aca="false">(G1381-E1381)/E1381</f>
        <v>0.302272727272727</v>
      </c>
      <c r="I1381" s="6" t="n">
        <f aca="false">F1381-E1381</f>
        <v>4.5</v>
      </c>
      <c r="J1381" s="6" t="n">
        <f aca="false">G1381-E1381</f>
        <v>6.65</v>
      </c>
      <c r="K1381" s="9" t="n">
        <v>2</v>
      </c>
      <c r="L1381" s="3"/>
    </row>
    <row r="1382" s="13" customFormat="true" ht="15" hidden="false" customHeight="true" outlineLevel="0" collapsed="false">
      <c r="A1382" s="86" t="n">
        <v>39260</v>
      </c>
      <c r="B1382" s="2" t="s">
        <v>3566</v>
      </c>
      <c r="C1382" s="3" t="s">
        <v>3567</v>
      </c>
      <c r="D1382" s="4" t="s">
        <v>2533</v>
      </c>
      <c r="E1382" s="7" t="n">
        <v>6.5</v>
      </c>
      <c r="F1382" s="6" t="n">
        <v>6.5</v>
      </c>
      <c r="G1382" s="6" t="n">
        <v>6.55</v>
      </c>
      <c r="H1382" s="25" t="n">
        <f aca="false">(G1382-E1382)/E1382</f>
        <v>0.00769230769230767</v>
      </c>
      <c r="I1382" s="6" t="n">
        <f aca="false">F1382-E1382</f>
        <v>0</v>
      </c>
      <c r="J1382" s="6" t="n">
        <f aca="false">G1382-E1382</f>
        <v>0.0499999999999998</v>
      </c>
      <c r="K1382" s="9" t="n">
        <v>1</v>
      </c>
      <c r="L1382" s="3"/>
    </row>
    <row r="1383" s="13" customFormat="true" ht="15" hidden="false" customHeight="true" outlineLevel="0" collapsed="false">
      <c r="A1383" s="86" t="n">
        <v>39260</v>
      </c>
      <c r="B1383" s="2" t="s">
        <v>3568</v>
      </c>
      <c r="C1383" s="3" t="s">
        <v>3569</v>
      </c>
      <c r="D1383" s="4" t="s">
        <v>3188</v>
      </c>
      <c r="E1383" s="7" t="n">
        <v>19</v>
      </c>
      <c r="F1383" s="6" t="n">
        <v>18</v>
      </c>
      <c r="G1383" s="6" t="n">
        <v>18.03</v>
      </c>
      <c r="H1383" s="25" t="n">
        <f aca="false">(G1383-E1383)/E1383</f>
        <v>-0.0510526315789473</v>
      </c>
      <c r="I1383" s="6" t="n">
        <f aca="false">F1383-E1383</f>
        <v>-1</v>
      </c>
      <c r="J1383" s="6" t="n">
        <f aca="false">G1383-E1383</f>
        <v>-0.969999999999999</v>
      </c>
      <c r="K1383" s="9" t="n">
        <v>1</v>
      </c>
      <c r="L1383" s="3"/>
    </row>
    <row r="1384" s="13" customFormat="true" ht="15" hidden="false" customHeight="true" outlineLevel="0" collapsed="false">
      <c r="A1384" s="86" t="n">
        <v>39260</v>
      </c>
      <c r="B1384" s="2" t="s">
        <v>3570</v>
      </c>
      <c r="C1384" s="3" t="s">
        <v>3571</v>
      </c>
      <c r="D1384" s="4" t="s">
        <v>3261</v>
      </c>
      <c r="E1384" s="7" t="n">
        <v>11</v>
      </c>
      <c r="F1384" s="6" t="n">
        <v>12.5</v>
      </c>
      <c r="G1384" s="6" t="n">
        <v>12.85</v>
      </c>
      <c r="H1384" s="25" t="n">
        <f aca="false">(G1384-E1384)/E1384</f>
        <v>0.168181818181818</v>
      </c>
      <c r="I1384" s="6" t="n">
        <f aca="false">F1384-E1384</f>
        <v>1.5</v>
      </c>
      <c r="J1384" s="6" t="n">
        <f aca="false">G1384-E1384</f>
        <v>1.85</v>
      </c>
      <c r="K1384" s="9" t="n">
        <v>2</v>
      </c>
      <c r="L1384" s="3"/>
    </row>
    <row r="1385" s="13" customFormat="true" ht="15" hidden="false" customHeight="true" outlineLevel="0" collapsed="false">
      <c r="A1385" s="86" t="n">
        <v>39261</v>
      </c>
      <c r="B1385" s="2" t="s">
        <v>3572</v>
      </c>
      <c r="C1385" s="3" t="s">
        <v>3573</v>
      </c>
      <c r="D1385" s="4" t="s">
        <v>3574</v>
      </c>
      <c r="E1385" s="7" t="n">
        <v>8</v>
      </c>
      <c r="F1385" s="6" t="n">
        <v>8</v>
      </c>
      <c r="G1385" s="6" t="n">
        <v>8.03</v>
      </c>
      <c r="H1385" s="25" t="n">
        <f aca="false">(G1385-E1385)/E1385</f>
        <v>0.00374999999999992</v>
      </c>
      <c r="I1385" s="6" t="n">
        <f aca="false">F1385-E1385</f>
        <v>0</v>
      </c>
      <c r="J1385" s="6" t="n">
        <f aca="false">G1385-E1385</f>
        <v>0.0299999999999994</v>
      </c>
      <c r="K1385" s="9" t="n">
        <v>1</v>
      </c>
      <c r="L1385" s="3"/>
    </row>
    <row r="1386" s="13" customFormat="true" ht="15" hidden="false" customHeight="true" outlineLevel="0" collapsed="false">
      <c r="A1386" s="86" t="n">
        <v>39265</v>
      </c>
      <c r="B1386" s="2" t="s">
        <v>3575</v>
      </c>
      <c r="C1386" s="3" t="s">
        <v>3576</v>
      </c>
      <c r="D1386" s="4" t="s">
        <v>3577</v>
      </c>
      <c r="E1386" s="7" t="n">
        <v>9.5</v>
      </c>
      <c r="F1386" s="6" t="n">
        <v>10</v>
      </c>
      <c r="G1386" s="6" t="n">
        <v>12.15</v>
      </c>
      <c r="H1386" s="25" t="n">
        <f aca="false">(G1386-E1386)/E1386</f>
        <v>0.278947368421053</v>
      </c>
      <c r="I1386" s="6" t="n">
        <f aca="false">F1386-E1386</f>
        <v>0.5</v>
      </c>
      <c r="J1386" s="6" t="n">
        <f aca="false">G1386-E1386</f>
        <v>2.65</v>
      </c>
      <c r="K1386" s="9" t="n">
        <v>3</v>
      </c>
      <c r="L1386" s="3"/>
    </row>
    <row r="1387" s="13" customFormat="true" ht="15" hidden="false" customHeight="true" outlineLevel="0" collapsed="false">
      <c r="A1387" s="86" t="n">
        <v>39280</v>
      </c>
      <c r="B1387" s="2" t="s">
        <v>3578</v>
      </c>
      <c r="C1387" s="3" t="s">
        <v>3579</v>
      </c>
      <c r="D1387" s="4" t="s">
        <v>71</v>
      </c>
      <c r="E1387" s="7" t="n">
        <v>8</v>
      </c>
      <c r="F1387" s="6" t="n">
        <v>8.15</v>
      </c>
      <c r="G1387" s="6" t="n">
        <v>8.5</v>
      </c>
      <c r="H1387" s="25" t="n">
        <f aca="false">(G1387-E1387)/E1387</f>
        <v>0.0625</v>
      </c>
      <c r="I1387" s="6" t="n">
        <f aca="false">F1387-E1387</f>
        <v>0.15</v>
      </c>
      <c r="J1387" s="6" t="n">
        <f aca="false">G1387-E1387</f>
        <v>0.5</v>
      </c>
      <c r="K1387" s="9" t="n">
        <v>1</v>
      </c>
      <c r="L1387" s="3"/>
    </row>
    <row r="1388" s="13" customFormat="true" ht="15" hidden="false" customHeight="true" outlineLevel="0" collapsed="false">
      <c r="A1388" s="86" t="n">
        <v>39280</v>
      </c>
      <c r="B1388" s="2" t="s">
        <v>3580</v>
      </c>
      <c r="C1388" s="3" t="s">
        <v>3581</v>
      </c>
      <c r="D1388" s="4" t="s">
        <v>3018</v>
      </c>
      <c r="E1388" s="7" t="n">
        <v>13</v>
      </c>
      <c r="F1388" s="6" t="n">
        <v>14.5</v>
      </c>
      <c r="G1388" s="6" t="n">
        <v>13.4</v>
      </c>
      <c r="H1388" s="25" t="n">
        <f aca="false">(G1388-E1388)/E1388</f>
        <v>0.0307692307692308</v>
      </c>
      <c r="I1388" s="6" t="n">
        <f aca="false">F1388-E1388</f>
        <v>1.5</v>
      </c>
      <c r="J1388" s="6" t="n">
        <f aca="false">G1388-E1388</f>
        <v>0.4</v>
      </c>
      <c r="K1388" s="9" t="n">
        <v>3</v>
      </c>
      <c r="L1388" s="3"/>
    </row>
    <row r="1389" s="13" customFormat="true" ht="15" hidden="false" customHeight="true" outlineLevel="0" collapsed="false">
      <c r="A1389" s="86" t="n">
        <v>39280</v>
      </c>
      <c r="B1389" s="2" t="s">
        <v>3582</v>
      </c>
      <c r="C1389" s="3" t="s">
        <v>3583</v>
      </c>
      <c r="D1389" s="4" t="s">
        <v>3584</v>
      </c>
      <c r="E1389" s="7" t="n">
        <v>21</v>
      </c>
      <c r="F1389" s="6" t="n">
        <v>22.26</v>
      </c>
      <c r="G1389" s="6" t="n">
        <v>22.43</v>
      </c>
      <c r="H1389" s="25" t="n">
        <f aca="false">(G1389-E1389)/E1389</f>
        <v>0.0680952380952381</v>
      </c>
      <c r="I1389" s="6" t="n">
        <f aca="false">F1389-E1389</f>
        <v>1.26</v>
      </c>
      <c r="J1389" s="6" t="n">
        <f aca="false">G1389-E1389</f>
        <v>1.43</v>
      </c>
      <c r="K1389" s="9" t="n">
        <v>3</v>
      </c>
      <c r="L1389" s="3"/>
    </row>
    <row r="1390" s="13" customFormat="true" ht="15" hidden="false" customHeight="true" outlineLevel="0" collapsed="false">
      <c r="A1390" s="86" t="n">
        <v>39280</v>
      </c>
      <c r="B1390" s="2" t="s">
        <v>3585</v>
      </c>
      <c r="C1390" s="3" t="s">
        <v>3586</v>
      </c>
      <c r="D1390" s="4" t="s">
        <v>3244</v>
      </c>
      <c r="E1390" s="7" t="n">
        <v>22</v>
      </c>
      <c r="F1390" s="6" t="n">
        <v>29.75</v>
      </c>
      <c r="G1390" s="6" t="n">
        <v>29.32</v>
      </c>
      <c r="H1390" s="25" t="n">
        <f aca="false">(G1390-E1390)/E1390</f>
        <v>0.332727272727273</v>
      </c>
      <c r="I1390" s="6" t="n">
        <f aca="false">F1390-E1390</f>
        <v>7.75</v>
      </c>
      <c r="J1390" s="6" t="n">
        <f aca="false">G1390-E1390</f>
        <v>7.32</v>
      </c>
      <c r="K1390" s="9" t="n">
        <v>3</v>
      </c>
      <c r="L1390" s="3"/>
    </row>
    <row r="1391" s="13" customFormat="true" ht="15" hidden="false" customHeight="true" outlineLevel="0" collapsed="false">
      <c r="A1391" s="86" t="n">
        <v>39281</v>
      </c>
      <c r="B1391" s="2" t="s">
        <v>3587</v>
      </c>
      <c r="C1391" s="3" t="s">
        <v>3588</v>
      </c>
      <c r="D1391" s="4" t="s">
        <v>3589</v>
      </c>
      <c r="E1391" s="7" t="n">
        <v>30</v>
      </c>
      <c r="F1391" s="6" t="n">
        <v>29.37</v>
      </c>
      <c r="G1391" s="6" t="n">
        <v>27.55</v>
      </c>
      <c r="H1391" s="25" t="n">
        <f aca="false">(G1391-E1391)/E1391</f>
        <v>-0.0816666666666666</v>
      </c>
      <c r="I1391" s="6" t="n">
        <f aca="false">F1391-E1391</f>
        <v>-0.629999999999999</v>
      </c>
      <c r="J1391" s="6" t="n">
        <f aca="false">G1391-E1391</f>
        <v>-2.45</v>
      </c>
      <c r="K1391" s="9" t="n">
        <v>1</v>
      </c>
      <c r="L1391" s="3"/>
    </row>
    <row r="1392" s="13" customFormat="true" ht="15" hidden="false" customHeight="true" outlineLevel="0" collapsed="false">
      <c r="A1392" s="86" t="n">
        <v>39281</v>
      </c>
      <c r="B1392" s="181" t="s">
        <v>3590</v>
      </c>
      <c r="C1392" s="3" t="s">
        <v>3591</v>
      </c>
      <c r="D1392" s="4" t="s">
        <v>3018</v>
      </c>
      <c r="E1392" s="7" t="n">
        <v>12</v>
      </c>
      <c r="F1392" s="6" t="n">
        <v>15</v>
      </c>
      <c r="G1392" s="6" t="n">
        <v>17.39</v>
      </c>
      <c r="H1392" s="25" t="n">
        <f aca="false">(G1392-E1392)/E1392</f>
        <v>0.449166666666667</v>
      </c>
      <c r="I1392" s="6" t="n">
        <f aca="false">F1392-E1392</f>
        <v>3</v>
      </c>
      <c r="J1392" s="6" t="n">
        <f aca="false">G1392-E1392</f>
        <v>5.39</v>
      </c>
      <c r="K1392" s="9" t="n">
        <v>3</v>
      </c>
      <c r="L1392" s="3"/>
    </row>
    <row r="1393" s="13" customFormat="true" ht="15" hidden="false" customHeight="true" outlineLevel="0" collapsed="false">
      <c r="A1393" s="86" t="n">
        <v>39281</v>
      </c>
      <c r="B1393" s="2" t="s">
        <v>3592</v>
      </c>
      <c r="C1393" s="3" t="s">
        <v>3593</v>
      </c>
      <c r="D1393" s="4" t="s">
        <v>3594</v>
      </c>
      <c r="E1393" s="7" t="n">
        <v>11</v>
      </c>
      <c r="F1393" s="6" t="n">
        <v>12.5</v>
      </c>
      <c r="G1393" s="6" t="n">
        <v>13.3</v>
      </c>
      <c r="H1393" s="25" t="n">
        <f aca="false">(G1393-E1393)/E1393</f>
        <v>0.209090909090909</v>
      </c>
      <c r="I1393" s="6" t="n">
        <f aca="false">F1393-E1393</f>
        <v>1.5</v>
      </c>
      <c r="J1393" s="6" t="n">
        <f aca="false">G1393-E1393</f>
        <v>2.3</v>
      </c>
      <c r="K1393" s="9" t="n">
        <v>1</v>
      </c>
      <c r="L1393" s="3"/>
    </row>
    <row r="1394" s="13" customFormat="true" ht="15" hidden="false" customHeight="true" outlineLevel="0" collapsed="false">
      <c r="A1394" s="86" t="n">
        <v>39282</v>
      </c>
      <c r="B1394" s="2" t="s">
        <v>3595</v>
      </c>
      <c r="C1394" s="3" t="s">
        <v>3596</v>
      </c>
      <c r="D1394" s="4" t="s">
        <v>156</v>
      </c>
      <c r="E1394" s="7" t="n">
        <v>8</v>
      </c>
      <c r="F1394" s="6" t="n">
        <v>8.1</v>
      </c>
      <c r="G1394" s="6" t="n">
        <v>8.19</v>
      </c>
      <c r="H1394" s="25" t="n">
        <f aca="false">(G1394-E1394)/E1394</f>
        <v>0.0237499999999999</v>
      </c>
      <c r="I1394" s="6" t="n">
        <f aca="false">F1394-E1394</f>
        <v>0.0999999999999996</v>
      </c>
      <c r="J1394" s="6" t="n">
        <f aca="false">G1394-E1394</f>
        <v>0.19</v>
      </c>
      <c r="K1394" s="9" t="n">
        <v>1</v>
      </c>
      <c r="L1394" s="3"/>
    </row>
    <row r="1395" s="13" customFormat="true" ht="15" hidden="false" customHeight="true" outlineLevel="0" collapsed="false">
      <c r="A1395" s="86" t="n">
        <v>39282</v>
      </c>
      <c r="B1395" s="2" t="s">
        <v>3597</v>
      </c>
      <c r="C1395" s="3" t="s">
        <v>3598</v>
      </c>
      <c r="D1395" s="4" t="s">
        <v>3599</v>
      </c>
      <c r="E1395" s="7" t="n">
        <v>15</v>
      </c>
      <c r="F1395" s="6" t="n">
        <v>14.9</v>
      </c>
      <c r="G1395" s="6" t="n">
        <v>14.5</v>
      </c>
      <c r="H1395" s="25" t="n">
        <f aca="false">(G1395-E1395)/E1395</f>
        <v>-0.0333333333333333</v>
      </c>
      <c r="I1395" s="6" t="n">
        <f aca="false">F1395-E1395</f>
        <v>-0.0999999999999996</v>
      </c>
      <c r="J1395" s="6" t="n">
        <f aca="false">G1395-E1395</f>
        <v>-0.5</v>
      </c>
      <c r="K1395" s="9" t="n">
        <v>1</v>
      </c>
      <c r="L1395" s="3"/>
    </row>
    <row r="1396" s="13" customFormat="true" ht="15" hidden="false" customHeight="true" outlineLevel="0" collapsed="false">
      <c r="A1396" s="86" t="n">
        <v>39282</v>
      </c>
      <c r="B1396" s="2" t="s">
        <v>3600</v>
      </c>
      <c r="C1396" s="3" t="s">
        <v>3601</v>
      </c>
      <c r="D1396" s="4" t="s">
        <v>3194</v>
      </c>
      <c r="E1396" s="7" t="n">
        <v>7</v>
      </c>
      <c r="F1396" s="6" t="n">
        <v>7</v>
      </c>
      <c r="G1396" s="6" t="n">
        <v>7.17</v>
      </c>
      <c r="H1396" s="25" t="n">
        <f aca="false">(G1396-E1396)/E1396</f>
        <v>0.0242857142857143</v>
      </c>
      <c r="I1396" s="6" t="n">
        <f aca="false">F1396-E1396</f>
        <v>0</v>
      </c>
      <c r="J1396" s="6" t="n">
        <f aca="false">G1396-E1396</f>
        <v>0.17</v>
      </c>
      <c r="K1396" s="9" t="n">
        <v>1</v>
      </c>
      <c r="L1396" s="3"/>
    </row>
    <row r="1397" s="13" customFormat="true" ht="15" hidden="false" customHeight="true" outlineLevel="0" collapsed="false">
      <c r="A1397" s="86" t="n">
        <v>39282</v>
      </c>
      <c r="B1397" s="2" t="s">
        <v>3602</v>
      </c>
      <c r="C1397" s="3" t="s">
        <v>3603</v>
      </c>
      <c r="D1397" s="4" t="s">
        <v>3397</v>
      </c>
      <c r="E1397" s="7" t="n">
        <v>13</v>
      </c>
      <c r="F1397" s="6" t="n">
        <v>13.72</v>
      </c>
      <c r="G1397" s="6" t="n">
        <v>14.55</v>
      </c>
      <c r="H1397" s="25" t="n">
        <f aca="false">(G1397-E1397)/E1397</f>
        <v>0.119230769230769</v>
      </c>
      <c r="I1397" s="6" t="n">
        <f aca="false">F1397-E1397</f>
        <v>0.720000000000001</v>
      </c>
      <c r="J1397" s="6" t="n">
        <f aca="false">G1397-E1397</f>
        <v>1.55</v>
      </c>
      <c r="K1397" s="9" t="n">
        <v>1</v>
      </c>
      <c r="L1397" s="3"/>
    </row>
    <row r="1398" s="13" customFormat="true" ht="15" hidden="false" customHeight="true" outlineLevel="0" collapsed="false">
      <c r="A1398" s="86" t="n">
        <v>39287</v>
      </c>
      <c r="B1398" s="2" t="s">
        <v>3604</v>
      </c>
      <c r="C1398" s="3" t="s">
        <v>3605</v>
      </c>
      <c r="D1398" s="4" t="s">
        <v>3168</v>
      </c>
      <c r="E1398" s="7" t="n">
        <v>12</v>
      </c>
      <c r="F1398" s="6" t="n">
        <v>12</v>
      </c>
      <c r="G1398" s="6" t="n">
        <v>12.05</v>
      </c>
      <c r="H1398" s="25" t="n">
        <f aca="false">(G1398-E1398)/E1398</f>
        <v>0.00416666666666673</v>
      </c>
      <c r="I1398" s="6" t="n">
        <f aca="false">F1398-E1398</f>
        <v>0</v>
      </c>
      <c r="J1398" s="6" t="n">
        <f aca="false">G1398-E1398</f>
        <v>0.0500000000000007</v>
      </c>
      <c r="K1398" s="9" t="n">
        <v>1</v>
      </c>
      <c r="L1398" s="3"/>
    </row>
    <row r="1399" s="13" customFormat="true" ht="15" hidden="false" customHeight="true" outlineLevel="0" collapsed="false">
      <c r="A1399" s="86" t="n">
        <v>39287</v>
      </c>
      <c r="B1399" s="2" t="s">
        <v>3606</v>
      </c>
      <c r="C1399" s="3" t="s">
        <v>3607</v>
      </c>
      <c r="D1399" s="4" t="s">
        <v>3608</v>
      </c>
      <c r="E1399" s="7" t="n">
        <v>11</v>
      </c>
      <c r="F1399" s="6" t="n">
        <v>11</v>
      </c>
      <c r="G1399" s="6" t="n">
        <v>10.13</v>
      </c>
      <c r="H1399" s="25" t="n">
        <f aca="false">(G1399-E1399)/E1399</f>
        <v>-0.079090909090909</v>
      </c>
      <c r="I1399" s="6" t="n">
        <f aca="false">F1399-E1399</f>
        <v>0</v>
      </c>
      <c r="J1399" s="6" t="n">
        <f aca="false">G1399-E1399</f>
        <v>-0.869999999999999</v>
      </c>
      <c r="K1399" s="9" t="n">
        <v>1</v>
      </c>
      <c r="L1399" s="3"/>
    </row>
    <row r="1400" s="13" customFormat="true" ht="15" hidden="false" customHeight="true" outlineLevel="0" collapsed="false">
      <c r="A1400" s="86" t="n">
        <v>39287</v>
      </c>
      <c r="B1400" s="2" t="s">
        <v>3609</v>
      </c>
      <c r="C1400" s="3" t="s">
        <v>3610</v>
      </c>
      <c r="D1400" s="4" t="s">
        <v>3481</v>
      </c>
      <c r="E1400" s="7" t="n">
        <v>22</v>
      </c>
      <c r="F1400" s="6" t="n">
        <v>22</v>
      </c>
      <c r="G1400" s="6" t="n">
        <v>22.25</v>
      </c>
      <c r="H1400" s="25" t="n">
        <f aca="false">(G1400-E1400)/E1400</f>
        <v>0.0113636363636364</v>
      </c>
      <c r="I1400" s="6" t="n">
        <f aca="false">F1400-E1400</f>
        <v>0</v>
      </c>
      <c r="J1400" s="6" t="n">
        <f aca="false">G1400-E1400</f>
        <v>0.25</v>
      </c>
      <c r="K1400" s="9" t="n">
        <v>1</v>
      </c>
      <c r="L1400" s="3"/>
    </row>
    <row r="1401" s="13" customFormat="true" ht="15" hidden="false" customHeight="true" outlineLevel="0" collapsed="false">
      <c r="A1401" s="86" t="n">
        <v>39287</v>
      </c>
      <c r="B1401" s="2" t="s">
        <v>3611</v>
      </c>
      <c r="C1401" s="3" t="s">
        <v>3612</v>
      </c>
      <c r="D1401" s="4" t="s">
        <v>3613</v>
      </c>
      <c r="E1401" s="7" t="n">
        <v>17</v>
      </c>
      <c r="F1401" s="6" t="n">
        <v>24.25</v>
      </c>
      <c r="G1401" s="6" t="n">
        <v>25.07</v>
      </c>
      <c r="H1401" s="25" t="n">
        <f aca="false">(G1401-E1401)/E1401</f>
        <v>0.474705882352941</v>
      </c>
      <c r="I1401" s="6" t="n">
        <f aca="false">F1401-E1401</f>
        <v>7.25</v>
      </c>
      <c r="J1401" s="6" t="n">
        <f aca="false">G1401-E1401</f>
        <v>8.07</v>
      </c>
      <c r="K1401" s="9" t="n">
        <v>3</v>
      </c>
      <c r="L1401" s="3"/>
    </row>
    <row r="1402" s="13" customFormat="true" ht="15" hidden="false" customHeight="true" outlineLevel="0" collapsed="false">
      <c r="A1402" s="86" t="n">
        <v>39288</v>
      </c>
      <c r="B1402" s="2" t="s">
        <v>3614</v>
      </c>
      <c r="C1402" s="3" t="s">
        <v>3615</v>
      </c>
      <c r="D1402" s="87" t="s">
        <v>3616</v>
      </c>
      <c r="E1402" s="7" t="n">
        <v>5</v>
      </c>
      <c r="F1402" s="6" t="n">
        <v>4.9</v>
      </c>
      <c r="G1402" s="6" t="n">
        <v>4.79</v>
      </c>
      <c r="H1402" s="25" t="n">
        <f aca="false">(G1402-E1402)/E1402</f>
        <v>-0.042</v>
      </c>
      <c r="I1402" s="6" t="n">
        <f aca="false">F1402-E1402</f>
        <v>-0.0999999999999996</v>
      </c>
      <c r="J1402" s="6" t="n">
        <f aca="false">G1402-E1402</f>
        <v>-0.21</v>
      </c>
      <c r="K1402" s="9" t="n">
        <v>1</v>
      </c>
      <c r="L1402" s="3"/>
    </row>
    <row r="1403" s="13" customFormat="true" ht="15" hidden="false" customHeight="true" outlineLevel="0" collapsed="false">
      <c r="A1403" s="86" t="n">
        <v>39288</v>
      </c>
      <c r="B1403" s="2" t="s">
        <v>3617</v>
      </c>
      <c r="C1403" s="3" t="s">
        <v>3618</v>
      </c>
      <c r="D1403" s="4" t="s">
        <v>3619</v>
      </c>
      <c r="E1403" s="7" t="n">
        <v>9</v>
      </c>
      <c r="F1403" s="6" t="n">
        <v>9</v>
      </c>
      <c r="G1403" s="6" t="n">
        <v>8.33</v>
      </c>
      <c r="H1403" s="25" t="n">
        <f aca="false">(G1403-E1403)/E1403</f>
        <v>-0.0744444444444444</v>
      </c>
      <c r="I1403" s="6" t="n">
        <f aca="false">F1403-E1403</f>
        <v>0</v>
      </c>
      <c r="J1403" s="6" t="n">
        <f aca="false">G1403-E1403</f>
        <v>-0.67</v>
      </c>
      <c r="K1403" s="9" t="n">
        <v>1</v>
      </c>
      <c r="L1403" s="3"/>
    </row>
    <row r="1404" s="13" customFormat="true" ht="15" hidden="false" customHeight="true" outlineLevel="0" collapsed="false">
      <c r="A1404" s="86" t="n">
        <v>39288</v>
      </c>
      <c r="B1404" s="2" t="s">
        <v>3620</v>
      </c>
      <c r="C1404" s="3" t="s">
        <v>3621</v>
      </c>
      <c r="D1404" s="4" t="s">
        <v>3622</v>
      </c>
      <c r="E1404" s="7" t="n">
        <v>16</v>
      </c>
      <c r="F1404" s="6" t="n">
        <v>17.5</v>
      </c>
      <c r="G1404" s="6" t="n">
        <v>20.4</v>
      </c>
      <c r="H1404" s="25" t="n">
        <f aca="false">(G1404-E1404)/E1404</f>
        <v>0.275</v>
      </c>
      <c r="I1404" s="6" t="n">
        <f aca="false">F1404-E1404</f>
        <v>1.5</v>
      </c>
      <c r="J1404" s="6" t="n">
        <f aca="false">G1404-E1404</f>
        <v>4.4</v>
      </c>
      <c r="K1404" s="9" t="n">
        <v>3</v>
      </c>
      <c r="L1404" s="3"/>
    </row>
    <row r="1405" s="13" customFormat="true" ht="15" hidden="false" customHeight="true" outlineLevel="0" collapsed="false">
      <c r="A1405" s="86" t="n">
        <v>39289</v>
      </c>
      <c r="B1405" s="2" t="s">
        <v>3623</v>
      </c>
      <c r="C1405" s="3" t="s">
        <v>3624</v>
      </c>
      <c r="D1405" s="4" t="s">
        <v>3481</v>
      </c>
      <c r="E1405" s="7" t="n">
        <v>18</v>
      </c>
      <c r="F1405" s="6" t="n">
        <v>25</v>
      </c>
      <c r="G1405" s="6" t="n">
        <v>28</v>
      </c>
      <c r="H1405" s="25" t="n">
        <f aca="false">(G1405-E1405)/E1405</f>
        <v>0.555555555555556</v>
      </c>
      <c r="I1405" s="6" t="n">
        <f aca="false">F1405-E1405</f>
        <v>7</v>
      </c>
      <c r="J1405" s="6" t="n">
        <f aca="false">G1405-E1405</f>
        <v>10</v>
      </c>
      <c r="K1405" s="9" t="n">
        <v>3</v>
      </c>
      <c r="L1405" s="3"/>
    </row>
    <row r="1406" s="13" customFormat="true" ht="15" hidden="false" customHeight="true" outlineLevel="0" collapsed="false">
      <c r="A1406" s="86" t="n">
        <v>39295</v>
      </c>
      <c r="B1406" s="2" t="s">
        <v>3625</v>
      </c>
      <c r="C1406" s="3" t="s">
        <v>3626</v>
      </c>
      <c r="D1406" s="4" t="s">
        <v>2276</v>
      </c>
      <c r="E1406" s="7" t="n">
        <v>10</v>
      </c>
      <c r="F1406" s="6" t="n">
        <v>10.25</v>
      </c>
      <c r="G1406" s="6" t="n">
        <v>10.1</v>
      </c>
      <c r="H1406" s="25" t="n">
        <f aca="false">(G1406-E1406)/E1406</f>
        <v>0.00999999999999996</v>
      </c>
      <c r="I1406" s="6" t="n">
        <f aca="false">F1406-E1406</f>
        <v>0.25</v>
      </c>
      <c r="J1406" s="6" t="n">
        <f aca="false">G1406-E1406</f>
        <v>0.0999999999999996</v>
      </c>
      <c r="K1406" s="9" t="n">
        <v>1</v>
      </c>
      <c r="L1406" s="3"/>
    </row>
    <row r="1407" s="13" customFormat="true" ht="15" hidden="false" customHeight="true" outlineLevel="0" collapsed="false">
      <c r="A1407" s="86" t="n">
        <v>39295</v>
      </c>
      <c r="B1407" s="2" t="s">
        <v>3627</v>
      </c>
      <c r="C1407" s="3" t="s">
        <v>3628</v>
      </c>
      <c r="D1407" s="4" t="s">
        <v>3629</v>
      </c>
      <c r="E1407" s="7" t="n">
        <v>14</v>
      </c>
      <c r="F1407" s="6" t="n">
        <v>14</v>
      </c>
      <c r="G1407" s="6" t="n">
        <v>16.75</v>
      </c>
      <c r="H1407" s="25" t="n">
        <f aca="false">(G1407-E1407)/E1407</f>
        <v>0.196428571428571</v>
      </c>
      <c r="I1407" s="6" t="n">
        <f aca="false">F1407-E1407</f>
        <v>0</v>
      </c>
      <c r="J1407" s="6" t="n">
        <f aca="false">G1407-E1407</f>
        <v>2.75</v>
      </c>
      <c r="K1407" s="9" t="n">
        <v>1</v>
      </c>
      <c r="L1407" s="3"/>
    </row>
    <row r="1408" s="13" customFormat="true" ht="15" hidden="false" customHeight="true" outlineLevel="0" collapsed="false">
      <c r="A1408" s="86" t="n">
        <v>39295</v>
      </c>
      <c r="B1408" s="2" t="s">
        <v>3630</v>
      </c>
      <c r="C1408" s="3" t="s">
        <v>1018</v>
      </c>
      <c r="D1408" s="4" t="s">
        <v>3481</v>
      </c>
      <c r="E1408" s="7" t="n">
        <v>14.5</v>
      </c>
      <c r="F1408" s="6" t="n">
        <v>16.4</v>
      </c>
      <c r="G1408" s="6" t="n">
        <v>17.72</v>
      </c>
      <c r="H1408" s="25" t="n">
        <f aca="false">(G1408-E1408)/E1408</f>
        <v>0.222068965517241</v>
      </c>
      <c r="I1408" s="6" t="n">
        <f aca="false">F1408-E1408</f>
        <v>1.9</v>
      </c>
      <c r="J1408" s="6" t="n">
        <f aca="false">G1408-E1408</f>
        <v>3.22</v>
      </c>
      <c r="K1408" s="9" t="n">
        <v>2</v>
      </c>
      <c r="L1408" s="3"/>
    </row>
    <row r="1409" s="13" customFormat="true" ht="15" hidden="false" customHeight="true" outlineLevel="0" collapsed="false">
      <c r="A1409" s="86" t="n">
        <v>39296</v>
      </c>
      <c r="B1409" s="2" t="s">
        <v>3631</v>
      </c>
      <c r="C1409" s="3" t="s">
        <v>3632</v>
      </c>
      <c r="D1409" s="4" t="s">
        <v>2917</v>
      </c>
      <c r="E1409" s="7" t="n">
        <v>11.5</v>
      </c>
      <c r="F1409" s="6" t="n">
        <v>11.5</v>
      </c>
      <c r="G1409" s="6" t="n">
        <v>12.26</v>
      </c>
      <c r="H1409" s="25" t="n">
        <f aca="false">(G1409-E1409)/E1409</f>
        <v>0.0660869565217391</v>
      </c>
      <c r="I1409" s="6" t="n">
        <f aca="false">F1409-E1409</f>
        <v>0</v>
      </c>
      <c r="J1409" s="6" t="n">
        <f aca="false">G1409-E1409</f>
        <v>0.76</v>
      </c>
      <c r="K1409" s="9" t="n">
        <v>1</v>
      </c>
      <c r="L1409" s="3"/>
    </row>
    <row r="1410" s="13" customFormat="true" ht="15" hidden="false" customHeight="true" outlineLevel="0" collapsed="false">
      <c r="A1410" s="86" t="n">
        <v>39296</v>
      </c>
      <c r="B1410" s="2" t="s">
        <v>3633</v>
      </c>
      <c r="C1410" s="3" t="s">
        <v>3634</v>
      </c>
      <c r="D1410" s="4" t="s">
        <v>3188</v>
      </c>
      <c r="E1410" s="7" t="n">
        <v>14</v>
      </c>
      <c r="F1410" s="6" t="n">
        <v>13.5</v>
      </c>
      <c r="G1410" s="6" t="n">
        <v>11.86</v>
      </c>
      <c r="H1410" s="25" t="n">
        <f aca="false">(G1410-E1410)/E1410</f>
        <v>-0.152857142857143</v>
      </c>
      <c r="I1410" s="6" t="n">
        <f aca="false">F1410-E1410</f>
        <v>-0.5</v>
      </c>
      <c r="J1410" s="6" t="n">
        <f aca="false">G1410-E1410</f>
        <v>-2.14</v>
      </c>
      <c r="K1410" s="9" t="n">
        <v>1</v>
      </c>
      <c r="L1410" s="3"/>
    </row>
    <row r="1411" s="13" customFormat="true" ht="15" hidden="false" customHeight="true" outlineLevel="0" collapsed="false">
      <c r="A1411" s="86" t="n">
        <v>39296</v>
      </c>
      <c r="B1411" s="2" t="s">
        <v>3635</v>
      </c>
      <c r="C1411" s="3" t="s">
        <v>3636</v>
      </c>
      <c r="D1411" s="4" t="s">
        <v>3637</v>
      </c>
      <c r="E1411" s="7" t="n">
        <v>11.5</v>
      </c>
      <c r="F1411" s="6" t="n">
        <v>11.61</v>
      </c>
      <c r="G1411" s="6" t="n">
        <v>12.9</v>
      </c>
      <c r="H1411" s="25" t="n">
        <f aca="false">(G1411-E1411)/E1411</f>
        <v>0.121739130434783</v>
      </c>
      <c r="I1411" s="6" t="n">
        <f aca="false">F1411-E1411</f>
        <v>0.109999999999999</v>
      </c>
      <c r="J1411" s="6" t="n">
        <f aca="false">G1411-E1411</f>
        <v>1.4</v>
      </c>
      <c r="K1411" s="9" t="n">
        <v>1</v>
      </c>
      <c r="L1411" s="3"/>
    </row>
    <row r="1412" s="13" customFormat="true" ht="15" hidden="false" customHeight="true" outlineLevel="0" collapsed="false">
      <c r="A1412" s="86" t="n">
        <v>39300</v>
      </c>
      <c r="B1412" s="2" t="s">
        <v>3638</v>
      </c>
      <c r="C1412" s="3" t="s">
        <v>3639</v>
      </c>
      <c r="D1412" s="4" t="s">
        <v>3640</v>
      </c>
      <c r="E1412" s="7" t="n">
        <v>21</v>
      </c>
      <c r="F1412" s="6" t="n">
        <v>21.99</v>
      </c>
      <c r="G1412" s="6" t="n">
        <v>21</v>
      </c>
      <c r="H1412" s="25" t="n">
        <f aca="false">(G1412-E1412)/E1412</f>
        <v>0</v>
      </c>
      <c r="I1412" s="6" t="n">
        <f aca="false">F1412-E1412</f>
        <v>0.989999999999998</v>
      </c>
      <c r="J1412" s="6" t="n">
        <f aca="false">G1412-E1412</f>
        <v>0</v>
      </c>
      <c r="K1412" s="9" t="n">
        <v>2</v>
      </c>
      <c r="L1412" s="3"/>
    </row>
    <row r="1413" s="13" customFormat="true" ht="15" hidden="false" customHeight="true" outlineLevel="0" collapsed="false">
      <c r="A1413" s="86" t="n">
        <v>39301</v>
      </c>
      <c r="B1413" s="2" t="s">
        <v>3641</v>
      </c>
      <c r="C1413" s="3" t="s">
        <v>3642</v>
      </c>
      <c r="D1413" s="4" t="s">
        <v>1332</v>
      </c>
      <c r="E1413" s="7" t="n">
        <v>15</v>
      </c>
      <c r="F1413" s="6" t="n">
        <v>15.1</v>
      </c>
      <c r="G1413" s="6" t="n">
        <v>14.73</v>
      </c>
      <c r="H1413" s="25" t="n">
        <f aca="false">(G1413-E1413)/E1413</f>
        <v>-0.018</v>
      </c>
      <c r="I1413" s="6" t="n">
        <f aca="false">F1413-E1413</f>
        <v>0.0999999999999996</v>
      </c>
      <c r="J1413" s="6" t="n">
        <f aca="false">G1413-E1413</f>
        <v>-0.27</v>
      </c>
      <c r="K1413" s="9" t="n">
        <v>2</v>
      </c>
      <c r="L1413" s="3" t="s">
        <v>6</v>
      </c>
    </row>
    <row r="1414" s="13" customFormat="true" ht="15" hidden="false" customHeight="true" outlineLevel="0" collapsed="false">
      <c r="A1414" s="86" t="n">
        <v>39301</v>
      </c>
      <c r="B1414" s="2" t="s">
        <v>3643</v>
      </c>
      <c r="C1414" s="3" t="s">
        <v>3644</v>
      </c>
      <c r="D1414" s="4" t="s">
        <v>2987</v>
      </c>
      <c r="E1414" s="7" t="n">
        <v>13.8</v>
      </c>
      <c r="F1414" s="6" t="n">
        <v>18.12</v>
      </c>
      <c r="G1414" s="6" t="n">
        <v>19.43</v>
      </c>
      <c r="H1414" s="25" t="n">
        <f aca="false">(G1414-E1414)/E1414</f>
        <v>0.407971014492754</v>
      </c>
      <c r="I1414" s="6" t="n">
        <f aca="false">F1414-E1414</f>
        <v>4.32</v>
      </c>
      <c r="J1414" s="6" t="n">
        <f aca="false">G1414-E1414</f>
        <v>5.63</v>
      </c>
      <c r="K1414" s="9" t="n">
        <v>3</v>
      </c>
      <c r="L1414" s="3"/>
    </row>
    <row r="1415" s="13" customFormat="true" ht="15" hidden="false" customHeight="true" outlineLevel="0" collapsed="false">
      <c r="A1415" s="86" t="n">
        <v>39301</v>
      </c>
      <c r="B1415" s="2" t="s">
        <v>3645</v>
      </c>
      <c r="C1415" s="3" t="s">
        <v>3646</v>
      </c>
      <c r="D1415" s="4" t="s">
        <v>3647</v>
      </c>
      <c r="E1415" s="7" t="n">
        <v>17</v>
      </c>
      <c r="F1415" s="6" t="n">
        <v>19</v>
      </c>
      <c r="G1415" s="6" t="n">
        <v>20.9</v>
      </c>
      <c r="H1415" s="25" t="n">
        <f aca="false">(G1415-E1415)/E1415</f>
        <v>0.229411764705882</v>
      </c>
      <c r="I1415" s="6" t="n">
        <f aca="false">F1415-E1415</f>
        <v>2</v>
      </c>
      <c r="J1415" s="6" t="n">
        <f aca="false">G1415-E1415</f>
        <v>3.9</v>
      </c>
      <c r="K1415" s="9" t="n">
        <v>2</v>
      </c>
      <c r="L1415" s="3"/>
    </row>
    <row r="1416" s="13" customFormat="true" ht="15" hidden="false" customHeight="true" outlineLevel="0" collapsed="false">
      <c r="A1416" s="86" t="n">
        <v>39302</v>
      </c>
      <c r="B1416" s="2" t="s">
        <v>3648</v>
      </c>
      <c r="C1416" s="3" t="s">
        <v>3649</v>
      </c>
      <c r="D1416" s="4" t="s">
        <v>3622</v>
      </c>
      <c r="E1416" s="7" t="n">
        <v>11</v>
      </c>
      <c r="F1416" s="6" t="n">
        <v>10.05</v>
      </c>
      <c r="G1416" s="6" t="n">
        <v>9.45</v>
      </c>
      <c r="H1416" s="25" t="n">
        <f aca="false">(G1416-E1416)/E1416</f>
        <v>-0.140909090909091</v>
      </c>
      <c r="I1416" s="6" t="n">
        <f aca="false">F1416-E1416</f>
        <v>-0.949999999999999</v>
      </c>
      <c r="J1416" s="6" t="n">
        <f aca="false">G1416-E1416</f>
        <v>-1.55</v>
      </c>
      <c r="K1416" s="9" t="n">
        <v>2</v>
      </c>
      <c r="L1416" s="3" t="s">
        <v>6</v>
      </c>
    </row>
    <row r="1417" s="13" customFormat="true" ht="15" hidden="false" customHeight="true" outlineLevel="0" collapsed="false">
      <c r="A1417" s="86" t="n">
        <v>39302</v>
      </c>
      <c r="B1417" s="2" t="s">
        <v>3650</v>
      </c>
      <c r="C1417" s="3" t="s">
        <v>3651</v>
      </c>
      <c r="D1417" s="4" t="s">
        <v>2990</v>
      </c>
      <c r="E1417" s="7" t="n">
        <v>14</v>
      </c>
      <c r="F1417" s="6" t="n">
        <v>18.5</v>
      </c>
      <c r="G1417" s="6" t="n">
        <v>19.6</v>
      </c>
      <c r="H1417" s="25" t="n">
        <f aca="false">(G1417-E1417)/E1417</f>
        <v>0.4</v>
      </c>
      <c r="I1417" s="6" t="n">
        <f aca="false">F1417-E1417</f>
        <v>4.5</v>
      </c>
      <c r="J1417" s="6" t="n">
        <f aca="false">G1417-E1417</f>
        <v>5.6</v>
      </c>
      <c r="K1417" s="9" t="n">
        <v>3</v>
      </c>
      <c r="L1417" s="3"/>
    </row>
    <row r="1418" s="13" customFormat="true" ht="15" hidden="false" customHeight="true" outlineLevel="0" collapsed="false">
      <c r="A1418" s="86" t="n">
        <v>39303</v>
      </c>
      <c r="B1418" s="2" t="s">
        <v>3652</v>
      </c>
      <c r="C1418" s="3" t="s">
        <v>3653</v>
      </c>
      <c r="D1418" s="4" t="s">
        <v>3654</v>
      </c>
      <c r="E1418" s="7" t="n">
        <v>16</v>
      </c>
      <c r="F1418" s="6" t="n">
        <v>15.5</v>
      </c>
      <c r="G1418" s="6" t="n">
        <v>14.25</v>
      </c>
      <c r="H1418" s="25" t="n">
        <f aca="false">(G1418-E1418)/E1418</f>
        <v>-0.109375</v>
      </c>
      <c r="I1418" s="6" t="n">
        <f aca="false">F1418-E1418</f>
        <v>-0.5</v>
      </c>
      <c r="J1418" s="6" t="n">
        <f aca="false">G1418-E1418</f>
        <v>-1.75</v>
      </c>
      <c r="K1418" s="9" t="n">
        <v>1</v>
      </c>
      <c r="L1418" s="3"/>
    </row>
    <row r="1419" s="13" customFormat="true" ht="15" hidden="false" customHeight="true" outlineLevel="0" collapsed="false">
      <c r="A1419" s="86" t="n">
        <v>39303</v>
      </c>
      <c r="B1419" s="2" t="s">
        <v>3655</v>
      </c>
      <c r="C1419" s="3" t="s">
        <v>3656</v>
      </c>
      <c r="D1419" s="4" t="s">
        <v>3377</v>
      </c>
      <c r="E1419" s="7" t="n">
        <v>18</v>
      </c>
      <c r="F1419" s="6" t="n">
        <v>18</v>
      </c>
      <c r="G1419" s="6" t="n">
        <v>18.6</v>
      </c>
      <c r="H1419" s="25" t="n">
        <f aca="false">(G1419-E1419)/E1419</f>
        <v>0.0333333333333334</v>
      </c>
      <c r="I1419" s="6" t="n">
        <f aca="false">F1419-E1419</f>
        <v>0</v>
      </c>
      <c r="J1419" s="6" t="n">
        <f aca="false">G1419-E1419</f>
        <v>0.600000000000001</v>
      </c>
      <c r="K1419" s="9" t="n">
        <v>1</v>
      </c>
      <c r="L1419" s="3"/>
    </row>
    <row r="1420" s="13" customFormat="true" ht="15" hidden="false" customHeight="true" outlineLevel="0" collapsed="false">
      <c r="A1420" s="86" t="n">
        <v>39303</v>
      </c>
      <c r="B1420" s="2" t="s">
        <v>3657</v>
      </c>
      <c r="C1420" s="3" t="s">
        <v>3658</v>
      </c>
      <c r="D1420" s="4" t="s">
        <v>3461</v>
      </c>
      <c r="E1420" s="7" t="n">
        <v>18</v>
      </c>
      <c r="F1420" s="6" t="n">
        <v>22</v>
      </c>
      <c r="G1420" s="6" t="n">
        <v>28.5</v>
      </c>
      <c r="H1420" s="25" t="n">
        <f aca="false">(G1420-E1420)/E1420</f>
        <v>0.583333333333333</v>
      </c>
      <c r="I1420" s="6" t="n">
        <f aca="false">F1420-E1420</f>
        <v>4</v>
      </c>
      <c r="J1420" s="6" t="n">
        <f aca="false">G1420-E1420</f>
        <v>10.5</v>
      </c>
      <c r="K1420" s="9" t="n">
        <v>3</v>
      </c>
      <c r="L1420" s="3"/>
    </row>
    <row r="1421" s="13" customFormat="true" ht="15" hidden="false" customHeight="true" outlineLevel="0" collapsed="false">
      <c r="A1421" s="86" t="n">
        <v>39307</v>
      </c>
      <c r="B1421" s="2" t="s">
        <v>3659</v>
      </c>
      <c r="C1421" s="3" t="s">
        <v>3660</v>
      </c>
      <c r="D1421" s="4" t="s">
        <v>3661</v>
      </c>
      <c r="E1421" s="7" t="n">
        <v>29</v>
      </c>
      <c r="F1421" s="6" t="n">
        <v>52</v>
      </c>
      <c r="G1421" s="6" t="n">
        <v>51</v>
      </c>
      <c r="H1421" s="25" t="n">
        <f aca="false">(G1421-E1421)/E1421</f>
        <v>0.758620689655172</v>
      </c>
      <c r="I1421" s="6" t="n">
        <f aca="false">F1421-E1421</f>
        <v>23</v>
      </c>
      <c r="J1421" s="6" t="n">
        <f aca="false">G1421-E1421</f>
        <v>22</v>
      </c>
      <c r="K1421" s="9" t="n">
        <v>4</v>
      </c>
      <c r="L1421" s="3"/>
    </row>
    <row r="1422" s="13" customFormat="true" ht="15" hidden="false" customHeight="true" outlineLevel="0" collapsed="false">
      <c r="A1422" s="86" t="n">
        <v>39329</v>
      </c>
      <c r="B1422" s="2" t="s">
        <v>3662</v>
      </c>
      <c r="C1422" s="3" t="s">
        <v>3663</v>
      </c>
      <c r="D1422" s="4" t="s">
        <v>3664</v>
      </c>
      <c r="E1422" s="7" t="n">
        <v>8</v>
      </c>
      <c r="F1422" s="6" t="n">
        <v>8.02</v>
      </c>
      <c r="G1422" s="6" t="n">
        <v>8.01</v>
      </c>
      <c r="H1422" s="25" t="n">
        <f aca="false">(G1422-E1422)/E1422</f>
        <v>0.00124999999999997</v>
      </c>
      <c r="I1422" s="6" t="n">
        <f aca="false">F1422-E1422</f>
        <v>0.0199999999999996</v>
      </c>
      <c r="J1422" s="6" t="n">
        <f aca="false">G1422-E1422</f>
        <v>0.00999999999999979</v>
      </c>
      <c r="K1422" s="9" t="n">
        <v>1</v>
      </c>
      <c r="L1422" s="3"/>
    </row>
    <row r="1423" s="13" customFormat="true" ht="15" hidden="false" customHeight="true" outlineLevel="0" collapsed="false">
      <c r="A1423" s="86" t="n">
        <v>39336</v>
      </c>
      <c r="B1423" s="2" t="s">
        <v>3665</v>
      </c>
      <c r="C1423" s="3" t="s">
        <v>3666</v>
      </c>
      <c r="D1423" s="4" t="s">
        <v>3667</v>
      </c>
      <c r="E1423" s="7" t="n">
        <v>21</v>
      </c>
      <c r="F1423" s="6" t="n">
        <v>21</v>
      </c>
      <c r="G1423" s="6" t="n">
        <v>21.03</v>
      </c>
      <c r="H1423" s="25" t="n">
        <f aca="false">(G1423-E1423)/E1423</f>
        <v>0.00142857142857148</v>
      </c>
      <c r="I1423" s="6" t="n">
        <f aca="false">F1423-E1423</f>
        <v>0</v>
      </c>
      <c r="J1423" s="6" t="n">
        <f aca="false">G1423-E1423</f>
        <v>0.0300000000000011</v>
      </c>
      <c r="K1423" s="9" t="n">
        <v>2</v>
      </c>
      <c r="L1423" s="3" t="s">
        <v>6</v>
      </c>
    </row>
    <row r="1424" s="13" customFormat="true" ht="15" hidden="false" customHeight="true" outlineLevel="0" collapsed="false">
      <c r="A1424" s="86" t="n">
        <v>39343</v>
      </c>
      <c r="B1424" s="2" t="s">
        <v>3668</v>
      </c>
      <c r="C1424" s="3" t="s">
        <v>3669</v>
      </c>
      <c r="D1424" s="4" t="s">
        <v>3481</v>
      </c>
      <c r="E1424" s="7" t="n">
        <v>18</v>
      </c>
      <c r="F1424" s="6" t="n">
        <v>30</v>
      </c>
      <c r="G1424" s="6" t="n">
        <v>35.5</v>
      </c>
      <c r="H1424" s="25" t="n">
        <f aca="false">(G1424-E1424)/E1424</f>
        <v>0.972222222222222</v>
      </c>
      <c r="I1424" s="6" t="n">
        <f aca="false">F1424-E1424</f>
        <v>12</v>
      </c>
      <c r="J1424" s="6" t="n">
        <f aca="false">G1424-E1424</f>
        <v>17.5</v>
      </c>
      <c r="K1424" s="9" t="n">
        <v>3</v>
      </c>
      <c r="L1424" s="3"/>
    </row>
    <row r="1425" s="13" customFormat="true" ht="15" hidden="false" customHeight="true" outlineLevel="0" collapsed="false">
      <c r="A1425" s="86" t="n">
        <v>39349</v>
      </c>
      <c r="B1425" s="2" t="s">
        <v>3670</v>
      </c>
      <c r="C1425" s="3" t="s">
        <v>3671</v>
      </c>
      <c r="D1425" s="4" t="s">
        <v>173</v>
      </c>
      <c r="E1425" s="7" t="n">
        <v>10</v>
      </c>
      <c r="F1425" s="6" t="n">
        <v>10.3</v>
      </c>
      <c r="G1425" s="6" t="n">
        <v>10.36</v>
      </c>
      <c r="H1425" s="25" t="n">
        <f aca="false">(G1425-E1425)/E1425</f>
        <v>0.0359999999999999</v>
      </c>
      <c r="I1425" s="6" t="n">
        <f aca="false">F1425-E1425</f>
        <v>0.300000000000001</v>
      </c>
      <c r="J1425" s="6" t="n">
        <f aca="false">G1425-E1425</f>
        <v>0.359999999999999</v>
      </c>
      <c r="K1425" s="9" t="n">
        <v>1</v>
      </c>
      <c r="L1425" s="3"/>
    </row>
    <row r="1426" s="13" customFormat="true" ht="15" hidden="false" customHeight="true" outlineLevel="0" collapsed="false">
      <c r="A1426" s="86" t="n">
        <v>39351</v>
      </c>
      <c r="B1426" s="2" t="s">
        <v>3672</v>
      </c>
      <c r="C1426" s="3" t="s">
        <v>3673</v>
      </c>
      <c r="D1426" s="4" t="s">
        <v>3674</v>
      </c>
      <c r="E1426" s="7" t="n">
        <v>23</v>
      </c>
      <c r="F1426" s="6" t="n">
        <v>23</v>
      </c>
      <c r="G1426" s="6" t="n">
        <v>22.73</v>
      </c>
      <c r="H1426" s="25" t="n">
        <f aca="false">(G1426-E1426)/E1426</f>
        <v>-0.0117391304347826</v>
      </c>
      <c r="I1426" s="6" t="n">
        <f aca="false">F1426-E1426</f>
        <v>0</v>
      </c>
      <c r="J1426" s="6" t="n">
        <f aca="false">G1426-E1426</f>
        <v>-0.27</v>
      </c>
      <c r="K1426" s="9" t="n">
        <v>2</v>
      </c>
      <c r="L1426" s="3" t="s">
        <v>6</v>
      </c>
    </row>
    <row r="1427" s="13" customFormat="true" ht="15" hidden="false" customHeight="true" outlineLevel="0" collapsed="false">
      <c r="A1427" s="86" t="n">
        <v>39352</v>
      </c>
      <c r="B1427" s="2" t="s">
        <v>3675</v>
      </c>
      <c r="C1427" s="3" t="s">
        <v>3676</v>
      </c>
      <c r="D1427" s="4" t="s">
        <v>2276</v>
      </c>
      <c r="E1427" s="7" t="n">
        <v>10</v>
      </c>
      <c r="F1427" s="6" t="n">
        <v>10</v>
      </c>
      <c r="G1427" s="6" t="n">
        <v>9.95</v>
      </c>
      <c r="H1427" s="25" t="n">
        <f aca="false">(G1427-E1427)/E1427</f>
        <v>-0.00500000000000007</v>
      </c>
      <c r="I1427" s="6" t="n">
        <f aca="false">F1427-E1427</f>
        <v>0</v>
      </c>
      <c r="J1427" s="6" t="n">
        <f aca="false">G1427-E1427</f>
        <v>-0.0500000000000007</v>
      </c>
      <c r="K1427" s="9" t="n">
        <v>1</v>
      </c>
      <c r="L1427" s="3"/>
    </row>
    <row r="1428" s="13" customFormat="true" ht="15" hidden="false" customHeight="true" outlineLevel="0" collapsed="false">
      <c r="A1428" s="86" t="n">
        <v>39352</v>
      </c>
      <c r="B1428" s="2" t="s">
        <v>3677</v>
      </c>
      <c r="C1428" s="3" t="s">
        <v>3678</v>
      </c>
      <c r="D1428" s="4" t="s">
        <v>3679</v>
      </c>
      <c r="E1428" s="7" t="n">
        <v>16</v>
      </c>
      <c r="F1428" s="6" t="n">
        <v>17</v>
      </c>
      <c r="G1428" s="6" t="n">
        <v>18.35</v>
      </c>
      <c r="H1428" s="25" t="n">
        <f aca="false">(G1428-E1428)/E1428</f>
        <v>0.146875</v>
      </c>
      <c r="I1428" s="6" t="n">
        <f aca="false">F1428-E1428</f>
        <v>1</v>
      </c>
      <c r="J1428" s="6" t="n">
        <f aca="false">G1428-E1428</f>
        <v>2.35</v>
      </c>
      <c r="K1428" s="9" t="n">
        <v>1</v>
      </c>
      <c r="L1428" s="3"/>
    </row>
    <row r="1429" s="13" customFormat="true" ht="15" hidden="false" customHeight="true" outlineLevel="0" collapsed="false">
      <c r="A1429" s="86" t="n">
        <v>39357</v>
      </c>
      <c r="B1429" s="2" t="s">
        <v>3680</v>
      </c>
      <c r="C1429" s="3" t="s">
        <v>3681</v>
      </c>
      <c r="D1429" s="4" t="s">
        <v>2925</v>
      </c>
      <c r="E1429" s="7" t="n">
        <v>8</v>
      </c>
      <c r="F1429" s="6" t="n">
        <v>8</v>
      </c>
      <c r="G1429" s="6" t="n">
        <v>8.08</v>
      </c>
      <c r="H1429" s="25" t="n">
        <f aca="false">(G1429-E1429)/E1429</f>
        <v>0.01</v>
      </c>
      <c r="I1429" s="6" t="n">
        <f aca="false">F1429-E1429</f>
        <v>0</v>
      </c>
      <c r="J1429" s="6" t="n">
        <f aca="false">G1429-E1429</f>
        <v>0.0800000000000001</v>
      </c>
      <c r="K1429" s="9" t="n">
        <v>1</v>
      </c>
      <c r="L1429" s="3"/>
    </row>
    <row r="1430" s="13" customFormat="true" ht="15" hidden="false" customHeight="true" outlineLevel="0" collapsed="false">
      <c r="A1430" s="86" t="n">
        <v>39357</v>
      </c>
      <c r="B1430" s="188" t="s">
        <v>3682</v>
      </c>
      <c r="C1430" s="3" t="s">
        <v>3683</v>
      </c>
      <c r="D1430" s="4" t="s">
        <v>3684</v>
      </c>
      <c r="E1430" s="7" t="n">
        <v>16</v>
      </c>
      <c r="F1430" s="6" t="n">
        <v>26</v>
      </c>
      <c r="G1430" s="6" t="n">
        <v>27.64</v>
      </c>
      <c r="H1430" s="25" t="n">
        <f aca="false">(G1430-E1430)/E1430</f>
        <v>0.7275</v>
      </c>
      <c r="I1430" s="6" t="n">
        <f aca="false">F1430-E1430</f>
        <v>10</v>
      </c>
      <c r="J1430" s="6" t="n">
        <f aca="false">G1430-E1430</f>
        <v>11.64</v>
      </c>
      <c r="K1430" s="9" t="n">
        <v>2</v>
      </c>
      <c r="L1430" s="3"/>
    </row>
    <row r="1431" s="13" customFormat="true" ht="15" hidden="false" customHeight="true" outlineLevel="0" collapsed="false">
      <c r="A1431" s="86" t="n">
        <v>39358</v>
      </c>
      <c r="B1431" s="2" t="s">
        <v>3685</v>
      </c>
      <c r="C1431" s="3" t="s">
        <v>3686</v>
      </c>
      <c r="D1431" s="4" t="s">
        <v>2276</v>
      </c>
      <c r="E1431" s="7" t="n">
        <v>10</v>
      </c>
      <c r="F1431" s="6" t="n">
        <v>10.2</v>
      </c>
      <c r="G1431" s="6" t="n">
        <v>10</v>
      </c>
      <c r="H1431" s="25" t="n">
        <f aca="false">(G1431-E1431)/E1431</f>
        <v>0</v>
      </c>
      <c r="I1431" s="6" t="n">
        <f aca="false">(F1431-E1431)</f>
        <v>0.199999999999999</v>
      </c>
      <c r="J1431" s="6" t="n">
        <f aca="false">G1431-E1431</f>
        <v>0</v>
      </c>
      <c r="K1431" s="9" t="n">
        <v>1</v>
      </c>
      <c r="L1431" s="3"/>
    </row>
    <row r="1432" s="13" customFormat="true" ht="15" hidden="false" customHeight="true" outlineLevel="0" collapsed="false">
      <c r="A1432" s="86" t="n">
        <v>39359</v>
      </c>
      <c r="B1432" s="2" t="s">
        <v>3687</v>
      </c>
      <c r="C1432" s="3" t="s">
        <v>3688</v>
      </c>
      <c r="D1432" s="4" t="s">
        <v>3689</v>
      </c>
      <c r="E1432" s="7" t="n">
        <v>8</v>
      </c>
      <c r="F1432" s="6" t="n">
        <v>8</v>
      </c>
      <c r="G1432" s="6" t="n">
        <v>8</v>
      </c>
      <c r="H1432" s="25" t="n">
        <f aca="false">(G1432-E1432)/E1432</f>
        <v>0</v>
      </c>
      <c r="I1432" s="6" t="n">
        <f aca="false">(F1432-E1432)</f>
        <v>0</v>
      </c>
      <c r="J1432" s="6" t="n">
        <f aca="false">G1432-E1432</f>
        <v>0</v>
      </c>
      <c r="K1432" s="9" t="n">
        <v>1</v>
      </c>
      <c r="L1432" s="3"/>
    </row>
    <row r="1433" s="13" customFormat="true" ht="15" hidden="false" customHeight="true" outlineLevel="0" collapsed="false">
      <c r="A1433" s="86" t="n">
        <v>39359</v>
      </c>
      <c r="B1433" s="2" t="s">
        <v>3690</v>
      </c>
      <c r="C1433" s="3" t="s">
        <v>3691</v>
      </c>
      <c r="D1433" s="4" t="s">
        <v>3692</v>
      </c>
      <c r="E1433" s="7" t="n">
        <v>12</v>
      </c>
      <c r="F1433" s="6" t="n">
        <v>12.75</v>
      </c>
      <c r="G1433" s="6" t="n">
        <v>13.35</v>
      </c>
      <c r="H1433" s="25" t="n">
        <f aca="false">(G1433-E1433)/E1433</f>
        <v>0.1125</v>
      </c>
      <c r="I1433" s="6" t="n">
        <f aca="false">F1433-E1433</f>
        <v>0.75</v>
      </c>
      <c r="J1433" s="6" t="n">
        <f aca="false">G1433-E1433</f>
        <v>1.35</v>
      </c>
      <c r="K1433" s="9" t="n">
        <v>1</v>
      </c>
      <c r="L1433" s="3"/>
    </row>
    <row r="1434" s="13" customFormat="true" ht="15" hidden="false" customHeight="true" outlineLevel="0" collapsed="false">
      <c r="A1434" s="86" t="n">
        <v>39359</v>
      </c>
      <c r="B1434" s="2" t="s">
        <v>3693</v>
      </c>
      <c r="C1434" s="3" t="s">
        <v>3694</v>
      </c>
      <c r="D1434" s="4" t="s">
        <v>3622</v>
      </c>
      <c r="E1434" s="7" t="n">
        <v>16</v>
      </c>
      <c r="F1434" s="6" t="n">
        <v>35</v>
      </c>
      <c r="G1434" s="6" t="n">
        <v>28</v>
      </c>
      <c r="H1434" s="25" t="n">
        <f aca="false">(G1434-E1434)/E1434</f>
        <v>0.75</v>
      </c>
      <c r="I1434" s="6" t="n">
        <f aca="false">F1434-E1434</f>
        <v>19</v>
      </c>
      <c r="J1434" s="6" t="n">
        <f aca="false">G1434-E1434</f>
        <v>12</v>
      </c>
      <c r="K1434" s="9" t="n">
        <v>3</v>
      </c>
      <c r="L1434" s="3"/>
    </row>
    <row r="1435" s="13" customFormat="true" ht="15" hidden="false" customHeight="true" outlineLevel="0" collapsed="false">
      <c r="A1435" s="86" t="n">
        <v>39364</v>
      </c>
      <c r="B1435" s="2" t="s">
        <v>3695</v>
      </c>
      <c r="C1435" s="3" t="s">
        <v>3696</v>
      </c>
      <c r="D1435" s="4" t="s">
        <v>1332</v>
      </c>
      <c r="E1435" s="7" t="n">
        <v>10</v>
      </c>
      <c r="F1435" s="6" t="n">
        <v>10</v>
      </c>
      <c r="G1435" s="6" t="n">
        <v>9.4</v>
      </c>
      <c r="H1435" s="25" t="n">
        <f aca="false">(G1435-E1435)/E1435</f>
        <v>-0.06</v>
      </c>
      <c r="I1435" s="6" t="n">
        <f aca="false">F1435-E1435</f>
        <v>0</v>
      </c>
      <c r="J1435" s="6" t="n">
        <f aca="false">G1435-E1435</f>
        <v>-0.6</v>
      </c>
      <c r="K1435" s="9" t="n">
        <v>1</v>
      </c>
      <c r="L1435" s="3"/>
    </row>
    <row r="1436" s="13" customFormat="true" ht="15" hidden="false" customHeight="true" outlineLevel="0" collapsed="false">
      <c r="A1436" s="86" t="n">
        <v>39364</v>
      </c>
      <c r="B1436" s="2" t="s">
        <v>3697</v>
      </c>
      <c r="C1436" s="3" t="s">
        <v>3698</v>
      </c>
      <c r="D1436" s="4" t="s">
        <v>3346</v>
      </c>
      <c r="E1436" s="7" t="n">
        <v>16.5</v>
      </c>
      <c r="F1436" s="6" t="n">
        <v>16.65</v>
      </c>
      <c r="G1436" s="6" t="n">
        <v>17</v>
      </c>
      <c r="H1436" s="25" t="n">
        <f aca="false">(G1436-E1436)/E1436</f>
        <v>0.0303030303030303</v>
      </c>
      <c r="I1436" s="6" t="n">
        <f aca="false">F1436-E1436</f>
        <v>0.149999999999999</v>
      </c>
      <c r="J1436" s="6" t="n">
        <f aca="false">G1436-E1436</f>
        <v>0.5</v>
      </c>
      <c r="K1436" s="9" t="n">
        <v>1</v>
      </c>
      <c r="L1436" s="3"/>
    </row>
    <row r="1437" s="13" customFormat="true" ht="15" hidden="false" customHeight="true" outlineLevel="0" collapsed="false">
      <c r="A1437" s="86" t="n">
        <v>39364</v>
      </c>
      <c r="B1437" s="2" t="s">
        <v>3699</v>
      </c>
      <c r="C1437" s="3" t="s">
        <v>3700</v>
      </c>
      <c r="D1437" s="4" t="s">
        <v>2053</v>
      </c>
      <c r="E1437" s="7" t="n">
        <v>13.5</v>
      </c>
      <c r="F1437" s="6" t="n">
        <v>24</v>
      </c>
      <c r="G1437" s="6" t="n">
        <v>24.19</v>
      </c>
      <c r="H1437" s="25" t="n">
        <f aca="false">(G1437-E1437)/E1437</f>
        <v>0.791851851851852</v>
      </c>
      <c r="I1437" s="6" t="n">
        <f aca="false">F1437-E1437</f>
        <v>10.5</v>
      </c>
      <c r="J1437" s="6" t="n">
        <f aca="false">G1437-E1437</f>
        <v>10.69</v>
      </c>
      <c r="K1437" s="9" t="n">
        <v>3</v>
      </c>
      <c r="L1437" s="3"/>
    </row>
    <row r="1438" s="13" customFormat="true" ht="15" hidden="false" customHeight="true" outlineLevel="0" collapsed="false">
      <c r="A1438" s="86" t="n">
        <v>39365</v>
      </c>
      <c r="B1438" s="2" t="s">
        <v>3701</v>
      </c>
      <c r="C1438" s="3" t="s">
        <v>3702</v>
      </c>
      <c r="D1438" s="4" t="s">
        <v>3555</v>
      </c>
      <c r="E1438" s="7" t="n">
        <v>15</v>
      </c>
      <c r="F1438" s="6" t="n">
        <v>15.6</v>
      </c>
      <c r="G1438" s="6" t="n">
        <v>15.75</v>
      </c>
      <c r="H1438" s="25" t="n">
        <f aca="false">(G1438-E1438)/E1438</f>
        <v>0.05</v>
      </c>
      <c r="I1438" s="6" t="n">
        <f aca="false">F1438-E1438</f>
        <v>0.6</v>
      </c>
      <c r="J1438" s="6" t="n">
        <f aca="false">G1438-E1438</f>
        <v>0.75</v>
      </c>
      <c r="K1438" s="9" t="n">
        <v>3</v>
      </c>
      <c r="L1438" s="3" t="s">
        <v>6</v>
      </c>
    </row>
    <row r="1439" s="13" customFormat="true" ht="15" hidden="false" customHeight="true" outlineLevel="0" collapsed="false">
      <c r="A1439" s="86" t="n">
        <v>39365</v>
      </c>
      <c r="B1439" s="2" t="s">
        <v>3703</v>
      </c>
      <c r="C1439" s="3" t="s">
        <v>3704</v>
      </c>
      <c r="D1439" s="4" t="s">
        <v>3705</v>
      </c>
      <c r="E1439" s="7" t="n">
        <v>10</v>
      </c>
      <c r="F1439" s="6" t="n">
        <v>10</v>
      </c>
      <c r="G1439" s="6" t="n">
        <v>10</v>
      </c>
      <c r="H1439" s="25" t="n">
        <f aca="false">(G1439-E1439)/E1439</f>
        <v>0</v>
      </c>
      <c r="I1439" s="6" t="n">
        <f aca="false">F1439-E1439</f>
        <v>0</v>
      </c>
      <c r="J1439" s="6" t="n">
        <f aca="false">G1439-E1439</f>
        <v>0</v>
      </c>
      <c r="K1439" s="9" t="n">
        <v>1</v>
      </c>
      <c r="L1439" s="3"/>
    </row>
    <row r="1440" s="13" customFormat="true" ht="15" hidden="false" customHeight="true" outlineLevel="0" collapsed="false">
      <c r="A1440" s="86" t="n">
        <v>39370</v>
      </c>
      <c r="B1440" s="2" t="s">
        <v>3706</v>
      </c>
      <c r="C1440" s="3" t="s">
        <v>3707</v>
      </c>
      <c r="D1440" s="4" t="s">
        <v>2925</v>
      </c>
      <c r="E1440" s="7" t="n">
        <v>8</v>
      </c>
      <c r="F1440" s="6" t="n">
        <v>7.9</v>
      </c>
      <c r="G1440" s="6" t="n">
        <v>8</v>
      </c>
      <c r="H1440" s="25" t="n">
        <f aca="false">(G1440-E1440)/E1440</f>
        <v>0</v>
      </c>
      <c r="I1440" s="6" t="n">
        <f aca="false">F1440-E1440</f>
        <v>-0.0999999999999996</v>
      </c>
      <c r="J1440" s="6" t="n">
        <f aca="false">G1440-E1440</f>
        <v>0</v>
      </c>
      <c r="K1440" s="9" t="n">
        <v>1</v>
      </c>
      <c r="L1440" s="3"/>
    </row>
    <row r="1441" s="13" customFormat="true" ht="15" hidden="false" customHeight="true" outlineLevel="0" collapsed="false">
      <c r="A1441" s="86" t="n">
        <v>39371</v>
      </c>
      <c r="B1441" s="2" t="s">
        <v>3708</v>
      </c>
      <c r="C1441" s="3" t="s">
        <v>3709</v>
      </c>
      <c r="D1441" s="4" t="s">
        <v>3710</v>
      </c>
      <c r="E1441" s="7" t="n">
        <v>15</v>
      </c>
      <c r="F1441" s="6" t="n">
        <v>25</v>
      </c>
      <c r="G1441" s="6" t="n">
        <v>24</v>
      </c>
      <c r="H1441" s="25" t="n">
        <f aca="false">(G1441-E1441)/E1441</f>
        <v>0.6</v>
      </c>
      <c r="I1441" s="6" t="n">
        <f aca="false">F1441-E1441</f>
        <v>10</v>
      </c>
      <c r="J1441" s="6" t="n">
        <f aca="false">G1441-E1441</f>
        <v>9</v>
      </c>
      <c r="K1441" s="9" t="n">
        <v>2</v>
      </c>
      <c r="L1441" s="3"/>
    </row>
    <row r="1442" s="13" customFormat="true" ht="15" hidden="false" customHeight="true" outlineLevel="0" collapsed="false">
      <c r="A1442" s="86" t="n">
        <v>39372</v>
      </c>
      <c r="B1442" s="2" t="s">
        <v>3711</v>
      </c>
      <c r="C1442" s="3" t="s">
        <v>3712</v>
      </c>
      <c r="D1442" s="4" t="s">
        <v>3713</v>
      </c>
      <c r="E1442" s="7" t="n">
        <v>8</v>
      </c>
      <c r="F1442" s="6" t="n">
        <v>7.96</v>
      </c>
      <c r="G1442" s="6" t="n">
        <v>7.95</v>
      </c>
      <c r="H1442" s="25" t="n">
        <f aca="false">(G1442-E1442)/E1442</f>
        <v>-0.00624999999999998</v>
      </c>
      <c r="I1442" s="6" t="n">
        <f aca="false">(F1442-E1442)</f>
        <v>-0.04</v>
      </c>
      <c r="J1442" s="6" t="n">
        <f aca="false">G1442-E1442</f>
        <v>-0.0499999999999998</v>
      </c>
      <c r="K1442" s="9" t="n">
        <v>1</v>
      </c>
      <c r="L1442" s="3"/>
    </row>
    <row r="1443" s="13" customFormat="true" ht="15" hidden="false" customHeight="true" outlineLevel="0" collapsed="false">
      <c r="A1443" s="86" t="n">
        <v>39372</v>
      </c>
      <c r="B1443" s="2" t="s">
        <v>3714</v>
      </c>
      <c r="C1443" s="3" t="s">
        <v>3715</v>
      </c>
      <c r="D1443" s="4" t="s">
        <v>2602</v>
      </c>
      <c r="E1443" s="7" t="n">
        <v>8</v>
      </c>
      <c r="F1443" s="6" t="n">
        <v>7.95</v>
      </c>
      <c r="G1443" s="6" t="n">
        <v>8</v>
      </c>
      <c r="H1443" s="25" t="n">
        <f aca="false">(G1443-E1443)/E1443</f>
        <v>0</v>
      </c>
      <c r="I1443" s="6" t="n">
        <f aca="false">(F1443-E1443)</f>
        <v>-0.0499999999999998</v>
      </c>
      <c r="J1443" s="6" t="n">
        <f aca="false">G1443-E1443</f>
        <v>0</v>
      </c>
      <c r="K1443" s="9" t="n">
        <v>1</v>
      </c>
      <c r="L1443" s="3"/>
    </row>
    <row r="1444" s="13" customFormat="true" ht="15" hidden="false" customHeight="true" outlineLevel="0" collapsed="false">
      <c r="A1444" s="86" t="n">
        <v>39372</v>
      </c>
      <c r="B1444" s="2" t="s">
        <v>3716</v>
      </c>
      <c r="C1444" s="3" t="s">
        <v>3717</v>
      </c>
      <c r="D1444" s="4" t="s">
        <v>3168</v>
      </c>
      <c r="E1444" s="7" t="n">
        <v>10</v>
      </c>
      <c r="F1444" s="6" t="n">
        <v>10</v>
      </c>
      <c r="G1444" s="6" t="n">
        <v>10.01</v>
      </c>
      <c r="H1444" s="25" t="n">
        <f aca="false">(G1444-E1444)/E1444</f>
        <v>0.000999999999999979</v>
      </c>
      <c r="I1444" s="6" t="n">
        <f aca="false">(F1444-E1444)</f>
        <v>0</v>
      </c>
      <c r="J1444" s="6" t="n">
        <f aca="false">G1444-E1444</f>
        <v>0.00999999999999979</v>
      </c>
      <c r="K1444" s="9" t="n">
        <v>1</v>
      </c>
      <c r="L1444" s="3"/>
    </row>
    <row r="1445" s="13" customFormat="true" ht="15" hidden="false" customHeight="true" outlineLevel="0" collapsed="false">
      <c r="A1445" s="86" t="n">
        <v>39373</v>
      </c>
      <c r="B1445" s="2" t="s">
        <v>3718</v>
      </c>
      <c r="C1445" s="3" t="s">
        <v>3719</v>
      </c>
      <c r="D1445" s="4" t="s">
        <v>2053</v>
      </c>
      <c r="E1445" s="7" t="n">
        <v>17.5</v>
      </c>
      <c r="F1445" s="6" t="n">
        <v>19</v>
      </c>
      <c r="G1445" s="6" t="n">
        <v>18.59</v>
      </c>
      <c r="H1445" s="25" t="n">
        <f aca="false">(G1445-E1445)/E1445</f>
        <v>0.0622857142857143</v>
      </c>
      <c r="I1445" s="6" t="n">
        <f aca="false">(F1445-E1445)</f>
        <v>1.5</v>
      </c>
      <c r="J1445" s="6" t="n">
        <f aca="false">G1445-E1445</f>
        <v>1.09</v>
      </c>
      <c r="K1445" s="9" t="n">
        <v>3</v>
      </c>
      <c r="L1445" s="3"/>
    </row>
    <row r="1446" s="13" customFormat="true" ht="15" hidden="false" customHeight="true" outlineLevel="0" collapsed="false">
      <c r="A1446" s="86" t="n">
        <v>39373</v>
      </c>
      <c r="B1446" s="2" t="s">
        <v>3720</v>
      </c>
      <c r="C1446" s="3" t="s">
        <v>3721</v>
      </c>
      <c r="D1446" s="4" t="s">
        <v>3299</v>
      </c>
      <c r="E1446" s="7" t="n">
        <v>21</v>
      </c>
      <c r="F1446" s="6" t="n">
        <v>21.5</v>
      </c>
      <c r="G1446" s="6" t="n">
        <v>22.71</v>
      </c>
      <c r="H1446" s="25" t="n">
        <f aca="false">(G1446-E1446)/E1446</f>
        <v>0.0814285714285715</v>
      </c>
      <c r="I1446" s="6" t="n">
        <f aca="false">(F1446-E1446)</f>
        <v>0.5</v>
      </c>
      <c r="J1446" s="6" t="n">
        <f aca="false">G1446-E1446</f>
        <v>1.71</v>
      </c>
      <c r="K1446" s="9" t="n">
        <v>2</v>
      </c>
      <c r="L1446" s="3"/>
    </row>
    <row r="1447" s="13" customFormat="true" ht="15" hidden="false" customHeight="true" outlineLevel="0" collapsed="false">
      <c r="A1447" s="86" t="n">
        <v>39373</v>
      </c>
      <c r="B1447" s="2" t="s">
        <v>3722</v>
      </c>
      <c r="C1447" s="3" t="s">
        <v>3723</v>
      </c>
      <c r="D1447" s="4" t="s">
        <v>2602</v>
      </c>
      <c r="E1447" s="7" t="n">
        <v>14</v>
      </c>
      <c r="F1447" s="6" t="n">
        <v>22.9</v>
      </c>
      <c r="G1447" s="6" t="n">
        <v>19.85</v>
      </c>
      <c r="H1447" s="25" t="n">
        <f aca="false">(G1447-E1447)/E1447</f>
        <v>0.417857142857143</v>
      </c>
      <c r="I1447" s="6" t="n">
        <f aca="false">(F1447-E1447)</f>
        <v>8.9</v>
      </c>
      <c r="J1447" s="6" t="n">
        <f aca="false">G1447-E1447</f>
        <v>5.85</v>
      </c>
      <c r="K1447" s="9" t="n">
        <v>3</v>
      </c>
      <c r="L1447" s="3"/>
    </row>
    <row r="1448" s="13" customFormat="true" ht="15" hidden="false" customHeight="true" outlineLevel="0" collapsed="false">
      <c r="A1448" s="86" t="n">
        <v>39377</v>
      </c>
      <c r="B1448" s="2" t="s">
        <v>3724</v>
      </c>
      <c r="C1448" s="3" t="s">
        <v>3725</v>
      </c>
      <c r="D1448" s="4" t="s">
        <v>2276</v>
      </c>
      <c r="E1448" s="7" t="n">
        <v>10</v>
      </c>
      <c r="F1448" s="6" t="n">
        <v>10.03</v>
      </c>
      <c r="G1448" s="6" t="n">
        <v>10.11</v>
      </c>
      <c r="H1448" s="25" t="n">
        <f aca="false">(G1448-E1448)/E1448</f>
        <v>0.0109999999999999</v>
      </c>
      <c r="I1448" s="6" t="n">
        <f aca="false">(F1448-E1448)</f>
        <v>0.0299999999999994</v>
      </c>
      <c r="J1448" s="6" t="n">
        <f aca="false">G1448-E1448</f>
        <v>0.109999999999999</v>
      </c>
      <c r="K1448" s="9" t="n">
        <v>1</v>
      </c>
      <c r="L1448" s="3"/>
    </row>
    <row r="1449" s="13" customFormat="true" ht="15" hidden="false" customHeight="true" outlineLevel="0" collapsed="false">
      <c r="A1449" s="86" t="n">
        <v>39377</v>
      </c>
      <c r="B1449" s="2" t="s">
        <v>3726</v>
      </c>
      <c r="C1449" s="3" t="s">
        <v>3727</v>
      </c>
      <c r="D1449" s="4" t="s">
        <v>3341</v>
      </c>
      <c r="E1449" s="7" t="n">
        <v>9</v>
      </c>
      <c r="F1449" s="6" t="n">
        <v>10</v>
      </c>
      <c r="G1449" s="6" t="n">
        <v>10.47</v>
      </c>
      <c r="H1449" s="25" t="n">
        <f aca="false">(G1449-E1449)/E1449</f>
        <v>0.163333333333333</v>
      </c>
      <c r="I1449" s="6" t="n">
        <f aca="false">(F1449-E1449)</f>
        <v>1</v>
      </c>
      <c r="J1449" s="6" t="n">
        <f aca="false">G1449-E1449</f>
        <v>1.47</v>
      </c>
      <c r="K1449" s="9" t="n">
        <v>3</v>
      </c>
      <c r="L1449" s="3"/>
    </row>
    <row r="1450" s="13" customFormat="true" ht="15" hidden="false" customHeight="true" outlineLevel="0" collapsed="false">
      <c r="A1450" s="86" t="n">
        <v>39377</v>
      </c>
      <c r="B1450" s="2" t="s">
        <v>3728</v>
      </c>
      <c r="C1450" s="3" t="s">
        <v>3729</v>
      </c>
      <c r="D1450" s="4" t="s">
        <v>3730</v>
      </c>
      <c r="E1450" s="7" t="n">
        <v>19</v>
      </c>
      <c r="F1450" s="6" t="n">
        <v>21.05</v>
      </c>
      <c r="G1450" s="6" t="n">
        <v>20.25</v>
      </c>
      <c r="H1450" s="25" t="n">
        <f aca="false">(G1450-E1450)/E1450</f>
        <v>0.0657894736842105</v>
      </c>
      <c r="I1450" s="6" t="n">
        <f aca="false">(F1450-E1450)</f>
        <v>2.05</v>
      </c>
      <c r="J1450" s="6" t="n">
        <f aca="false">G1450-E1450</f>
        <v>1.25</v>
      </c>
      <c r="K1450" s="9" t="n">
        <v>2</v>
      </c>
      <c r="L1450" s="3"/>
    </row>
    <row r="1451" s="13" customFormat="true" ht="15" hidden="false" customHeight="true" outlineLevel="0" collapsed="false">
      <c r="A1451" s="86" t="n">
        <v>39378</v>
      </c>
      <c r="B1451" s="2" t="s">
        <v>3731</v>
      </c>
      <c r="C1451" s="3" t="s">
        <v>3732</v>
      </c>
      <c r="D1451" s="4" t="s">
        <v>2276</v>
      </c>
      <c r="E1451" s="7" t="n">
        <v>19</v>
      </c>
      <c r="F1451" s="6" t="n">
        <v>19</v>
      </c>
      <c r="G1451" s="6" t="n">
        <v>18.94</v>
      </c>
      <c r="H1451" s="25" t="n">
        <f aca="false">(G1451-E1451)/E1451</f>
        <v>-0.00315789473684204</v>
      </c>
      <c r="I1451" s="6" t="n">
        <f aca="false">(F1451-E1451)</f>
        <v>0</v>
      </c>
      <c r="J1451" s="6" t="n">
        <f aca="false">G1451-E1451</f>
        <v>-0.0599999999999987</v>
      </c>
      <c r="K1451" s="9" t="n">
        <v>1</v>
      </c>
      <c r="L1451" s="3"/>
    </row>
    <row r="1452" s="13" customFormat="true" ht="15" hidden="false" customHeight="true" outlineLevel="0" collapsed="false">
      <c r="A1452" s="86" t="n">
        <v>39378</v>
      </c>
      <c r="B1452" s="2" t="s">
        <v>3733</v>
      </c>
      <c r="C1452" s="3" t="s">
        <v>3734</v>
      </c>
      <c r="D1452" s="4" t="s">
        <v>3730</v>
      </c>
      <c r="E1452" s="7" t="n">
        <v>17.5</v>
      </c>
      <c r="F1452" s="6" t="n">
        <v>27.01</v>
      </c>
      <c r="G1452" s="6" t="n">
        <v>32.4</v>
      </c>
      <c r="H1452" s="25" t="n">
        <f aca="false">(G1452-E1452)/E1452</f>
        <v>0.851428571428571</v>
      </c>
      <c r="I1452" s="6" t="n">
        <f aca="false">(F1452-E1452)</f>
        <v>9.51</v>
      </c>
      <c r="J1452" s="6" t="n">
        <f aca="false">G1452-E1452</f>
        <v>14.9</v>
      </c>
      <c r="K1452" s="9" t="n">
        <v>3</v>
      </c>
      <c r="L1452" s="3"/>
    </row>
    <row r="1453" s="13" customFormat="true" ht="15" hidden="false" customHeight="true" outlineLevel="0" collapsed="false">
      <c r="A1453" s="86" t="n">
        <v>39379</v>
      </c>
      <c r="B1453" s="2" t="s">
        <v>3735</v>
      </c>
      <c r="C1453" s="3" t="s">
        <v>3736</v>
      </c>
      <c r="D1453" s="4" t="s">
        <v>3737</v>
      </c>
      <c r="E1453" s="7" t="n">
        <v>8</v>
      </c>
      <c r="F1453" s="6" t="n">
        <v>8</v>
      </c>
      <c r="G1453" s="6" t="n">
        <v>7.91</v>
      </c>
      <c r="H1453" s="25" t="n">
        <f aca="false">(G1453-E1453)/E1453</f>
        <v>-0.01125</v>
      </c>
      <c r="I1453" s="6" t="n">
        <f aca="false">(F1453-E1453)</f>
        <v>0</v>
      </c>
      <c r="J1453" s="6" t="n">
        <f aca="false">G1453-E1453</f>
        <v>-0.0899999999999999</v>
      </c>
      <c r="K1453" s="9" t="n">
        <v>1</v>
      </c>
      <c r="L1453" s="3"/>
    </row>
    <row r="1454" s="13" customFormat="true" ht="15" hidden="false" customHeight="true" outlineLevel="0" collapsed="false">
      <c r="A1454" s="86" t="n">
        <v>39379</v>
      </c>
      <c r="B1454" s="2" t="s">
        <v>3738</v>
      </c>
      <c r="C1454" s="3" t="s">
        <v>3739</v>
      </c>
      <c r="D1454" s="4" t="s">
        <v>3740</v>
      </c>
      <c r="E1454" s="7" t="n">
        <v>16</v>
      </c>
      <c r="F1454" s="6" t="n">
        <v>18</v>
      </c>
      <c r="G1454" s="6" t="n">
        <v>17.05</v>
      </c>
      <c r="H1454" s="25" t="n">
        <f aca="false">(G1454-E1454)/E1454</f>
        <v>0.065625</v>
      </c>
      <c r="I1454" s="6" t="n">
        <f aca="false">(F1454-E1454)</f>
        <v>2</v>
      </c>
      <c r="J1454" s="6" t="n">
        <f aca="false">G1454-E1454</f>
        <v>1.05</v>
      </c>
      <c r="K1454" s="9" t="n">
        <v>2</v>
      </c>
      <c r="L1454" s="3"/>
    </row>
    <row r="1455" s="13" customFormat="true" ht="15" hidden="false" customHeight="true" outlineLevel="0" collapsed="false">
      <c r="A1455" s="86" t="n">
        <v>39379</v>
      </c>
      <c r="B1455" s="2" t="s">
        <v>3741</v>
      </c>
      <c r="C1455" s="3" t="s">
        <v>3742</v>
      </c>
      <c r="D1455" s="4" t="s">
        <v>3679</v>
      </c>
      <c r="E1455" s="7" t="n">
        <v>18</v>
      </c>
      <c r="F1455" s="6" t="n">
        <v>20.71</v>
      </c>
      <c r="G1455" s="6" t="n">
        <v>20.09</v>
      </c>
      <c r="H1455" s="25" t="n">
        <f aca="false">(G1455-E1455)/E1455</f>
        <v>0.116111111111111</v>
      </c>
      <c r="I1455" s="6" t="n">
        <f aca="false">(F1455-E1455)</f>
        <v>2.71</v>
      </c>
      <c r="J1455" s="6" t="n">
        <f aca="false">G1455-E1455</f>
        <v>2.09</v>
      </c>
      <c r="K1455" s="9" t="n">
        <v>2</v>
      </c>
      <c r="L1455" s="3"/>
    </row>
    <row r="1456" s="13" customFormat="true" ht="15" hidden="false" customHeight="true" outlineLevel="0" collapsed="false">
      <c r="A1456" s="86" t="n">
        <v>39379</v>
      </c>
      <c r="B1456" s="2" t="s">
        <v>3743</v>
      </c>
      <c r="C1456" s="3" t="s">
        <v>3744</v>
      </c>
      <c r="D1456" s="4" t="s">
        <v>3745</v>
      </c>
      <c r="E1456" s="7" t="n">
        <v>18</v>
      </c>
      <c r="F1456" s="6" t="n">
        <v>33</v>
      </c>
      <c r="G1456" s="6" t="n">
        <v>29.82</v>
      </c>
      <c r="H1456" s="25" t="n">
        <f aca="false">(G1456-E1456)/E1456</f>
        <v>0.656666666666667</v>
      </c>
      <c r="I1456" s="6" t="n">
        <f aca="false">(F1456-E1456)</f>
        <v>15</v>
      </c>
      <c r="J1456" s="6" t="n">
        <f aca="false">G1456-E1456</f>
        <v>11.82</v>
      </c>
      <c r="K1456" s="9" t="n">
        <v>3</v>
      </c>
      <c r="L1456" s="3"/>
    </row>
    <row r="1457" s="13" customFormat="true" ht="15" hidden="false" customHeight="true" outlineLevel="0" collapsed="false">
      <c r="A1457" s="86" t="n">
        <v>39380</v>
      </c>
      <c r="B1457" s="2" t="s">
        <v>3746</v>
      </c>
      <c r="C1457" s="3" t="s">
        <v>3747</v>
      </c>
      <c r="D1457" s="4" t="s">
        <v>3748</v>
      </c>
      <c r="E1457" s="7" t="n">
        <v>11</v>
      </c>
      <c r="F1457" s="6" t="n">
        <v>11.5</v>
      </c>
      <c r="G1457" s="6" t="n">
        <v>11.79</v>
      </c>
      <c r="H1457" s="25" t="n">
        <f aca="false">(G1457-E1457)/E1457</f>
        <v>0.0718181818181817</v>
      </c>
      <c r="I1457" s="6" t="n">
        <f aca="false">F1457-E1457</f>
        <v>0.5</v>
      </c>
      <c r="J1457" s="6" t="n">
        <f aca="false">G1457-E1457</f>
        <v>0.789999999999999</v>
      </c>
      <c r="K1457" s="9" t="n">
        <v>1</v>
      </c>
      <c r="L1457" s="3"/>
    </row>
    <row r="1458" s="13" customFormat="true" ht="15" hidden="false" customHeight="true" outlineLevel="0" collapsed="false">
      <c r="A1458" s="86" t="n">
        <v>39384</v>
      </c>
      <c r="B1458" s="2" t="s">
        <v>3749</v>
      </c>
      <c r="C1458" s="3" t="s">
        <v>3750</v>
      </c>
      <c r="D1458" s="4" t="s">
        <v>3555</v>
      </c>
      <c r="E1458" s="7" t="n">
        <v>17</v>
      </c>
      <c r="F1458" s="6" t="n">
        <v>25</v>
      </c>
      <c r="G1458" s="6" t="n">
        <v>25.35</v>
      </c>
      <c r="H1458" s="25" t="n">
        <f aca="false">(G1458-E1458)/E1458</f>
        <v>0.491176470588235</v>
      </c>
      <c r="I1458" s="6" t="n">
        <f aca="false">F1458-E1458</f>
        <v>8</v>
      </c>
      <c r="J1458" s="6" t="n">
        <f aca="false">G1458-E1458</f>
        <v>8.35</v>
      </c>
      <c r="K1458" s="9" t="n">
        <v>3</v>
      </c>
      <c r="L1458" s="3"/>
    </row>
    <row r="1459" s="13" customFormat="true" ht="15" hidden="false" customHeight="true" outlineLevel="0" collapsed="false">
      <c r="A1459" s="86" t="n">
        <v>39385</v>
      </c>
      <c r="B1459" s="2" t="s">
        <v>3751</v>
      </c>
      <c r="C1459" s="3" t="s">
        <v>3752</v>
      </c>
      <c r="D1459" s="4" t="s">
        <v>3753</v>
      </c>
      <c r="E1459" s="7" t="n">
        <v>12</v>
      </c>
      <c r="F1459" s="6" t="n">
        <v>12</v>
      </c>
      <c r="G1459" s="6" t="n">
        <v>12</v>
      </c>
      <c r="H1459" s="25" t="n">
        <f aca="false">(G1459-E1459)/E1459</f>
        <v>0</v>
      </c>
      <c r="I1459" s="6" t="n">
        <f aca="false">F1459-E1459</f>
        <v>0</v>
      </c>
      <c r="J1459" s="6" t="n">
        <f aca="false">G1459-E1459</f>
        <v>0</v>
      </c>
      <c r="K1459" s="9" t="n">
        <v>1</v>
      </c>
      <c r="L1459" s="3"/>
    </row>
    <row r="1460" s="13" customFormat="true" ht="15" hidden="false" customHeight="true" outlineLevel="0" collapsed="false">
      <c r="A1460" s="86" t="n">
        <v>39385</v>
      </c>
      <c r="B1460" s="2" t="s">
        <v>3754</v>
      </c>
      <c r="C1460" s="3" t="s">
        <v>3755</v>
      </c>
      <c r="D1460" s="4" t="s">
        <v>2053</v>
      </c>
      <c r="E1460" s="7" t="n">
        <v>16</v>
      </c>
      <c r="F1460" s="6" t="n">
        <v>25</v>
      </c>
      <c r="G1460" s="6" t="n">
        <v>25.29</v>
      </c>
      <c r="H1460" s="25" t="n">
        <f aca="false">(G1460-E1460)/E1460</f>
        <v>0.580625</v>
      </c>
      <c r="I1460" s="6" t="n">
        <f aca="false">F1460-E1460</f>
        <v>9</v>
      </c>
      <c r="J1460" s="6" t="n">
        <f aca="false">G1460-E1460</f>
        <v>9.29</v>
      </c>
      <c r="K1460" s="9" t="n">
        <v>3</v>
      </c>
      <c r="L1460" s="3"/>
    </row>
    <row r="1461" s="13" customFormat="true" ht="15" hidden="false" customHeight="true" outlineLevel="0" collapsed="false">
      <c r="A1461" s="86" t="n">
        <v>39386</v>
      </c>
      <c r="B1461" s="2" t="s">
        <v>3756</v>
      </c>
      <c r="C1461" s="3" t="s">
        <v>3757</v>
      </c>
      <c r="D1461" s="4" t="s">
        <v>3368</v>
      </c>
      <c r="E1461" s="7" t="n">
        <v>15.5</v>
      </c>
      <c r="F1461" s="6" t="n">
        <v>18.25</v>
      </c>
      <c r="G1461" s="6" t="n">
        <v>18.23</v>
      </c>
      <c r="H1461" s="25" t="n">
        <f aca="false">(G1461-E1461)/E1461</f>
        <v>0.176129032258065</v>
      </c>
      <c r="I1461" s="6" t="n">
        <f aca="false">F1461-E1461</f>
        <v>2.75</v>
      </c>
      <c r="J1461" s="6" t="n">
        <f aca="false">G1461-E1461</f>
        <v>2.73</v>
      </c>
      <c r="K1461" s="9" t="n">
        <v>3</v>
      </c>
      <c r="L1461" s="3"/>
    </row>
    <row r="1462" s="13" customFormat="true" ht="15" hidden="false" customHeight="true" outlineLevel="0" collapsed="false">
      <c r="A1462" s="86" t="n">
        <v>39387</v>
      </c>
      <c r="B1462" s="2" t="s">
        <v>3758</v>
      </c>
      <c r="C1462" s="3" t="s">
        <v>3759</v>
      </c>
      <c r="D1462" s="4" t="s">
        <v>1332</v>
      </c>
      <c r="E1462" s="7" t="n">
        <v>18</v>
      </c>
      <c r="F1462" s="6" t="n">
        <v>18</v>
      </c>
      <c r="G1462" s="6" t="n">
        <v>17.95</v>
      </c>
      <c r="H1462" s="25" t="n">
        <f aca="false">(G1462-E1462)/E1462</f>
        <v>-0.00277777777777782</v>
      </c>
      <c r="I1462" s="6" t="n">
        <f aca="false">F1462-E1462</f>
        <v>0</v>
      </c>
      <c r="J1462" s="6" t="n">
        <f aca="false">G1462-E1462</f>
        <v>-0.0500000000000007</v>
      </c>
      <c r="K1462" s="9" t="n">
        <v>3</v>
      </c>
      <c r="L1462" s="3" t="s">
        <v>6</v>
      </c>
    </row>
    <row r="1463" s="13" customFormat="true" ht="15" hidden="false" customHeight="true" outlineLevel="0" collapsed="false">
      <c r="A1463" s="86" t="n">
        <v>39387</v>
      </c>
      <c r="B1463" s="2" t="s">
        <v>3760</v>
      </c>
      <c r="C1463" s="3" t="s">
        <v>3761</v>
      </c>
      <c r="D1463" s="4" t="s">
        <v>3762</v>
      </c>
      <c r="E1463" s="7" t="n">
        <v>8</v>
      </c>
      <c r="F1463" s="6" t="n">
        <v>8</v>
      </c>
      <c r="G1463" s="6" t="n">
        <v>8.02</v>
      </c>
      <c r="H1463" s="25" t="n">
        <f aca="false">(G1463-E1463)/E1463</f>
        <v>0.00249999999999995</v>
      </c>
      <c r="I1463" s="6" t="n">
        <f aca="false">F1463-E1463</f>
        <v>0</v>
      </c>
      <c r="J1463" s="6" t="n">
        <f aca="false">G1463-E1463</f>
        <v>0.0199999999999996</v>
      </c>
      <c r="K1463" s="9" t="n">
        <v>1</v>
      </c>
      <c r="L1463" s="3"/>
    </row>
    <row r="1464" s="13" customFormat="true" ht="15" hidden="false" customHeight="true" outlineLevel="0" collapsed="false">
      <c r="A1464" s="86" t="n">
        <v>39387</v>
      </c>
      <c r="B1464" s="2" t="s">
        <v>3763</v>
      </c>
      <c r="C1464" s="3" t="s">
        <v>3764</v>
      </c>
      <c r="D1464" s="4" t="s">
        <v>1332</v>
      </c>
      <c r="E1464" s="7" t="n">
        <v>14</v>
      </c>
      <c r="F1464" s="6" t="n">
        <v>14</v>
      </c>
      <c r="G1464" s="6" t="n">
        <v>16</v>
      </c>
      <c r="H1464" s="25" t="n">
        <f aca="false">(G1464-E1464)/E1464</f>
        <v>0.142857142857143</v>
      </c>
      <c r="I1464" s="6" t="n">
        <f aca="false">F1464-E1464</f>
        <v>0</v>
      </c>
      <c r="J1464" s="6" t="n">
        <f aca="false">G1464-E1464</f>
        <v>2</v>
      </c>
      <c r="K1464" s="9" t="n">
        <v>1</v>
      </c>
      <c r="L1464" s="3"/>
    </row>
    <row r="1465" s="13" customFormat="true" ht="15" hidden="false" customHeight="true" outlineLevel="0" collapsed="false">
      <c r="A1465" s="86" t="n">
        <v>39387</v>
      </c>
      <c r="B1465" s="2" t="s">
        <v>3765</v>
      </c>
      <c r="C1465" s="3" t="s">
        <v>1723</v>
      </c>
      <c r="D1465" s="4" t="s">
        <v>3766</v>
      </c>
      <c r="E1465" s="7" t="n">
        <v>14</v>
      </c>
      <c r="F1465" s="6" t="n">
        <v>18</v>
      </c>
      <c r="G1465" s="6" t="n">
        <v>20.28</v>
      </c>
      <c r="H1465" s="25" t="n">
        <f aca="false">(G1465-E1465)/E1465</f>
        <v>0.448571428571429</v>
      </c>
      <c r="I1465" s="6" t="n">
        <f aca="false">F1465-E1465</f>
        <v>4</v>
      </c>
      <c r="J1465" s="6" t="n">
        <f aca="false">G1465-E1465</f>
        <v>6.28</v>
      </c>
      <c r="K1465" s="9" t="n">
        <v>3</v>
      </c>
      <c r="L1465" s="3"/>
    </row>
    <row r="1466" s="13" customFormat="true" ht="15" hidden="false" customHeight="true" outlineLevel="0" collapsed="false">
      <c r="A1466" s="86" t="n">
        <v>39391</v>
      </c>
      <c r="B1466" s="189" t="s">
        <v>3767</v>
      </c>
      <c r="C1466" s="3" t="s">
        <v>3768</v>
      </c>
      <c r="D1466" s="4" t="s">
        <v>3555</v>
      </c>
      <c r="E1466" s="7" t="n">
        <v>26</v>
      </c>
      <c r="F1466" s="6" t="n">
        <v>30.94</v>
      </c>
      <c r="G1466" s="6" t="n">
        <v>32</v>
      </c>
      <c r="H1466" s="25" t="n">
        <f aca="false">(G1466-E1466)/E1466</f>
        <v>0.230769230769231</v>
      </c>
      <c r="I1466" s="6" t="n">
        <f aca="false">F1466-E1466</f>
        <v>4.94</v>
      </c>
      <c r="J1466" s="6" t="n">
        <f aca="false">G1466-E1466</f>
        <v>6</v>
      </c>
      <c r="K1466" s="9" t="n">
        <v>2</v>
      </c>
      <c r="L1466" s="3"/>
    </row>
    <row r="1467" s="13" customFormat="true" ht="15" hidden="false" customHeight="true" outlineLevel="0" collapsed="false">
      <c r="A1467" s="86" t="n">
        <v>39392</v>
      </c>
      <c r="B1467" s="2" t="s">
        <v>3769</v>
      </c>
      <c r="C1467" s="3" t="s">
        <v>3770</v>
      </c>
      <c r="D1467" s="4" t="s">
        <v>1332</v>
      </c>
      <c r="E1467" s="7" t="n">
        <v>16.5</v>
      </c>
      <c r="F1467" s="6" t="n">
        <v>16.5</v>
      </c>
      <c r="G1467" s="6" t="n">
        <v>12.06</v>
      </c>
      <c r="H1467" s="25" t="n">
        <f aca="false">(G1467-E1467)/E1467</f>
        <v>-0.269090909090909</v>
      </c>
      <c r="I1467" s="6" t="n">
        <f aca="false">F1467-E1467</f>
        <v>0</v>
      </c>
      <c r="J1467" s="6" t="n">
        <f aca="false">G1467-E1467</f>
        <v>-4.44</v>
      </c>
      <c r="K1467" s="9" t="n">
        <v>3</v>
      </c>
      <c r="L1467" s="3" t="s">
        <v>6</v>
      </c>
    </row>
    <row r="1468" s="13" customFormat="true" ht="15" hidden="false" customHeight="true" outlineLevel="0" collapsed="false">
      <c r="A1468" s="86" t="n">
        <v>39392</v>
      </c>
      <c r="B1468" s="2" t="s">
        <v>3771</v>
      </c>
      <c r="C1468" s="3" t="s">
        <v>3772</v>
      </c>
      <c r="D1468" s="4" t="s">
        <v>2602</v>
      </c>
      <c r="E1468" s="7" t="n">
        <v>8</v>
      </c>
      <c r="F1468" s="6" t="n">
        <v>8</v>
      </c>
      <c r="G1468" s="6" t="n">
        <v>8</v>
      </c>
      <c r="H1468" s="25" t="n">
        <f aca="false">(G1468-E1468)/E1468</f>
        <v>0</v>
      </c>
      <c r="I1468" s="6" t="n">
        <f aca="false">F1468-E1468</f>
        <v>0</v>
      </c>
      <c r="J1468" s="6" t="n">
        <f aca="false">G1468-E1468</f>
        <v>0</v>
      </c>
      <c r="K1468" s="9" t="n">
        <v>1</v>
      </c>
      <c r="L1468" s="3"/>
    </row>
    <row r="1469" s="13" customFormat="true" ht="15" hidden="false" customHeight="true" outlineLevel="0" collapsed="false">
      <c r="A1469" s="86" t="n">
        <v>39392</v>
      </c>
      <c r="B1469" s="2" t="s">
        <v>3773</v>
      </c>
      <c r="C1469" s="3" t="s">
        <v>3774</v>
      </c>
      <c r="D1469" s="4" t="s">
        <v>2053</v>
      </c>
      <c r="E1469" s="7" t="n">
        <v>10</v>
      </c>
      <c r="F1469" s="6" t="n">
        <v>9</v>
      </c>
      <c r="G1469" s="6" t="n">
        <v>8.1</v>
      </c>
      <c r="H1469" s="25" t="n">
        <f aca="false">(G1469-E1469)/E1469</f>
        <v>-0.19</v>
      </c>
      <c r="I1469" s="6" t="n">
        <f aca="false">F1469-E1469</f>
        <v>-1</v>
      </c>
      <c r="J1469" s="6" t="n">
        <f aca="false">G1469-E1469</f>
        <v>-1.9</v>
      </c>
      <c r="K1469" s="9" t="n">
        <v>1</v>
      </c>
      <c r="L1469" s="3"/>
    </row>
    <row r="1470" s="13" customFormat="true" ht="15" hidden="false" customHeight="true" outlineLevel="0" collapsed="false">
      <c r="A1470" s="86" t="n">
        <v>39392</v>
      </c>
      <c r="B1470" s="2" t="s">
        <v>3775</v>
      </c>
      <c r="C1470" s="3" t="s">
        <v>3776</v>
      </c>
      <c r="D1470" s="4" t="s">
        <v>3777</v>
      </c>
      <c r="E1470" s="7" t="n">
        <v>8</v>
      </c>
      <c r="F1470" s="6" t="n">
        <v>8</v>
      </c>
      <c r="G1470" s="6" t="n">
        <v>8.55</v>
      </c>
      <c r="H1470" s="25" t="n">
        <f aca="false">(G1470-E1470)/E1470</f>
        <v>0.0687500000000001</v>
      </c>
      <c r="I1470" s="6" t="n">
        <f aca="false">F1470-E1470</f>
        <v>0</v>
      </c>
      <c r="J1470" s="6" t="n">
        <f aca="false">G1470-E1470</f>
        <v>0.550000000000001</v>
      </c>
      <c r="K1470" s="9" t="n">
        <v>1</v>
      </c>
      <c r="L1470" s="3"/>
    </row>
    <row r="1471" s="13" customFormat="true" ht="15" hidden="false" customHeight="true" outlineLevel="0" collapsed="false">
      <c r="A1471" s="86" t="n">
        <v>39392</v>
      </c>
      <c r="B1471" s="2" t="s">
        <v>3778</v>
      </c>
      <c r="C1471" s="3" t="s">
        <v>3779</v>
      </c>
      <c r="D1471" s="4" t="s">
        <v>3194</v>
      </c>
      <c r="E1471" s="7" t="n">
        <v>15</v>
      </c>
      <c r="F1471" s="6" t="n">
        <v>19.5</v>
      </c>
      <c r="G1471" s="6" t="n">
        <v>20.9</v>
      </c>
      <c r="H1471" s="25" t="n">
        <f aca="false">(G1471-E1471)/E1471</f>
        <v>0.393333333333333</v>
      </c>
      <c r="I1471" s="6" t="n">
        <f aca="false">F1471-E1471</f>
        <v>4.5</v>
      </c>
      <c r="J1471" s="6" t="n">
        <f aca="false">G1471-E1471</f>
        <v>5.9</v>
      </c>
      <c r="K1471" s="9" t="n">
        <v>3</v>
      </c>
      <c r="L1471" s="3"/>
    </row>
    <row r="1472" s="13" customFormat="true" ht="15" hidden="false" customHeight="true" outlineLevel="0" collapsed="false">
      <c r="A1472" s="86" t="n">
        <v>39393</v>
      </c>
      <c r="B1472" s="2" t="s">
        <v>3780</v>
      </c>
      <c r="C1472" s="3" t="s">
        <v>3781</v>
      </c>
      <c r="D1472" s="4" t="s">
        <v>2276</v>
      </c>
      <c r="E1472" s="7" t="n">
        <v>10</v>
      </c>
      <c r="F1472" s="6" t="n">
        <v>10</v>
      </c>
      <c r="G1472" s="6" t="n">
        <v>10</v>
      </c>
      <c r="H1472" s="25" t="n">
        <f aca="false">(G1472-E1472)/E1472</f>
        <v>0</v>
      </c>
      <c r="I1472" s="6" t="n">
        <f aca="false">F1472-E1472</f>
        <v>0</v>
      </c>
      <c r="J1472" s="6" t="n">
        <f aca="false">G1472-E1472</f>
        <v>0</v>
      </c>
      <c r="K1472" s="9" t="n">
        <v>1</v>
      </c>
      <c r="L1472" s="3"/>
    </row>
    <row r="1473" s="13" customFormat="true" ht="15" hidden="false" customHeight="true" outlineLevel="0" collapsed="false">
      <c r="A1473" s="86" t="n">
        <v>39393</v>
      </c>
      <c r="B1473" s="2" t="s">
        <v>3782</v>
      </c>
      <c r="C1473" s="3" t="s">
        <v>3783</v>
      </c>
      <c r="D1473" s="4" t="s">
        <v>3705</v>
      </c>
      <c r="E1473" s="7" t="n">
        <v>10</v>
      </c>
      <c r="F1473" s="6" t="n">
        <v>10</v>
      </c>
      <c r="G1473" s="6" t="n">
        <v>9.99</v>
      </c>
      <c r="H1473" s="25" t="n">
        <f aca="false">(G1473-E1473)/E1473</f>
        <v>-0.000999999999999979</v>
      </c>
      <c r="I1473" s="6" t="n">
        <f aca="false">F1473-E1473</f>
        <v>0</v>
      </c>
      <c r="J1473" s="6" t="n">
        <f aca="false">G1473-E1473</f>
        <v>-0.00999999999999979</v>
      </c>
      <c r="K1473" s="9" t="n">
        <v>1</v>
      </c>
      <c r="L1473" s="3"/>
    </row>
    <row r="1474" s="13" customFormat="true" ht="15" hidden="false" customHeight="true" outlineLevel="0" collapsed="false">
      <c r="A1474" s="86" t="n">
        <v>39393</v>
      </c>
      <c r="B1474" s="2" t="s">
        <v>3784</v>
      </c>
      <c r="C1474" s="3" t="s">
        <v>3785</v>
      </c>
      <c r="D1474" s="4" t="s">
        <v>3555</v>
      </c>
      <c r="E1474" s="7" t="n">
        <v>16</v>
      </c>
      <c r="F1474" s="6" t="n">
        <v>14</v>
      </c>
      <c r="G1474" s="6" t="n">
        <v>12.85</v>
      </c>
      <c r="H1474" s="25" t="n">
        <f aca="false">(G1474-E1474)/E1474</f>
        <v>-0.196875</v>
      </c>
      <c r="I1474" s="6" t="n">
        <f aca="false">F1474-E1474</f>
        <v>-2</v>
      </c>
      <c r="J1474" s="6" t="n">
        <f aca="false">G1474-E1474</f>
        <v>-3.15</v>
      </c>
      <c r="K1474" s="9" t="n">
        <v>1</v>
      </c>
      <c r="L1474" s="3"/>
    </row>
    <row r="1475" s="13" customFormat="true" ht="15" hidden="false" customHeight="true" outlineLevel="0" collapsed="false">
      <c r="A1475" s="86" t="n">
        <v>39393</v>
      </c>
      <c r="B1475" s="2" t="s">
        <v>3786</v>
      </c>
      <c r="C1475" s="3" t="s">
        <v>3787</v>
      </c>
      <c r="D1475" s="4" t="s">
        <v>3188</v>
      </c>
      <c r="E1475" s="7" t="n">
        <v>12</v>
      </c>
      <c r="F1475" s="6" t="n">
        <v>12.5</v>
      </c>
      <c r="G1475" s="6" t="n">
        <v>12.59</v>
      </c>
      <c r="H1475" s="25" t="n">
        <f aca="false">(G1475-E1475)/E1475</f>
        <v>0.0491666666666667</v>
      </c>
      <c r="I1475" s="6" t="n">
        <f aca="false">F1475-E1475</f>
        <v>0.5</v>
      </c>
      <c r="J1475" s="6" t="n">
        <f aca="false">G1475-E1475</f>
        <v>0.59</v>
      </c>
      <c r="K1475" s="9" t="n">
        <v>1</v>
      </c>
      <c r="L1475" s="3"/>
    </row>
    <row r="1476" s="13" customFormat="true" ht="15" hidden="false" customHeight="true" outlineLevel="0" collapsed="false">
      <c r="A1476" s="86" t="n">
        <v>39394</v>
      </c>
      <c r="B1476" s="2" t="s">
        <v>3788</v>
      </c>
      <c r="C1476" s="3" t="s">
        <v>3789</v>
      </c>
      <c r="D1476" s="4" t="s">
        <v>3481</v>
      </c>
      <c r="E1476" s="7" t="n">
        <v>10</v>
      </c>
      <c r="F1476" s="6" t="n">
        <v>9.89</v>
      </c>
      <c r="G1476" s="6" t="n">
        <v>9.76</v>
      </c>
      <c r="H1476" s="25" t="n">
        <f aca="false">(G1476-E1476)/E1476</f>
        <v>-0.024</v>
      </c>
      <c r="I1476" s="6" t="n">
        <f aca="false">F1476-E1476</f>
        <v>-0.109999999999999</v>
      </c>
      <c r="J1476" s="6" t="n">
        <f aca="false">G1476-E1476</f>
        <v>-0.24</v>
      </c>
      <c r="K1476" s="9" t="n">
        <v>1</v>
      </c>
      <c r="L1476" s="3"/>
    </row>
    <row r="1477" s="13" customFormat="true" ht="15" hidden="false" customHeight="true" outlineLevel="0" collapsed="false">
      <c r="A1477" s="86" t="n">
        <v>39394</v>
      </c>
      <c r="B1477" s="2" t="s">
        <v>3790</v>
      </c>
      <c r="C1477" s="3" t="s">
        <v>3791</v>
      </c>
      <c r="D1477" s="4" t="s">
        <v>3792</v>
      </c>
      <c r="E1477" s="7" t="n">
        <v>18</v>
      </c>
      <c r="F1477" s="6" t="n">
        <v>17</v>
      </c>
      <c r="G1477" s="6" t="n">
        <v>16.5</v>
      </c>
      <c r="H1477" s="25" t="n">
        <f aca="false">(G1477-E1477)/E1477</f>
        <v>-0.0833333333333333</v>
      </c>
      <c r="I1477" s="6" t="n">
        <f aca="false">F1477-E1477</f>
        <v>-1</v>
      </c>
      <c r="J1477" s="6" t="n">
        <f aca="false">G1477-E1477</f>
        <v>-1.5</v>
      </c>
      <c r="K1477" s="9" t="n">
        <v>1</v>
      </c>
      <c r="L1477" s="3"/>
    </row>
    <row r="1478" s="13" customFormat="true" ht="15" hidden="false" customHeight="true" outlineLevel="0" collapsed="false">
      <c r="A1478" s="86" t="n">
        <v>39394</v>
      </c>
      <c r="B1478" s="2" t="s">
        <v>3793</v>
      </c>
      <c r="C1478" s="3" t="s">
        <v>3794</v>
      </c>
      <c r="D1478" s="4" t="s">
        <v>3795</v>
      </c>
      <c r="E1478" s="7" t="n">
        <v>16</v>
      </c>
      <c r="F1478" s="6" t="n">
        <v>15.6</v>
      </c>
      <c r="G1478" s="6" t="n">
        <v>16.14</v>
      </c>
      <c r="H1478" s="25" t="n">
        <f aca="false">(G1478-E1478)/E1478</f>
        <v>0.00875000000000004</v>
      </c>
      <c r="I1478" s="6" t="n">
        <f aca="false">F1478-E1478</f>
        <v>-0.4</v>
      </c>
      <c r="J1478" s="6" t="n">
        <f aca="false">G1478-E1478</f>
        <v>0.140000000000001</v>
      </c>
      <c r="K1478" s="9" t="n">
        <v>1</v>
      </c>
      <c r="L1478" s="3"/>
    </row>
    <row r="1479" s="13" customFormat="true" ht="15" hidden="false" customHeight="true" outlineLevel="0" collapsed="false">
      <c r="A1479" s="86" t="n">
        <v>39394</v>
      </c>
      <c r="B1479" s="2" t="s">
        <v>3796</v>
      </c>
      <c r="C1479" s="3" t="s">
        <v>3797</v>
      </c>
      <c r="D1479" s="4" t="s">
        <v>3798</v>
      </c>
      <c r="E1479" s="7" t="n">
        <v>19</v>
      </c>
      <c r="F1479" s="6" t="n">
        <v>19</v>
      </c>
      <c r="G1479" s="6" t="n">
        <v>18.85</v>
      </c>
      <c r="H1479" s="25" t="n">
        <f aca="false">(G1479-E1479)/E1479</f>
        <v>-0.00789473684210519</v>
      </c>
      <c r="I1479" s="6" t="n">
        <f aca="false">F1479-E1479</f>
        <v>0</v>
      </c>
      <c r="J1479" s="6" t="n">
        <f aca="false">G1479-E1479</f>
        <v>-0.149999999999999</v>
      </c>
      <c r="K1479" s="9" t="n">
        <v>1</v>
      </c>
      <c r="L1479" s="3"/>
    </row>
    <row r="1480" s="13" customFormat="true" ht="15" hidden="false" customHeight="true" outlineLevel="0" collapsed="false">
      <c r="A1480" s="86" t="n">
        <v>39394</v>
      </c>
      <c r="B1480" s="2" t="s">
        <v>3799</v>
      </c>
      <c r="C1480" s="3" t="s">
        <v>3800</v>
      </c>
      <c r="D1480" s="4" t="s">
        <v>3801</v>
      </c>
      <c r="E1480" s="7" t="n">
        <v>16.2</v>
      </c>
      <c r="F1480" s="6" t="n">
        <v>16.2</v>
      </c>
      <c r="G1480" s="6" t="n">
        <v>17.5</v>
      </c>
      <c r="H1480" s="25" t="n">
        <f aca="false">(G1480-E1480)/E1480</f>
        <v>0.080246913580247</v>
      </c>
      <c r="I1480" s="6" t="n">
        <f aca="false">F1480-E1480</f>
        <v>0</v>
      </c>
      <c r="J1480" s="6" t="n">
        <f aca="false">G1480-E1480</f>
        <v>1.3</v>
      </c>
      <c r="K1480" s="9" t="n">
        <v>3</v>
      </c>
      <c r="L1480" s="3"/>
    </row>
    <row r="1481" s="13" customFormat="true" ht="15" hidden="false" customHeight="true" outlineLevel="0" collapsed="false">
      <c r="A1481" s="86" t="n">
        <v>39394</v>
      </c>
      <c r="B1481" s="2" t="s">
        <v>3802</v>
      </c>
      <c r="C1481" s="3" t="s">
        <v>3803</v>
      </c>
      <c r="D1481" s="4" t="s">
        <v>3210</v>
      </c>
      <c r="E1481" s="7" t="n">
        <v>20</v>
      </c>
      <c r="F1481" s="6" t="n">
        <v>30</v>
      </c>
      <c r="G1481" s="6" t="n">
        <v>35.92</v>
      </c>
      <c r="H1481" s="25" t="n">
        <f aca="false">(G1481-E1481)/E1481</f>
        <v>0.796</v>
      </c>
      <c r="I1481" s="6" t="n">
        <f aca="false">F1481-E1481</f>
        <v>10</v>
      </c>
      <c r="J1481" s="6" t="n">
        <f aca="false">G1481-E1481</f>
        <v>15.92</v>
      </c>
      <c r="K1481" s="9" t="n">
        <v>3</v>
      </c>
      <c r="L1481" s="3"/>
    </row>
    <row r="1482" s="13" customFormat="true" ht="15" hidden="false" customHeight="true" outlineLevel="0" collapsed="false">
      <c r="A1482" s="86" t="n">
        <v>39395</v>
      </c>
      <c r="B1482" s="2" t="s">
        <v>3804</v>
      </c>
      <c r="C1482" s="3" t="s">
        <v>3805</v>
      </c>
      <c r="D1482" s="4" t="s">
        <v>2925</v>
      </c>
      <c r="E1482" s="7" t="n">
        <v>8</v>
      </c>
      <c r="F1482" s="6" t="n">
        <v>8.02</v>
      </c>
      <c r="G1482" s="6" t="n">
        <v>8.15</v>
      </c>
      <c r="H1482" s="25" t="n">
        <f aca="false">(G1482-E1482)/E1482</f>
        <v>0.01875</v>
      </c>
      <c r="I1482" s="6" t="n">
        <f aca="false">F1482-E1482</f>
        <v>0.0199999999999996</v>
      </c>
      <c r="J1482" s="6" t="n">
        <f aca="false">G1482-E1482</f>
        <v>0.15</v>
      </c>
      <c r="K1482" s="9" t="n">
        <v>1</v>
      </c>
      <c r="L1482" s="3"/>
    </row>
    <row r="1483" s="13" customFormat="true" ht="15" hidden="false" customHeight="true" outlineLevel="0" collapsed="false">
      <c r="A1483" s="86" t="n">
        <v>39398</v>
      </c>
      <c r="B1483" s="2" t="s">
        <v>3806</v>
      </c>
      <c r="C1483" s="3" t="s">
        <v>3807</v>
      </c>
      <c r="D1483" s="4" t="s">
        <v>3417</v>
      </c>
      <c r="E1483" s="7" t="n">
        <v>20</v>
      </c>
      <c r="F1483" s="6" t="n">
        <v>19.25</v>
      </c>
      <c r="G1483" s="6" t="n">
        <v>19.25</v>
      </c>
      <c r="H1483" s="25" t="n">
        <f aca="false">(G1483-E1483)/E1483</f>
        <v>-0.0375</v>
      </c>
      <c r="I1483" s="6" t="n">
        <f aca="false">F1483-E1483</f>
        <v>-0.75</v>
      </c>
      <c r="J1483" s="6" t="n">
        <f aca="false">G1483-E1483</f>
        <v>-0.75</v>
      </c>
      <c r="K1483" s="9" t="n">
        <v>2</v>
      </c>
      <c r="L1483" s="3" t="s">
        <v>6</v>
      </c>
    </row>
    <row r="1484" s="13" customFormat="true" ht="15" hidden="false" customHeight="true" outlineLevel="0" collapsed="false">
      <c r="A1484" s="86" t="n">
        <v>39398</v>
      </c>
      <c r="B1484" s="2" t="s">
        <v>3808</v>
      </c>
      <c r="C1484" s="3" t="s">
        <v>3809</v>
      </c>
      <c r="D1484" s="4" t="s">
        <v>3810</v>
      </c>
      <c r="E1484" s="7" t="n">
        <v>8</v>
      </c>
      <c r="F1484" s="6" t="n">
        <v>8.03</v>
      </c>
      <c r="G1484" s="6" t="n">
        <v>8</v>
      </c>
      <c r="H1484" s="25" t="n">
        <f aca="false">(G1484-E1484)/E1484</f>
        <v>0</v>
      </c>
      <c r="I1484" s="6" t="n">
        <f aca="false">F1484-E1484</f>
        <v>0.0299999999999994</v>
      </c>
      <c r="J1484" s="6" t="n">
        <f aca="false">G1484-E1484</f>
        <v>0</v>
      </c>
      <c r="K1484" s="9" t="n">
        <v>1</v>
      </c>
      <c r="L1484" s="3"/>
    </row>
    <row r="1485" s="13" customFormat="true" ht="15" hidden="false" customHeight="true" outlineLevel="0" collapsed="false">
      <c r="A1485" s="86" t="n">
        <v>39399</v>
      </c>
      <c r="B1485" s="2" t="s">
        <v>3811</v>
      </c>
      <c r="C1485" s="3" t="s">
        <v>3812</v>
      </c>
      <c r="D1485" s="4" t="s">
        <v>3374</v>
      </c>
      <c r="E1485" s="7" t="n">
        <v>32</v>
      </c>
      <c r="F1485" s="6" t="n">
        <v>32.75</v>
      </c>
      <c r="G1485" s="6" t="n">
        <v>30.65</v>
      </c>
      <c r="H1485" s="25" t="n">
        <f aca="false">(G1485-E1485)/E1485</f>
        <v>-0.0421875</v>
      </c>
      <c r="I1485" s="6" t="n">
        <f aca="false">F1485-E1485</f>
        <v>0.75</v>
      </c>
      <c r="J1485" s="6" t="n">
        <f aca="false">G1485-E1485</f>
        <v>-1.35</v>
      </c>
      <c r="K1485" s="9" t="n">
        <v>2</v>
      </c>
      <c r="L1485" s="3"/>
    </row>
    <row r="1486" s="13" customFormat="true" ht="15" hidden="false" customHeight="true" outlineLevel="0" collapsed="false">
      <c r="A1486" s="86" t="n">
        <v>39400</v>
      </c>
      <c r="B1486" s="185" t="s">
        <v>3813</v>
      </c>
      <c r="C1486" s="3" t="s">
        <v>3814</v>
      </c>
      <c r="D1486" s="181" t="s">
        <v>3815</v>
      </c>
      <c r="E1486" s="7" t="n">
        <v>23</v>
      </c>
      <c r="F1486" s="6" t="n">
        <v>23</v>
      </c>
      <c r="G1486" s="6" t="n">
        <v>23.01</v>
      </c>
      <c r="H1486" s="25" t="n">
        <f aca="false">(G1486-E1486)/E1486</f>
        <v>0.00043478260869572</v>
      </c>
      <c r="I1486" s="6" t="n">
        <f aca="false">F1486-E1486</f>
        <v>0</v>
      </c>
      <c r="J1486" s="6" t="n">
        <f aca="false">G1486-E1486</f>
        <v>0.0100000000000016</v>
      </c>
      <c r="K1486" s="9" t="n">
        <v>3</v>
      </c>
      <c r="L1486" s="3" t="s">
        <v>6</v>
      </c>
    </row>
    <row r="1487" s="13" customFormat="true" ht="15" hidden="false" customHeight="true" outlineLevel="0" collapsed="false">
      <c r="A1487" s="86" t="n">
        <v>39400</v>
      </c>
      <c r="B1487" s="2" t="s">
        <v>3816</v>
      </c>
      <c r="C1487" s="3" t="s">
        <v>3817</v>
      </c>
      <c r="D1487" s="4" t="s">
        <v>2276</v>
      </c>
      <c r="E1487" s="7" t="n">
        <v>10</v>
      </c>
      <c r="F1487" s="6" t="n">
        <v>10</v>
      </c>
      <c r="G1487" s="6" t="n">
        <v>10</v>
      </c>
      <c r="H1487" s="25" t="n">
        <f aca="false">(G1487-E1487)/E1487</f>
        <v>0</v>
      </c>
      <c r="I1487" s="6" t="n">
        <f aca="false">F1487-E1487</f>
        <v>0</v>
      </c>
      <c r="J1487" s="6" t="n">
        <f aca="false">G1487-E1487</f>
        <v>0</v>
      </c>
      <c r="K1487" s="9" t="n">
        <v>1</v>
      </c>
      <c r="L1487" s="3"/>
    </row>
    <row r="1488" s="13" customFormat="true" ht="15" hidden="false" customHeight="true" outlineLevel="0" collapsed="false">
      <c r="A1488" s="86" t="n">
        <v>39400</v>
      </c>
      <c r="B1488" s="2" t="s">
        <v>3818</v>
      </c>
      <c r="C1488" s="3" t="s">
        <v>3819</v>
      </c>
      <c r="D1488" s="4" t="s">
        <v>3197</v>
      </c>
      <c r="E1488" s="7" t="n">
        <v>8</v>
      </c>
      <c r="F1488" s="6" t="n">
        <v>8</v>
      </c>
      <c r="G1488" s="6" t="n">
        <v>8</v>
      </c>
      <c r="H1488" s="25" t="n">
        <f aca="false">(G1488-E1488)/E1488</f>
        <v>0</v>
      </c>
      <c r="I1488" s="6" t="n">
        <f aca="false">F1488-E1488</f>
        <v>0</v>
      </c>
      <c r="J1488" s="6" t="n">
        <f aca="false">G1488-E1488</f>
        <v>0</v>
      </c>
      <c r="K1488" s="9" t="n">
        <v>1</v>
      </c>
      <c r="L1488" s="3"/>
    </row>
    <row r="1489" s="13" customFormat="true" ht="15" hidden="false" customHeight="true" outlineLevel="0" collapsed="false">
      <c r="A1489" s="86" t="n">
        <v>39400</v>
      </c>
      <c r="B1489" s="2" t="s">
        <v>3820</v>
      </c>
      <c r="C1489" s="3" t="s">
        <v>3821</v>
      </c>
      <c r="D1489" s="4" t="s">
        <v>138</v>
      </c>
      <c r="E1489" s="7" t="n">
        <v>17</v>
      </c>
      <c r="F1489" s="6" t="n">
        <v>19</v>
      </c>
      <c r="G1489" s="6" t="n">
        <v>20.75</v>
      </c>
      <c r="H1489" s="25" t="n">
        <f aca="false">(G1489-E1489)/E1489</f>
        <v>0.220588235294118</v>
      </c>
      <c r="I1489" s="6" t="n">
        <f aca="false">F1489-E1489</f>
        <v>2</v>
      </c>
      <c r="J1489" s="6" t="n">
        <f aca="false">G1489-E1489</f>
        <v>3.75</v>
      </c>
      <c r="K1489" s="9" t="n">
        <v>3</v>
      </c>
      <c r="L1489" s="3"/>
    </row>
    <row r="1490" s="13" customFormat="true" ht="15" hidden="false" customHeight="true" outlineLevel="0" collapsed="false">
      <c r="A1490" s="86" t="n">
        <v>39400</v>
      </c>
      <c r="B1490" s="2" t="s">
        <v>3822</v>
      </c>
      <c r="C1490" s="3" t="s">
        <v>3823</v>
      </c>
      <c r="D1490" s="4" t="s">
        <v>2053</v>
      </c>
      <c r="E1490" s="7" t="n">
        <v>18</v>
      </c>
      <c r="F1490" s="6" t="n">
        <v>23</v>
      </c>
      <c r="G1490" s="6" t="n">
        <v>24.97</v>
      </c>
      <c r="H1490" s="25" t="n">
        <f aca="false">(G1490-E1490)/E1490</f>
        <v>0.387222222222222</v>
      </c>
      <c r="I1490" s="6" t="n">
        <f aca="false">F1490-E1490</f>
        <v>5</v>
      </c>
      <c r="J1490" s="6" t="n">
        <f aca="false">G1490-E1490</f>
        <v>6.97</v>
      </c>
      <c r="K1490" s="9" t="n">
        <v>3</v>
      </c>
      <c r="L1490" s="3"/>
    </row>
    <row r="1491" s="13" customFormat="true" ht="15" hidden="false" customHeight="true" outlineLevel="0" collapsed="false">
      <c r="A1491" s="86" t="n">
        <v>39401</v>
      </c>
      <c r="B1491" s="2" t="s">
        <v>3824</v>
      </c>
      <c r="C1491" s="3" t="s">
        <v>3825</v>
      </c>
      <c r="D1491" s="4" t="s">
        <v>3826</v>
      </c>
      <c r="E1491" s="7" t="n">
        <v>15</v>
      </c>
      <c r="F1491" s="6" t="n">
        <v>15</v>
      </c>
      <c r="G1491" s="6" t="n">
        <v>14.9</v>
      </c>
      <c r="H1491" s="25" t="n">
        <f aca="false">(G1491-E1491)/E1491</f>
        <v>-0.00666666666666664</v>
      </c>
      <c r="I1491" s="6" t="n">
        <f aca="false">F1491-E1491</f>
        <v>0</v>
      </c>
      <c r="J1491" s="6" t="n">
        <f aca="false">G1491-E1491</f>
        <v>-0.0999999999999996</v>
      </c>
      <c r="K1491" s="9" t="n">
        <v>1</v>
      </c>
      <c r="L1491" s="3"/>
    </row>
    <row r="1492" s="13" customFormat="true" ht="15" hidden="false" customHeight="true" outlineLevel="0" collapsed="false">
      <c r="A1492" s="86" t="n">
        <v>39401</v>
      </c>
      <c r="B1492" s="2" t="s">
        <v>3827</v>
      </c>
      <c r="C1492" s="3" t="s">
        <v>3828</v>
      </c>
      <c r="D1492" s="4" t="s">
        <v>2701</v>
      </c>
      <c r="E1492" s="7" t="n">
        <v>14</v>
      </c>
      <c r="F1492" s="6" t="n">
        <v>16.5</v>
      </c>
      <c r="G1492" s="6" t="n">
        <v>15.75</v>
      </c>
      <c r="H1492" s="25" t="n">
        <f aca="false">(G1492-E1492)/E1492</f>
        <v>0.125</v>
      </c>
      <c r="I1492" s="6" t="n">
        <f aca="false">F1492-E1492</f>
        <v>2.5</v>
      </c>
      <c r="J1492" s="6" t="n">
        <f aca="false">G1492-E1492</f>
        <v>1.75</v>
      </c>
      <c r="K1492" s="9" t="n">
        <v>3</v>
      </c>
      <c r="L1492" s="3"/>
    </row>
    <row r="1493" s="13" customFormat="true" ht="15" hidden="false" customHeight="true" outlineLevel="0" collapsed="false">
      <c r="A1493" s="86" t="n">
        <v>39401</v>
      </c>
      <c r="B1493" s="2" t="s">
        <v>3829</v>
      </c>
      <c r="C1493" s="3" t="s">
        <v>3830</v>
      </c>
      <c r="D1493" s="4" t="s">
        <v>1034</v>
      </c>
      <c r="E1493" s="7" t="n">
        <v>14</v>
      </c>
      <c r="F1493" s="6" t="n">
        <v>14</v>
      </c>
      <c r="G1493" s="6" t="n">
        <v>17.5</v>
      </c>
      <c r="H1493" s="25" t="n">
        <f aca="false">(G1493-E1493)/E1493</f>
        <v>0.25</v>
      </c>
      <c r="I1493" s="6" t="n">
        <f aca="false">F1493-E1493</f>
        <v>0</v>
      </c>
      <c r="J1493" s="6" t="n">
        <f aca="false">G1493-E1493</f>
        <v>3.5</v>
      </c>
      <c r="K1493" s="9" t="n">
        <v>2</v>
      </c>
      <c r="L1493" s="3"/>
    </row>
    <row r="1494" s="13" customFormat="true" ht="15" hidden="false" customHeight="true" outlineLevel="0" collapsed="false">
      <c r="A1494" s="86" t="n">
        <v>39401</v>
      </c>
      <c r="B1494" s="2" t="s">
        <v>3831</v>
      </c>
      <c r="C1494" s="3" t="s">
        <v>3832</v>
      </c>
      <c r="D1494" s="4" t="s">
        <v>3833</v>
      </c>
      <c r="E1494" s="7" t="n">
        <v>20</v>
      </c>
      <c r="F1494" s="6" t="n">
        <v>20.5</v>
      </c>
      <c r="G1494" s="6" t="n">
        <v>20.9</v>
      </c>
      <c r="H1494" s="25" t="n">
        <f aca="false">(G1494-E1494)/E1494</f>
        <v>0.0449999999999999</v>
      </c>
      <c r="I1494" s="6" t="n">
        <f aca="false">F1494-E1494</f>
        <v>0.5</v>
      </c>
      <c r="J1494" s="6" t="n">
        <f aca="false">G1494-E1494</f>
        <v>0.899999999999999</v>
      </c>
      <c r="K1494" s="9" t="n">
        <v>1</v>
      </c>
      <c r="L1494" s="3"/>
    </row>
    <row r="1495" s="13" customFormat="true" ht="15" hidden="false" customHeight="true" outlineLevel="0" collapsed="false">
      <c r="A1495" s="86" t="n">
        <v>39402</v>
      </c>
      <c r="B1495" s="2" t="s">
        <v>3834</v>
      </c>
      <c r="C1495" s="3" t="s">
        <v>3835</v>
      </c>
      <c r="D1495" s="4" t="s">
        <v>3836</v>
      </c>
      <c r="E1495" s="7" t="n">
        <v>8</v>
      </c>
      <c r="F1495" s="6" t="n">
        <v>8</v>
      </c>
      <c r="G1495" s="6" t="n">
        <v>8</v>
      </c>
      <c r="H1495" s="25" t="n">
        <f aca="false">(G1495-E1495)/E1495</f>
        <v>0</v>
      </c>
      <c r="I1495" s="6" t="n">
        <f aca="false">F1495-E1495</f>
        <v>0</v>
      </c>
      <c r="J1495" s="6" t="n">
        <f aca="false">G1495-E1495</f>
        <v>0</v>
      </c>
      <c r="K1495" s="9" t="n">
        <v>1</v>
      </c>
      <c r="L1495" s="3"/>
    </row>
    <row r="1496" s="13" customFormat="true" ht="15" hidden="false" customHeight="true" outlineLevel="0" collapsed="false">
      <c r="A1496" s="86" t="n">
        <v>39405</v>
      </c>
      <c r="B1496" s="2" t="s">
        <v>3837</v>
      </c>
      <c r="C1496" s="3" t="s">
        <v>3838</v>
      </c>
      <c r="D1496" s="4" t="s">
        <v>2123</v>
      </c>
      <c r="E1496" s="7" t="n">
        <v>8</v>
      </c>
      <c r="F1496" s="6" t="n">
        <v>8</v>
      </c>
      <c r="G1496" s="6" t="n">
        <v>8.01</v>
      </c>
      <c r="H1496" s="25" t="n">
        <f aca="false">(G1496-E1496)/E1496</f>
        <v>0.00124999999999997</v>
      </c>
      <c r="I1496" s="6" t="n">
        <f aca="false">F1496-E1496</f>
        <v>0</v>
      </c>
      <c r="J1496" s="6" t="n">
        <f aca="false">G1496-E1496</f>
        <v>0.00999999999999979</v>
      </c>
      <c r="K1496" s="9" t="n">
        <v>1</v>
      </c>
      <c r="L1496" s="3"/>
    </row>
    <row r="1497" s="13" customFormat="true" ht="15" hidden="false" customHeight="true" outlineLevel="0" collapsed="false">
      <c r="A1497" s="86" t="n">
        <v>39405</v>
      </c>
      <c r="B1497" s="2" t="s">
        <v>3839</v>
      </c>
      <c r="C1497" s="3" t="s">
        <v>3840</v>
      </c>
      <c r="D1497" s="4" t="s">
        <v>3050</v>
      </c>
      <c r="E1497" s="7" t="n">
        <v>10</v>
      </c>
      <c r="F1497" s="6" t="n">
        <v>13</v>
      </c>
      <c r="G1497" s="6" t="n">
        <v>13.25</v>
      </c>
      <c r="H1497" s="25" t="n">
        <f aca="false">(G1497-E1497)/E1497</f>
        <v>0.325</v>
      </c>
      <c r="I1497" s="6" t="n">
        <f aca="false">F1497-E1497</f>
        <v>3</v>
      </c>
      <c r="J1497" s="6" t="n">
        <f aca="false">G1497-E1497</f>
        <v>3.25</v>
      </c>
      <c r="K1497" s="9" t="n">
        <v>2</v>
      </c>
      <c r="L1497" s="3"/>
    </row>
    <row r="1498" s="13" customFormat="true" ht="15" hidden="false" customHeight="true" outlineLevel="0" collapsed="false">
      <c r="A1498" s="86" t="n">
        <v>39406</v>
      </c>
      <c r="B1498" s="2" t="s">
        <v>3841</v>
      </c>
      <c r="C1498" s="3" t="s">
        <v>3842</v>
      </c>
      <c r="D1498" s="4" t="s">
        <v>2602</v>
      </c>
      <c r="E1498" s="7" t="n">
        <v>10</v>
      </c>
      <c r="F1498" s="6" t="n">
        <v>10</v>
      </c>
      <c r="G1498" s="6" t="n">
        <v>10</v>
      </c>
      <c r="H1498" s="25" t="n">
        <f aca="false">(G1498-E1498)/E1498</f>
        <v>0</v>
      </c>
      <c r="I1498" s="6" t="n">
        <f aca="false">F1498-E1498</f>
        <v>0</v>
      </c>
      <c r="J1498" s="6" t="n">
        <f aca="false">G1498-E1498</f>
        <v>0</v>
      </c>
      <c r="K1498" s="9" t="n">
        <v>1</v>
      </c>
      <c r="L1498" s="3"/>
    </row>
    <row r="1499" s="13" customFormat="true" ht="15" hidden="false" customHeight="true" outlineLevel="0" collapsed="false">
      <c r="A1499" s="86" t="n">
        <v>39415</v>
      </c>
      <c r="B1499" s="2" t="s">
        <v>3843</v>
      </c>
      <c r="C1499" s="3" t="s">
        <v>3844</v>
      </c>
      <c r="D1499" s="4" t="s">
        <v>2925</v>
      </c>
      <c r="E1499" s="7" t="n">
        <v>8</v>
      </c>
      <c r="F1499" s="6" t="n">
        <v>8.05</v>
      </c>
      <c r="G1499" s="6" t="n">
        <v>8.01</v>
      </c>
      <c r="H1499" s="25" t="n">
        <f aca="false">(G1499-E1499)/E1499</f>
        <v>0.00124999999999997</v>
      </c>
      <c r="I1499" s="6" t="n">
        <f aca="false">F1499-E1499</f>
        <v>0.0500000000000007</v>
      </c>
      <c r="J1499" s="6" t="n">
        <f aca="false">G1499-E1499</f>
        <v>0.00999999999999979</v>
      </c>
      <c r="K1499" s="9" t="n">
        <v>1</v>
      </c>
      <c r="L1499" s="3"/>
    </row>
    <row r="1500" s="13" customFormat="true" ht="15" hidden="false" customHeight="true" outlineLevel="0" collapsed="false">
      <c r="A1500" s="86" t="n">
        <v>39419</v>
      </c>
      <c r="B1500" s="2" t="s">
        <v>3845</v>
      </c>
      <c r="C1500" s="3" t="s">
        <v>3846</v>
      </c>
      <c r="D1500" s="4" t="s">
        <v>71</v>
      </c>
      <c r="E1500" s="7" t="n">
        <v>8</v>
      </c>
      <c r="F1500" s="6" t="n">
        <v>8</v>
      </c>
      <c r="G1500" s="6" t="n">
        <v>7.9</v>
      </c>
      <c r="H1500" s="25" t="n">
        <f aca="false">(G1500-E1500)/E1500</f>
        <v>-0.0125</v>
      </c>
      <c r="I1500" s="6" t="n">
        <f aca="false">F1500-E1500</f>
        <v>0</v>
      </c>
      <c r="J1500" s="6" t="n">
        <f aca="false">G1500-E1500</f>
        <v>-0.0999999999999996</v>
      </c>
      <c r="K1500" s="9" t="n">
        <v>1</v>
      </c>
      <c r="L1500" s="3"/>
    </row>
    <row r="1501" s="13" customFormat="true" ht="15" hidden="false" customHeight="true" outlineLevel="0" collapsed="false">
      <c r="A1501" s="86" t="n">
        <v>39421</v>
      </c>
      <c r="B1501" s="2" t="s">
        <v>3847</v>
      </c>
      <c r="C1501" s="3" t="s">
        <v>3848</v>
      </c>
      <c r="D1501" s="4" t="s">
        <v>3188</v>
      </c>
      <c r="E1501" s="7" t="n">
        <v>8.5</v>
      </c>
      <c r="F1501" s="6" t="n">
        <v>8.51</v>
      </c>
      <c r="G1501" s="6" t="n">
        <v>8.54</v>
      </c>
      <c r="H1501" s="25" t="n">
        <f aca="false">(G1501-E1501)/E1501</f>
        <v>0.00470588235294108</v>
      </c>
      <c r="I1501" s="6" t="n">
        <f aca="false">F1501-E1501</f>
        <v>0.00999999999999979</v>
      </c>
      <c r="J1501" s="6" t="n">
        <f aca="false">G1501-E1501</f>
        <v>0.0399999999999992</v>
      </c>
      <c r="K1501" s="9" t="n">
        <v>1</v>
      </c>
      <c r="L1501" s="3"/>
    </row>
    <row r="1502" s="13" customFormat="true" ht="15" hidden="false" customHeight="true" outlineLevel="0" collapsed="false">
      <c r="A1502" s="86" t="n">
        <v>39421</v>
      </c>
      <c r="B1502" s="2" t="s">
        <v>3849</v>
      </c>
      <c r="C1502" s="3" t="s">
        <v>3850</v>
      </c>
      <c r="D1502" s="4" t="s">
        <v>3851</v>
      </c>
      <c r="E1502" s="7" t="n">
        <v>8</v>
      </c>
      <c r="F1502" s="6" t="n">
        <v>8</v>
      </c>
      <c r="G1502" s="6" t="n">
        <v>8</v>
      </c>
      <c r="H1502" s="25" t="n">
        <f aca="false">(G1502-E1502)/E1502</f>
        <v>0</v>
      </c>
      <c r="I1502" s="6" t="n">
        <f aca="false">F1502-E1502</f>
        <v>0</v>
      </c>
      <c r="J1502" s="6" t="n">
        <f aca="false">G1502-E1502</f>
        <v>0</v>
      </c>
      <c r="K1502" s="9" t="n">
        <v>1</v>
      </c>
      <c r="L1502" s="3"/>
    </row>
    <row r="1503" s="13" customFormat="true" ht="15" hidden="false" customHeight="true" outlineLevel="0" collapsed="false">
      <c r="A1503" s="86" t="n">
        <v>39421</v>
      </c>
      <c r="B1503" s="2" t="s">
        <v>3852</v>
      </c>
      <c r="C1503" s="3" t="s">
        <v>3853</v>
      </c>
      <c r="D1503" s="4" t="s">
        <v>3854</v>
      </c>
      <c r="E1503" s="7" t="n">
        <v>8.5</v>
      </c>
      <c r="F1503" s="6" t="n">
        <v>9.62</v>
      </c>
      <c r="G1503" s="6" t="n">
        <v>9.48</v>
      </c>
      <c r="H1503" s="25" t="n">
        <f aca="false">(G1503-E1503)/E1503</f>
        <v>0.115294117647059</v>
      </c>
      <c r="I1503" s="6" t="n">
        <f aca="false">F1503-E1503</f>
        <v>1.12</v>
      </c>
      <c r="J1503" s="6" t="n">
        <f aca="false">G1503-E1503</f>
        <v>0.98</v>
      </c>
      <c r="K1503" s="9" t="n">
        <v>2</v>
      </c>
      <c r="L1503" s="3"/>
    </row>
    <row r="1504" s="13" customFormat="true" ht="15" hidden="false" customHeight="true" outlineLevel="0" collapsed="false">
      <c r="A1504" s="86" t="n">
        <v>39422</v>
      </c>
      <c r="B1504" s="2" t="s">
        <v>3855</v>
      </c>
      <c r="C1504" s="3" t="s">
        <v>3856</v>
      </c>
      <c r="D1504" s="4" t="s">
        <v>3397</v>
      </c>
      <c r="E1504" s="7" t="n">
        <v>6</v>
      </c>
      <c r="F1504" s="6" t="n">
        <v>7.01</v>
      </c>
      <c r="G1504" s="6" t="n">
        <v>7.4</v>
      </c>
      <c r="H1504" s="25" t="n">
        <f aca="false">(G1504-E1504)/E1504</f>
        <v>0.233333333333333</v>
      </c>
      <c r="I1504" s="6" t="n">
        <f aca="false">F1504-E1504</f>
        <v>1.01</v>
      </c>
      <c r="J1504" s="6" t="n">
        <f aca="false">G1504-E1504</f>
        <v>1.4</v>
      </c>
      <c r="K1504" s="9" t="n">
        <v>1</v>
      </c>
      <c r="L1504" s="3" t="s">
        <v>6</v>
      </c>
    </row>
    <row r="1505" s="13" customFormat="true" ht="15" hidden="false" customHeight="true" outlineLevel="0" collapsed="false">
      <c r="A1505" s="86" t="n">
        <v>39422</v>
      </c>
      <c r="B1505" s="2" t="s">
        <v>3857</v>
      </c>
      <c r="C1505" s="3" t="s">
        <v>3858</v>
      </c>
      <c r="D1505" s="4" t="s">
        <v>3859</v>
      </c>
      <c r="E1505" s="7" t="n">
        <v>8</v>
      </c>
      <c r="F1505" s="6" t="n">
        <v>8.05</v>
      </c>
      <c r="G1505" s="6" t="n">
        <v>8.01</v>
      </c>
      <c r="H1505" s="25" t="n">
        <f aca="false">(G1505-E1505)/E1505</f>
        <v>0.00124999999999997</v>
      </c>
      <c r="I1505" s="6" t="n">
        <f aca="false">F1505-E1505</f>
        <v>0.0500000000000007</v>
      </c>
      <c r="J1505" s="6" t="n">
        <f aca="false">G1505-E1505</f>
        <v>0.00999999999999979</v>
      </c>
      <c r="K1505" s="9" t="n">
        <v>1</v>
      </c>
      <c r="L1505" s="3"/>
    </row>
    <row r="1506" s="13" customFormat="true" ht="15" hidden="false" customHeight="true" outlineLevel="0" collapsed="false">
      <c r="A1506" s="86" t="n">
        <v>39422</v>
      </c>
      <c r="B1506" s="2" t="s">
        <v>3860</v>
      </c>
      <c r="C1506" s="3" t="s">
        <v>3861</v>
      </c>
      <c r="D1506" s="4" t="s">
        <v>2276</v>
      </c>
      <c r="E1506" s="7" t="n">
        <v>10</v>
      </c>
      <c r="F1506" s="6" t="n">
        <v>10.01</v>
      </c>
      <c r="G1506" s="6" t="n">
        <v>10</v>
      </c>
      <c r="H1506" s="25" t="n">
        <f aca="false">(G1506-E1506)/E1506</f>
        <v>0</v>
      </c>
      <c r="I1506" s="6" t="n">
        <f aca="false">F1506-E1506</f>
        <v>0.00999999999999979</v>
      </c>
      <c r="J1506" s="6" t="n">
        <f aca="false">G1506-E1506</f>
        <v>0</v>
      </c>
      <c r="K1506" s="9" t="n">
        <v>1</v>
      </c>
      <c r="L1506" s="3"/>
    </row>
    <row r="1507" s="13" customFormat="true" ht="15" hidden="false" customHeight="true" outlineLevel="0" collapsed="false">
      <c r="A1507" s="86" t="n">
        <v>39422</v>
      </c>
      <c r="B1507" s="2" t="s">
        <v>3862</v>
      </c>
      <c r="C1507" s="3" t="s">
        <v>3863</v>
      </c>
      <c r="D1507" s="4" t="s">
        <v>2276</v>
      </c>
      <c r="E1507" s="7" t="n">
        <v>10</v>
      </c>
      <c r="F1507" s="6" t="n">
        <v>10</v>
      </c>
      <c r="G1507" s="6" t="n">
        <v>10</v>
      </c>
      <c r="H1507" s="25" t="n">
        <f aca="false">(G1507-E1507)/E1507</f>
        <v>0</v>
      </c>
      <c r="I1507" s="6" t="n">
        <f aca="false">F1507-E1507</f>
        <v>0</v>
      </c>
      <c r="J1507" s="6" t="n">
        <f aca="false">G1507-E1507</f>
        <v>0</v>
      </c>
      <c r="K1507" s="9" t="n">
        <v>1</v>
      </c>
      <c r="L1507" s="3"/>
    </row>
    <row r="1508" s="13" customFormat="true" ht="15" hidden="false" customHeight="true" outlineLevel="0" collapsed="false">
      <c r="A1508" s="86" t="n">
        <v>39422</v>
      </c>
      <c r="B1508" s="185" t="s">
        <v>3864</v>
      </c>
      <c r="C1508" s="3" t="s">
        <v>3865</v>
      </c>
      <c r="D1508" s="181" t="s">
        <v>3087</v>
      </c>
      <c r="E1508" s="7" t="n">
        <v>14.5</v>
      </c>
      <c r="F1508" s="6" t="n">
        <v>14.8</v>
      </c>
      <c r="G1508" s="6" t="n">
        <v>15.15</v>
      </c>
      <c r="H1508" s="25" t="n">
        <f aca="false">(G1508-E1508)/E1508</f>
        <v>0.0448275862068966</v>
      </c>
      <c r="I1508" s="6" t="n">
        <f aca="false">F1508-E1508</f>
        <v>0.300000000000001</v>
      </c>
      <c r="J1508" s="6" t="n">
        <f aca="false">G1508-E1508</f>
        <v>0.65</v>
      </c>
      <c r="K1508" s="9" t="n">
        <v>1</v>
      </c>
      <c r="L1508" s="3"/>
    </row>
    <row r="1509" s="13" customFormat="true" ht="15" hidden="false" customHeight="true" outlineLevel="0" collapsed="false">
      <c r="A1509" s="86" t="n">
        <v>39426</v>
      </c>
      <c r="B1509" s="2" t="s">
        <v>3866</v>
      </c>
      <c r="C1509" s="3" t="s">
        <v>3867</v>
      </c>
      <c r="D1509" s="4" t="s">
        <v>3407</v>
      </c>
      <c r="E1509" s="7" t="n">
        <v>10</v>
      </c>
      <c r="F1509" s="6" t="n">
        <v>10</v>
      </c>
      <c r="G1509" s="6" t="n">
        <v>7.97</v>
      </c>
      <c r="H1509" s="25" t="n">
        <f aca="false">(G1509-E1509)/E1509</f>
        <v>-0.203</v>
      </c>
      <c r="I1509" s="6" t="n">
        <f aca="false">F1509-E1509</f>
        <v>0</v>
      </c>
      <c r="J1509" s="6" t="n">
        <f aca="false">G1509-E1509</f>
        <v>-2.03</v>
      </c>
      <c r="K1509" s="9" t="n">
        <v>1</v>
      </c>
      <c r="L1509" s="3"/>
    </row>
    <row r="1510" s="13" customFormat="true" ht="15" hidden="false" customHeight="true" outlineLevel="0" collapsed="false">
      <c r="A1510" s="86" t="n">
        <v>39426</v>
      </c>
      <c r="B1510" s="2" t="s">
        <v>3868</v>
      </c>
      <c r="C1510" s="3" t="s">
        <v>3869</v>
      </c>
      <c r="D1510" s="4" t="s">
        <v>3870</v>
      </c>
      <c r="E1510" s="7" t="n">
        <v>10</v>
      </c>
      <c r="F1510" s="6" t="n">
        <v>9.65</v>
      </c>
      <c r="G1510" s="6" t="n">
        <v>9.5</v>
      </c>
      <c r="H1510" s="25" t="n">
        <f aca="false">(G1510-E1510)/E1510</f>
        <v>-0.05</v>
      </c>
      <c r="I1510" s="6" t="n">
        <f aca="false">F1510-E1510</f>
        <v>-0.35</v>
      </c>
      <c r="J1510" s="6" t="n">
        <f aca="false">G1510-E1510</f>
        <v>-0.5</v>
      </c>
      <c r="K1510" s="9" t="n">
        <v>1</v>
      </c>
      <c r="L1510" s="3"/>
    </row>
    <row r="1511" s="13" customFormat="true" ht="15" hidden="false" customHeight="true" outlineLevel="0" collapsed="false">
      <c r="A1511" s="86" t="n">
        <v>39427</v>
      </c>
      <c r="B1511" s="2" t="s">
        <v>3871</v>
      </c>
      <c r="C1511" s="3" t="s">
        <v>3872</v>
      </c>
      <c r="D1511" s="4" t="s">
        <v>3873</v>
      </c>
      <c r="E1511" s="7" t="n">
        <v>10</v>
      </c>
      <c r="F1511" s="6" t="n">
        <v>9.5</v>
      </c>
      <c r="G1511" s="6" t="n">
        <v>9.96</v>
      </c>
      <c r="H1511" s="25" t="n">
        <f aca="false">(G1511-E1511)/E1511</f>
        <v>-0.00399999999999992</v>
      </c>
      <c r="I1511" s="6" t="n">
        <f aca="false">F1511-E1511</f>
        <v>-0.5</v>
      </c>
      <c r="J1511" s="6" t="n">
        <f aca="false">G1511-E1511</f>
        <v>-0.0399999999999992</v>
      </c>
      <c r="K1511" s="9" t="n">
        <v>1</v>
      </c>
      <c r="L1511" s="3"/>
    </row>
    <row r="1512" s="13" customFormat="true" ht="15" hidden="false" customHeight="true" outlineLevel="0" collapsed="false">
      <c r="A1512" s="86" t="n">
        <v>39427</v>
      </c>
      <c r="B1512" s="2" t="s">
        <v>3874</v>
      </c>
      <c r="C1512" s="3" t="s">
        <v>3875</v>
      </c>
      <c r="D1512" s="4" t="s">
        <v>3002</v>
      </c>
      <c r="E1512" s="7" t="n">
        <v>14</v>
      </c>
      <c r="F1512" s="6" t="n">
        <v>16.5</v>
      </c>
      <c r="G1512" s="6" t="n">
        <v>16.8</v>
      </c>
      <c r="H1512" s="25" t="n">
        <f aca="false">(G1512-E1512)/E1512</f>
        <v>0.2</v>
      </c>
      <c r="I1512" s="6" t="n">
        <f aca="false">F1512-E1512</f>
        <v>2.5</v>
      </c>
      <c r="J1512" s="6" t="n">
        <f aca="false">G1512-E1512</f>
        <v>2.8</v>
      </c>
      <c r="K1512" s="9" t="n">
        <v>2</v>
      </c>
      <c r="L1512" s="3"/>
    </row>
    <row r="1513" s="13" customFormat="true" ht="15" hidden="false" customHeight="true" outlineLevel="0" collapsed="false">
      <c r="A1513" s="86" t="n">
        <v>39427</v>
      </c>
      <c r="B1513" s="2" t="s">
        <v>3876</v>
      </c>
      <c r="C1513" s="3" t="s">
        <v>3877</v>
      </c>
      <c r="D1513" s="4" t="s">
        <v>3244</v>
      </c>
      <c r="E1513" s="7" t="n">
        <v>8.5</v>
      </c>
      <c r="F1513" s="6" t="n">
        <v>9.5</v>
      </c>
      <c r="G1513" s="6" t="n">
        <v>9.96</v>
      </c>
      <c r="H1513" s="25" t="n">
        <f aca="false">(G1513-E1513)/E1513</f>
        <v>0.171764705882353</v>
      </c>
      <c r="I1513" s="6" t="n">
        <f aca="false">F1513-E1513</f>
        <v>1</v>
      </c>
      <c r="J1513" s="6" t="n">
        <f aca="false">G1513-E1513</f>
        <v>1.46</v>
      </c>
      <c r="K1513" s="9" t="n">
        <v>2</v>
      </c>
      <c r="L1513" s="3"/>
    </row>
    <row r="1514" s="13" customFormat="true" ht="15" hidden="false" customHeight="true" outlineLevel="0" collapsed="false">
      <c r="A1514" s="86" t="n">
        <v>39428</v>
      </c>
      <c r="B1514" s="2" t="s">
        <v>3878</v>
      </c>
      <c r="C1514" s="3" t="s">
        <v>3879</v>
      </c>
      <c r="D1514" s="4" t="s">
        <v>2760</v>
      </c>
      <c r="E1514" s="7" t="n">
        <v>19.5</v>
      </c>
      <c r="F1514" s="6" t="n">
        <v>19.75</v>
      </c>
      <c r="G1514" s="6" t="n">
        <v>20.01</v>
      </c>
      <c r="H1514" s="25" t="n">
        <f aca="false">(G1514-E1514)/E1514</f>
        <v>0.0261538461538462</v>
      </c>
      <c r="I1514" s="6" t="n">
        <f aca="false">F1514-E1514</f>
        <v>0.25</v>
      </c>
      <c r="J1514" s="6" t="n">
        <f aca="false">G1514-E1514</f>
        <v>0.510000000000002</v>
      </c>
      <c r="K1514" s="9" t="n">
        <v>1</v>
      </c>
      <c r="L1514" s="3"/>
    </row>
    <row r="1515" s="13" customFormat="true" ht="15" hidden="false" customHeight="true" outlineLevel="0" collapsed="false">
      <c r="A1515" s="86" t="n">
        <v>39428</v>
      </c>
      <c r="B1515" s="2" t="s">
        <v>3880</v>
      </c>
      <c r="C1515" s="3" t="s">
        <v>3881</v>
      </c>
      <c r="D1515" s="4" t="s">
        <v>3622</v>
      </c>
      <c r="E1515" s="7" t="n">
        <v>18</v>
      </c>
      <c r="F1515" s="6" t="n">
        <v>19.75</v>
      </c>
      <c r="G1515" s="6" t="n">
        <v>24.55</v>
      </c>
      <c r="H1515" s="25" t="n">
        <f aca="false">(G1515-E1515)/E1515</f>
        <v>0.363888888888889</v>
      </c>
      <c r="I1515" s="6" t="n">
        <f aca="false">F1515-E1515</f>
        <v>1.75</v>
      </c>
      <c r="J1515" s="6" t="n">
        <f aca="false">G1515-E1515</f>
        <v>6.55</v>
      </c>
      <c r="K1515" s="9" t="n">
        <v>3</v>
      </c>
      <c r="L1515" s="3"/>
    </row>
    <row r="1516" s="13" customFormat="true" ht="15" hidden="false" customHeight="true" outlineLevel="0" collapsed="false">
      <c r="A1516" s="86" t="n">
        <v>39428</v>
      </c>
      <c r="B1516" s="2" t="s">
        <v>3882</v>
      </c>
      <c r="C1516" s="3" t="s">
        <v>3883</v>
      </c>
      <c r="D1516" s="4" t="s">
        <v>3194</v>
      </c>
      <c r="E1516" s="7" t="n">
        <v>16</v>
      </c>
      <c r="F1516" s="6" t="n">
        <v>19.75</v>
      </c>
      <c r="G1516" s="6" t="n">
        <v>20.5</v>
      </c>
      <c r="H1516" s="25" t="n">
        <f aca="false">(G1516-E1516)/E1516</f>
        <v>0.28125</v>
      </c>
      <c r="I1516" s="6" t="n">
        <f aca="false">F1516-E1516</f>
        <v>3.75</v>
      </c>
      <c r="J1516" s="6" t="n">
        <f aca="false">G1516-E1516</f>
        <v>4.5</v>
      </c>
      <c r="K1516" s="9" t="n">
        <v>3</v>
      </c>
      <c r="L1516" s="3"/>
    </row>
    <row r="1517" s="13" customFormat="true" ht="15" hidden="false" customHeight="true" outlineLevel="0" collapsed="false">
      <c r="A1517" s="86" t="n">
        <v>39429</v>
      </c>
      <c r="B1517" s="2" t="s">
        <v>3884</v>
      </c>
      <c r="C1517" s="3" t="s">
        <v>3885</v>
      </c>
      <c r="D1517" s="4" t="s">
        <v>3886</v>
      </c>
      <c r="E1517" s="7" t="n">
        <v>8</v>
      </c>
      <c r="F1517" s="6" t="n">
        <v>7.5</v>
      </c>
      <c r="G1517" s="6" t="n">
        <v>7.4</v>
      </c>
      <c r="H1517" s="25" t="n">
        <f aca="false">(G1517-E1517)/E1517</f>
        <v>-0.075</v>
      </c>
      <c r="I1517" s="6" t="n">
        <f aca="false">F1517-E1517</f>
        <v>-0.5</v>
      </c>
      <c r="J1517" s="6" t="n">
        <f aca="false">G1517-E1517</f>
        <v>-0.6</v>
      </c>
      <c r="K1517" s="9" t="n">
        <v>1</v>
      </c>
      <c r="L1517" s="3"/>
    </row>
    <row r="1518" s="13" customFormat="true" ht="15" hidden="false" customHeight="true" outlineLevel="0" collapsed="false">
      <c r="A1518" s="86" t="n">
        <v>39429</v>
      </c>
      <c r="B1518" s="2" t="s">
        <v>3887</v>
      </c>
      <c r="C1518" s="3" t="s">
        <v>3888</v>
      </c>
      <c r="D1518" s="4" t="s">
        <v>2276</v>
      </c>
      <c r="E1518" s="7" t="n">
        <v>10</v>
      </c>
      <c r="F1518" s="6" t="n">
        <v>10</v>
      </c>
      <c r="G1518" s="6" t="n">
        <v>10.25</v>
      </c>
      <c r="H1518" s="25" t="n">
        <f aca="false">(G1518-E1518)/E1518</f>
        <v>0.025</v>
      </c>
      <c r="I1518" s="6" t="n">
        <f aca="false">F1518-E1518</f>
        <v>0</v>
      </c>
      <c r="J1518" s="6" t="n">
        <f aca="false">G1518-E1518</f>
        <v>0.25</v>
      </c>
      <c r="K1518" s="9" t="n">
        <v>1</v>
      </c>
      <c r="L1518" s="3"/>
    </row>
    <row r="1519" s="13" customFormat="true" ht="15" hidden="false" customHeight="true" outlineLevel="0" collapsed="false">
      <c r="A1519" s="86" t="n">
        <v>39429</v>
      </c>
      <c r="B1519" s="2" t="s">
        <v>3889</v>
      </c>
      <c r="C1519" s="3" t="s">
        <v>3890</v>
      </c>
      <c r="D1519" s="4" t="s">
        <v>2602</v>
      </c>
      <c r="E1519" s="7" t="n">
        <v>6</v>
      </c>
      <c r="F1519" s="6" t="n">
        <v>7.5</v>
      </c>
      <c r="G1519" s="6" t="n">
        <v>6.75</v>
      </c>
      <c r="H1519" s="25" t="n">
        <f aca="false">(G1519-E1519)/E1519</f>
        <v>0.125</v>
      </c>
      <c r="I1519" s="6" t="n">
        <f aca="false">F1519-E1519</f>
        <v>1.5</v>
      </c>
      <c r="J1519" s="6" t="n">
        <f aca="false">G1519-E1519</f>
        <v>0.75</v>
      </c>
      <c r="K1519" s="9" t="n">
        <v>1</v>
      </c>
      <c r="L1519" s="3"/>
    </row>
    <row r="1520" s="13" customFormat="true" ht="15" hidden="false" customHeight="true" outlineLevel="0" collapsed="false">
      <c r="A1520" s="86" t="n">
        <v>39434</v>
      </c>
      <c r="B1520" s="2" t="s">
        <v>3891</v>
      </c>
      <c r="C1520" s="3" t="s">
        <v>3892</v>
      </c>
      <c r="D1520" s="4" t="s">
        <v>3002</v>
      </c>
      <c r="E1520" s="7" t="n">
        <v>9.6</v>
      </c>
      <c r="F1520" s="6" t="n">
        <v>9.61</v>
      </c>
      <c r="G1520" s="6" t="n">
        <v>9.73</v>
      </c>
      <c r="H1520" s="25" t="n">
        <f aca="false">(G1520-E1520)/E1520</f>
        <v>0.0135416666666667</v>
      </c>
      <c r="I1520" s="6" t="n">
        <f aca="false">F1520-E1520</f>
        <v>0.00999999999999979</v>
      </c>
      <c r="J1520" s="6" t="n">
        <f aca="false">G1520-E1520</f>
        <v>0.130000000000001</v>
      </c>
      <c r="K1520" s="9" t="n">
        <v>2</v>
      </c>
      <c r="L1520" s="3" t="s">
        <v>6</v>
      </c>
    </row>
    <row r="1521" s="13" customFormat="true" ht="15" hidden="false" customHeight="true" outlineLevel="0" collapsed="false">
      <c r="A1521" s="86" t="n">
        <v>39434</v>
      </c>
      <c r="B1521" s="2" t="s">
        <v>3893</v>
      </c>
      <c r="C1521" s="3" t="s">
        <v>3894</v>
      </c>
      <c r="D1521" s="4" t="s">
        <v>2658</v>
      </c>
      <c r="E1521" s="7" t="n">
        <v>13</v>
      </c>
      <c r="F1521" s="6" t="n">
        <v>17.25</v>
      </c>
      <c r="G1521" s="6" t="n">
        <v>21.41</v>
      </c>
      <c r="H1521" s="25" t="n">
        <f aca="false">(G1521-E1521)/E1521</f>
        <v>0.646923076923077</v>
      </c>
      <c r="I1521" s="6" t="n">
        <f aca="false">F1521-E1521</f>
        <v>4.25</v>
      </c>
      <c r="J1521" s="6" t="n">
        <f aca="false">G1521-E1521</f>
        <v>8.41</v>
      </c>
      <c r="K1521" s="9" t="n">
        <v>2</v>
      </c>
      <c r="L1521" s="3"/>
    </row>
    <row r="1522" s="13" customFormat="true" ht="15" hidden="false" customHeight="true" outlineLevel="0" collapsed="false">
      <c r="A1522" s="86" t="n">
        <v>39435</v>
      </c>
      <c r="B1522" s="2" t="s">
        <v>3895</v>
      </c>
      <c r="C1522" s="3" t="s">
        <v>3896</v>
      </c>
      <c r="D1522" s="4" t="s">
        <v>1332</v>
      </c>
      <c r="E1522" s="7" t="n">
        <v>26</v>
      </c>
      <c r="F1522" s="6" t="n">
        <v>26</v>
      </c>
      <c r="G1522" s="6" t="n">
        <v>35.5</v>
      </c>
      <c r="H1522" s="25" t="n">
        <f aca="false">(G1522-E1522)/E1522</f>
        <v>0.365384615384615</v>
      </c>
      <c r="I1522" s="6" t="n">
        <f aca="false">F1522-E1522</f>
        <v>0</v>
      </c>
      <c r="J1522" s="6" t="n">
        <f aca="false">G1522-E1522</f>
        <v>9.5</v>
      </c>
      <c r="K1522" s="9" t="n">
        <v>3</v>
      </c>
      <c r="L1522" s="3"/>
    </row>
    <row r="1523" s="13" customFormat="true" ht="15" hidden="false" customHeight="true" outlineLevel="0" collapsed="false">
      <c r="A1523" s="86"/>
      <c r="B1523" s="2"/>
      <c r="C1523" s="3"/>
      <c r="D1523" s="4"/>
      <c r="E1523" s="7"/>
      <c r="F1523" s="6"/>
      <c r="G1523" s="6"/>
      <c r="H1523" s="25"/>
      <c r="I1523" s="6"/>
      <c r="J1523" s="6"/>
      <c r="K1523" s="9"/>
      <c r="L1523" s="3"/>
    </row>
    <row r="1524" s="13" customFormat="true" ht="15" hidden="false" customHeight="true" outlineLevel="0" collapsed="false">
      <c r="A1524" s="86"/>
      <c r="B1524" s="2"/>
      <c r="C1524" s="3"/>
      <c r="D1524" s="4"/>
      <c r="E1524" s="7"/>
      <c r="F1524" s="6"/>
      <c r="G1524" s="6"/>
      <c r="H1524" s="25"/>
      <c r="I1524" s="6"/>
      <c r="J1524" s="6"/>
      <c r="K1524" s="9"/>
      <c r="L1524" s="3"/>
    </row>
    <row r="1525" s="13" customFormat="true" ht="15" hidden="false" customHeight="true" outlineLevel="0" collapsed="false">
      <c r="A1525" s="43" t="s">
        <v>14</v>
      </c>
      <c r="B1525" s="44"/>
      <c r="C1525" s="44"/>
      <c r="D1525" s="44" t="s">
        <v>15</v>
      </c>
      <c r="E1525" s="45" t="s">
        <v>16</v>
      </c>
      <c r="F1525" s="46" t="s">
        <v>17</v>
      </c>
      <c r="G1525" s="47" t="s">
        <v>18</v>
      </c>
      <c r="H1525" s="48" t="s">
        <v>18</v>
      </c>
      <c r="I1525" s="49" t="s">
        <v>19</v>
      </c>
      <c r="J1525" s="49" t="s">
        <v>19</v>
      </c>
      <c r="K1525" s="50" t="s">
        <v>20</v>
      </c>
      <c r="L1525" s="51"/>
      <c r="M1525" s="12"/>
      <c r="N1525" s="12"/>
      <c r="O1525" s="12"/>
    </row>
    <row r="1526" s="13" customFormat="true" ht="15" hidden="false" customHeight="true" outlineLevel="0" collapsed="false">
      <c r="A1526" s="52" t="s">
        <v>21</v>
      </c>
      <c r="B1526" s="53" t="s">
        <v>22</v>
      </c>
      <c r="C1526" s="53" t="s">
        <v>23</v>
      </c>
      <c r="D1526" s="53" t="s">
        <v>24</v>
      </c>
      <c r="E1526" s="54" t="s">
        <v>25</v>
      </c>
      <c r="F1526" s="55" t="s">
        <v>25</v>
      </c>
      <c r="G1526" s="56" t="s">
        <v>26</v>
      </c>
      <c r="H1526" s="57" t="s">
        <v>27</v>
      </c>
      <c r="I1526" s="58" t="s">
        <v>17</v>
      </c>
      <c r="J1526" s="58" t="s">
        <v>26</v>
      </c>
      <c r="K1526" s="59" t="s">
        <v>28</v>
      </c>
      <c r="L1526" s="60" t="s">
        <v>29</v>
      </c>
      <c r="M1526" s="12"/>
      <c r="N1526" s="12"/>
      <c r="O1526" s="12"/>
    </row>
    <row r="1527" s="13" customFormat="true" ht="15" hidden="false" customHeight="true" outlineLevel="0" collapsed="false">
      <c r="A1527" s="1"/>
      <c r="B1527" s="61" t="n">
        <v>2006</v>
      </c>
      <c r="C1527" s="3"/>
      <c r="D1527" s="4"/>
      <c r="E1527" s="5"/>
      <c r="F1527" s="6"/>
      <c r="G1527" s="7"/>
      <c r="H1527" s="8"/>
      <c r="I1527" s="8"/>
      <c r="J1527" s="3"/>
      <c r="K1527" s="9"/>
      <c r="L1527" s="10"/>
      <c r="M1527" s="12"/>
      <c r="N1527" s="12"/>
      <c r="O1527" s="12"/>
    </row>
    <row r="1528" s="13" customFormat="true" ht="15" hidden="false" customHeight="true" outlineLevel="0" collapsed="false">
      <c r="A1528" s="86" t="n">
        <v>38729</v>
      </c>
      <c r="B1528" s="2" t="s">
        <v>3897</v>
      </c>
      <c r="C1528" s="3" t="s">
        <v>3898</v>
      </c>
      <c r="D1528" s="4" t="s">
        <v>3899</v>
      </c>
      <c r="E1528" s="7" t="n">
        <v>21</v>
      </c>
      <c r="F1528" s="6" t="n">
        <v>25.1</v>
      </c>
      <c r="G1528" s="6" t="n">
        <v>22</v>
      </c>
      <c r="H1528" s="25" t="n">
        <f aca="false">(G1528-E1528)/E1528</f>
        <v>0.0476190476190476</v>
      </c>
      <c r="I1528" s="6" t="n">
        <f aca="false">(F1528-E1528)</f>
        <v>4.1</v>
      </c>
      <c r="J1528" s="6" t="n">
        <f aca="false">(G1528-E1528)</f>
        <v>1</v>
      </c>
      <c r="K1528" s="9" t="n">
        <v>2</v>
      </c>
      <c r="L1528" s="3"/>
    </row>
    <row r="1529" s="13" customFormat="true" ht="15" hidden="false" customHeight="true" outlineLevel="0" collapsed="false">
      <c r="A1529" s="86" t="n">
        <v>38735</v>
      </c>
      <c r="B1529" s="2" t="s">
        <v>3900</v>
      </c>
      <c r="C1529" s="3" t="s">
        <v>3901</v>
      </c>
      <c r="D1529" s="4" t="s">
        <v>3902</v>
      </c>
      <c r="E1529" s="7" t="n">
        <v>17</v>
      </c>
      <c r="F1529" s="6" t="n">
        <v>19</v>
      </c>
      <c r="G1529" s="6" t="n">
        <v>18.59</v>
      </c>
      <c r="H1529" s="25" t="n">
        <f aca="false">(G1529-E1529)/E1529</f>
        <v>0.0935294117647059</v>
      </c>
      <c r="I1529" s="6" t="n">
        <f aca="false">(F1529-E1529)</f>
        <v>2</v>
      </c>
      <c r="J1529" s="6" t="n">
        <f aca="false">(G1529-E1529)</f>
        <v>1.59</v>
      </c>
      <c r="K1529" s="9" t="n">
        <v>3</v>
      </c>
      <c r="L1529" s="3"/>
    </row>
    <row r="1530" s="13" customFormat="true" ht="15" hidden="false" customHeight="true" outlineLevel="0" collapsed="false">
      <c r="A1530" s="86" t="n">
        <v>38736</v>
      </c>
      <c r="B1530" s="2" t="s">
        <v>3903</v>
      </c>
      <c r="C1530" s="3" t="s">
        <v>3904</v>
      </c>
      <c r="D1530" s="4" t="s">
        <v>3905</v>
      </c>
      <c r="E1530" s="7" t="n">
        <v>21</v>
      </c>
      <c r="F1530" s="6" t="n">
        <v>23.07</v>
      </c>
      <c r="G1530" s="6" t="n">
        <v>22.955</v>
      </c>
      <c r="H1530" s="25" t="n">
        <f aca="false">(G1530-E1530)/E1530</f>
        <v>0.093095238095238</v>
      </c>
      <c r="I1530" s="6" t="n">
        <f aca="false">(F1530-E1530)</f>
        <v>2.07</v>
      </c>
      <c r="J1530" s="6" t="n">
        <f aca="false">(G1530-E1530)</f>
        <v>1.955</v>
      </c>
      <c r="K1530" s="9" t="n">
        <v>3</v>
      </c>
      <c r="L1530" s="3"/>
    </row>
    <row r="1531" s="13" customFormat="true" ht="15" hidden="false" customHeight="true" outlineLevel="0" collapsed="false">
      <c r="A1531" s="86" t="n">
        <v>38741</v>
      </c>
      <c r="B1531" s="2" t="s">
        <v>3906</v>
      </c>
      <c r="C1531" s="3" t="s">
        <v>3907</v>
      </c>
      <c r="D1531" s="4" t="s">
        <v>3908</v>
      </c>
      <c r="E1531" s="7" t="n">
        <v>8</v>
      </c>
      <c r="F1531" s="6" t="n">
        <v>8</v>
      </c>
      <c r="G1531" s="6" t="n">
        <v>7.95</v>
      </c>
      <c r="H1531" s="25" t="n">
        <f aca="false">(G1531-E1531)/E1531</f>
        <v>-0.00624999999999998</v>
      </c>
      <c r="I1531" s="6" t="n">
        <f aca="false">(F1531-E1531)</f>
        <v>0</v>
      </c>
      <c r="J1531" s="6" t="n">
        <f aca="false">(G1531-E1531)</f>
        <v>-0.0499999999999998</v>
      </c>
      <c r="K1531" s="9" t="n">
        <v>1</v>
      </c>
      <c r="L1531" s="3"/>
    </row>
    <row r="1532" s="13" customFormat="true" ht="15" hidden="false" customHeight="true" outlineLevel="0" collapsed="false">
      <c r="A1532" s="86" t="n">
        <v>38742</v>
      </c>
      <c r="B1532" s="2" t="s">
        <v>3909</v>
      </c>
      <c r="C1532" s="3" t="s">
        <v>3910</v>
      </c>
      <c r="D1532" s="4" t="s">
        <v>138</v>
      </c>
      <c r="E1532" s="7" t="n">
        <v>21.5</v>
      </c>
      <c r="F1532" s="6" t="n">
        <v>22.02</v>
      </c>
      <c r="G1532" s="6" t="n">
        <v>21.75</v>
      </c>
      <c r="H1532" s="25" t="n">
        <f aca="false">(G1532-E1532)/E1532</f>
        <v>0.0116279069767442</v>
      </c>
      <c r="I1532" s="6" t="n">
        <f aca="false">(F1532-E1532)</f>
        <v>0.52</v>
      </c>
      <c r="J1532" s="6" t="n">
        <f aca="false">(G1532-E1532)</f>
        <v>0.25</v>
      </c>
      <c r="K1532" s="9" t="n">
        <v>3</v>
      </c>
      <c r="L1532" s="3" t="s">
        <v>6</v>
      </c>
    </row>
    <row r="1533" s="13" customFormat="true" ht="15" hidden="false" customHeight="true" outlineLevel="0" collapsed="false">
      <c r="A1533" s="86" t="n">
        <v>38742</v>
      </c>
      <c r="B1533" s="2" t="s">
        <v>3911</v>
      </c>
      <c r="C1533" s="3" t="s">
        <v>3912</v>
      </c>
      <c r="D1533" s="4" t="s">
        <v>3913</v>
      </c>
      <c r="E1533" s="7" t="n">
        <v>6</v>
      </c>
      <c r="F1533" s="6" t="n">
        <v>6</v>
      </c>
      <c r="G1533" s="6" t="n">
        <v>6</v>
      </c>
      <c r="H1533" s="25" t="n">
        <f aca="false">(G1533-E1533)/E1533</f>
        <v>0</v>
      </c>
      <c r="I1533" s="6" t="n">
        <f aca="false">(F1533-E1533)</f>
        <v>0</v>
      </c>
      <c r="J1533" s="6" t="n">
        <f aca="false">(G1533-E1533)</f>
        <v>0</v>
      </c>
      <c r="K1533" s="9" t="n">
        <v>1</v>
      </c>
      <c r="L1533" s="3"/>
    </row>
    <row r="1534" s="13" customFormat="true" ht="15" hidden="false" customHeight="true" outlineLevel="0" collapsed="false">
      <c r="A1534" s="86" t="n">
        <v>38742</v>
      </c>
      <c r="B1534" s="2" t="s">
        <v>3914</v>
      </c>
      <c r="C1534" s="3" t="s">
        <v>3915</v>
      </c>
      <c r="D1534" s="4" t="s">
        <v>3692</v>
      </c>
      <c r="E1534" s="7" t="n">
        <v>15</v>
      </c>
      <c r="F1534" s="6" t="n">
        <v>15.26</v>
      </c>
      <c r="G1534" s="6" t="n">
        <v>16.82</v>
      </c>
      <c r="H1534" s="25" t="n">
        <f aca="false">(G1534-E1534)/E1534</f>
        <v>0.121333333333333</v>
      </c>
      <c r="I1534" s="6" t="n">
        <f aca="false">(F1534-E1534)</f>
        <v>0.26</v>
      </c>
      <c r="J1534" s="6" t="n">
        <f aca="false">(G1534-E1534)</f>
        <v>1.82</v>
      </c>
      <c r="K1534" s="9" t="n">
        <v>2</v>
      </c>
      <c r="L1534" s="3"/>
    </row>
    <row r="1535" s="13" customFormat="true" ht="15" hidden="false" customHeight="true" outlineLevel="0" collapsed="false">
      <c r="A1535" s="86" t="n">
        <v>38742</v>
      </c>
      <c r="B1535" s="2" t="s">
        <v>3916</v>
      </c>
      <c r="C1535" s="3" t="s">
        <v>3917</v>
      </c>
      <c r="D1535" s="4" t="s">
        <v>3918</v>
      </c>
      <c r="E1535" s="7" t="n">
        <v>12</v>
      </c>
      <c r="F1535" s="6" t="n">
        <v>12.11</v>
      </c>
      <c r="G1535" s="6" t="n">
        <v>12.15</v>
      </c>
      <c r="H1535" s="25" t="n">
        <f aca="false">(G1535-E1535)/E1535</f>
        <v>0.0125</v>
      </c>
      <c r="I1535" s="6" t="n">
        <f aca="false">(F1535-E1535)</f>
        <v>0.109999999999999</v>
      </c>
      <c r="J1535" s="6" t="n">
        <f aca="false">(G1535-E1535)</f>
        <v>0.15</v>
      </c>
      <c r="K1535" s="9" t="n">
        <v>1</v>
      </c>
      <c r="L1535" s="3"/>
    </row>
    <row r="1536" s="13" customFormat="true" ht="15" hidden="false" customHeight="true" outlineLevel="0" collapsed="false">
      <c r="A1536" s="86" t="n">
        <v>38742</v>
      </c>
      <c r="B1536" s="2" t="s">
        <v>3919</v>
      </c>
      <c r="C1536" s="3" t="s">
        <v>3920</v>
      </c>
      <c r="D1536" s="4" t="s">
        <v>3921</v>
      </c>
      <c r="E1536" s="7" t="n">
        <v>22</v>
      </c>
      <c r="F1536" s="6" t="n">
        <v>45</v>
      </c>
      <c r="G1536" s="6" t="n">
        <v>44</v>
      </c>
      <c r="H1536" s="25" t="n">
        <f aca="false">(G1536-E1536)/E1536</f>
        <v>1</v>
      </c>
      <c r="I1536" s="6" t="n">
        <f aca="false">(F1536-E1536)</f>
        <v>23</v>
      </c>
      <c r="J1536" s="6" t="n">
        <f aca="false">(G1536-E1536)</f>
        <v>22</v>
      </c>
      <c r="K1536" s="9" t="n">
        <v>3</v>
      </c>
      <c r="L1536" s="3"/>
    </row>
    <row r="1537" s="13" customFormat="true" ht="15" hidden="false" customHeight="true" outlineLevel="0" collapsed="false">
      <c r="A1537" s="86" t="n">
        <v>38747</v>
      </c>
      <c r="B1537" s="185" t="s">
        <v>3922</v>
      </c>
      <c r="C1537" s="3" t="s">
        <v>3923</v>
      </c>
      <c r="D1537" s="181" t="s">
        <v>173</v>
      </c>
      <c r="E1537" s="7" t="n">
        <v>7.5</v>
      </c>
      <c r="F1537" s="6" t="n">
        <v>9.21</v>
      </c>
      <c r="G1537" s="6" t="n">
        <v>8.51</v>
      </c>
      <c r="H1537" s="25" t="n">
        <f aca="false">(G1537-E1537)/E1537</f>
        <v>0.134666666666667</v>
      </c>
      <c r="I1537" s="6" t="n">
        <f aca="false">(F1537-E1537)</f>
        <v>1.71</v>
      </c>
      <c r="J1537" s="6" t="n">
        <f aca="false">(G1537-E1537)</f>
        <v>1.01</v>
      </c>
      <c r="K1537" s="9" t="n">
        <v>1</v>
      </c>
      <c r="L1537" s="3" t="s">
        <v>6</v>
      </c>
    </row>
    <row r="1538" s="13" customFormat="true" ht="15" hidden="false" customHeight="true" outlineLevel="0" collapsed="false">
      <c r="A1538" s="86" t="n">
        <v>38747</v>
      </c>
      <c r="B1538" s="2" t="s">
        <v>3924</v>
      </c>
      <c r="C1538" s="3" t="s">
        <v>3925</v>
      </c>
      <c r="D1538" s="4" t="s">
        <v>3667</v>
      </c>
      <c r="E1538" s="7" t="n">
        <v>20</v>
      </c>
      <c r="F1538" s="6" t="n">
        <v>20.01</v>
      </c>
      <c r="G1538" s="6" t="n">
        <v>19.81</v>
      </c>
      <c r="H1538" s="25" t="n">
        <f aca="false">(G1538-E1538)/E1538</f>
        <v>-0.00950000000000006</v>
      </c>
      <c r="I1538" s="6" t="n">
        <f aca="false">(F1538-E1538)</f>
        <v>0.0100000000000016</v>
      </c>
      <c r="J1538" s="6" t="n">
        <f aca="false">(G1538-E1538)</f>
        <v>-0.190000000000001</v>
      </c>
      <c r="K1538" s="9" t="n">
        <v>2</v>
      </c>
      <c r="L1538" s="3" t="s">
        <v>6</v>
      </c>
    </row>
    <row r="1539" s="13" customFormat="true" ht="15" hidden="false" customHeight="true" outlineLevel="0" collapsed="false">
      <c r="A1539" s="86" t="n">
        <v>38747</v>
      </c>
      <c r="B1539" s="2" t="s">
        <v>3926</v>
      </c>
      <c r="C1539" s="3" t="s">
        <v>3927</v>
      </c>
      <c r="D1539" s="4" t="s">
        <v>3087</v>
      </c>
      <c r="E1539" s="7" t="n">
        <v>18</v>
      </c>
      <c r="F1539" s="6" t="n">
        <v>20.31</v>
      </c>
      <c r="G1539" s="6" t="n">
        <v>23.1</v>
      </c>
      <c r="H1539" s="25" t="n">
        <f aca="false">(G1539-E1539)/E1539</f>
        <v>0.283333333333333</v>
      </c>
      <c r="I1539" s="6" t="n">
        <f aca="false">(F1539-E1539)</f>
        <v>2.31</v>
      </c>
      <c r="J1539" s="6" t="n">
        <f aca="false">(G1539-E1539)</f>
        <v>5.1</v>
      </c>
      <c r="K1539" s="9" t="n">
        <v>2</v>
      </c>
      <c r="L1539" s="3"/>
    </row>
    <row r="1540" s="13" customFormat="true" ht="15" hidden="false" customHeight="true" outlineLevel="0" collapsed="false">
      <c r="A1540" s="86" t="n">
        <v>38748</v>
      </c>
      <c r="B1540" s="2" t="s">
        <v>3928</v>
      </c>
      <c r="C1540" s="3" t="s">
        <v>3929</v>
      </c>
      <c r="D1540" s="4" t="s">
        <v>3930</v>
      </c>
      <c r="E1540" s="7" t="n">
        <v>9</v>
      </c>
      <c r="F1540" s="6" t="n">
        <v>9.15</v>
      </c>
      <c r="G1540" s="6" t="n">
        <v>9.05</v>
      </c>
      <c r="H1540" s="25" t="n">
        <f aca="false">(G1540-E1540)/E1540</f>
        <v>0.00555555555555564</v>
      </c>
      <c r="I1540" s="6" t="n">
        <f aca="false">(F1540-E1540)</f>
        <v>0.15</v>
      </c>
      <c r="J1540" s="6" t="n">
        <f aca="false">(G1540-E1540)</f>
        <v>0.0500000000000007</v>
      </c>
      <c r="K1540" s="9" t="n">
        <v>1</v>
      </c>
      <c r="L1540" s="3"/>
    </row>
    <row r="1541" s="13" customFormat="true" ht="15" hidden="false" customHeight="true" outlineLevel="0" collapsed="false">
      <c r="A1541" s="86" t="n">
        <v>38748</v>
      </c>
      <c r="B1541" s="185" t="s">
        <v>3931</v>
      </c>
      <c r="C1541" s="3" t="s">
        <v>3932</v>
      </c>
      <c r="D1541" s="181" t="s">
        <v>3087</v>
      </c>
      <c r="E1541" s="7" t="n">
        <v>14</v>
      </c>
      <c r="F1541" s="6" t="n">
        <v>14.6</v>
      </c>
      <c r="G1541" s="6" t="n">
        <v>15.75</v>
      </c>
      <c r="H1541" s="25" t="n">
        <f aca="false">(G1541-E1541)/E1541</f>
        <v>0.125</v>
      </c>
      <c r="I1541" s="6" t="n">
        <f aca="false">(F1541-E1541)</f>
        <v>0.6</v>
      </c>
      <c r="J1541" s="6" t="n">
        <f aca="false">(G1541-E1541)</f>
        <v>1.75</v>
      </c>
      <c r="K1541" s="9" t="n">
        <v>2</v>
      </c>
      <c r="L1541" s="3"/>
    </row>
    <row r="1542" s="13" customFormat="true" ht="15" hidden="false" customHeight="true" outlineLevel="0" collapsed="false">
      <c r="A1542" s="86" t="n">
        <v>38748</v>
      </c>
      <c r="B1542" s="2" t="s">
        <v>3933</v>
      </c>
      <c r="C1542" s="3" t="s">
        <v>3934</v>
      </c>
      <c r="D1542" s="4" t="s">
        <v>3317</v>
      </c>
      <c r="E1542" s="7" t="n">
        <v>6</v>
      </c>
      <c r="F1542" s="6" t="n">
        <v>6.05</v>
      </c>
      <c r="G1542" s="6" t="n">
        <v>6</v>
      </c>
      <c r="H1542" s="25" t="n">
        <f aca="false">(G1542-E1542)/E1542</f>
        <v>0</v>
      </c>
      <c r="I1542" s="6" t="n">
        <f aca="false">(F1542-E1542)</f>
        <v>0.0499999999999998</v>
      </c>
      <c r="J1542" s="6" t="n">
        <f aca="false">(G1542-E1542)</f>
        <v>0</v>
      </c>
      <c r="K1542" s="9" t="n">
        <v>1</v>
      </c>
      <c r="L1542" s="3"/>
    </row>
    <row r="1543" s="13" customFormat="true" ht="15" hidden="false" customHeight="true" outlineLevel="0" collapsed="false">
      <c r="A1543" s="86" t="n">
        <v>38748</v>
      </c>
      <c r="B1543" s="2" t="s">
        <v>3935</v>
      </c>
      <c r="C1543" s="3" t="s">
        <v>3936</v>
      </c>
      <c r="D1543" s="4" t="s">
        <v>156</v>
      </c>
      <c r="E1543" s="7" t="n">
        <v>20</v>
      </c>
      <c r="F1543" s="6" t="n">
        <v>23.05</v>
      </c>
      <c r="G1543" s="6" t="n">
        <v>23.37</v>
      </c>
      <c r="H1543" s="25" t="n">
        <f aca="false">(G1543-E1543)/E1543</f>
        <v>0.1685</v>
      </c>
      <c r="I1543" s="6" t="n">
        <f aca="false">(F1543-E1543)</f>
        <v>3.05</v>
      </c>
      <c r="J1543" s="6" t="n">
        <f aca="false">(G1543-E1543)</f>
        <v>3.37</v>
      </c>
      <c r="K1543" s="9" t="n">
        <v>2</v>
      </c>
      <c r="L1543" s="3"/>
    </row>
    <row r="1544" s="13" customFormat="true" ht="15" hidden="false" customHeight="true" outlineLevel="0" collapsed="false">
      <c r="A1544" s="86" t="n">
        <v>38749</v>
      </c>
      <c r="B1544" s="2" t="s">
        <v>3937</v>
      </c>
      <c r="C1544" s="3" t="s">
        <v>3938</v>
      </c>
      <c r="D1544" s="4" t="s">
        <v>3939</v>
      </c>
      <c r="E1544" s="7" t="n">
        <v>9.75</v>
      </c>
      <c r="F1544" s="6" t="n">
        <v>9.75</v>
      </c>
      <c r="G1544" s="6" t="n">
        <v>9.25</v>
      </c>
      <c r="H1544" s="25" t="n">
        <f aca="false">(G1544-E1544)/E1544</f>
        <v>-0.0512820512820513</v>
      </c>
      <c r="I1544" s="6" t="n">
        <f aca="false">(F1544-E1544)</f>
        <v>0</v>
      </c>
      <c r="J1544" s="6" t="n">
        <f aca="false">(G1544-E1544)</f>
        <v>-0.5</v>
      </c>
      <c r="K1544" s="9" t="n">
        <v>2</v>
      </c>
      <c r="L1544" s="3" t="s">
        <v>6</v>
      </c>
    </row>
    <row r="1545" s="13" customFormat="true" ht="15" hidden="false" customHeight="true" outlineLevel="0" collapsed="false">
      <c r="A1545" s="86" t="n">
        <v>38749</v>
      </c>
      <c r="B1545" s="2" t="s">
        <v>3940</v>
      </c>
      <c r="C1545" s="3" t="s">
        <v>3941</v>
      </c>
      <c r="D1545" s="4" t="s">
        <v>3942</v>
      </c>
      <c r="E1545" s="7" t="n">
        <v>7</v>
      </c>
      <c r="F1545" s="6" t="n">
        <v>7.25</v>
      </c>
      <c r="G1545" s="6" t="n">
        <v>6.8</v>
      </c>
      <c r="H1545" s="25" t="n">
        <f aca="false">(G1545-E1545)/E1545</f>
        <v>-0.0285714285714286</v>
      </c>
      <c r="I1545" s="6" t="n">
        <f aca="false">(F1545-E1545)</f>
        <v>0.25</v>
      </c>
      <c r="J1545" s="6" t="n">
        <f aca="false">(G1545-E1545)</f>
        <v>-0.2</v>
      </c>
      <c r="K1545" s="9" t="n">
        <v>1</v>
      </c>
      <c r="L1545" s="3"/>
    </row>
    <row r="1546" s="13" customFormat="true" ht="15" hidden="false" customHeight="true" outlineLevel="0" collapsed="false">
      <c r="A1546" s="86" t="n">
        <v>38749</v>
      </c>
      <c r="B1546" s="2" t="s">
        <v>3943</v>
      </c>
      <c r="C1546" s="3" t="s">
        <v>3944</v>
      </c>
      <c r="D1546" s="4" t="s">
        <v>3945</v>
      </c>
      <c r="E1546" s="7" t="n">
        <v>9</v>
      </c>
      <c r="F1546" s="6" t="n">
        <v>9.15</v>
      </c>
      <c r="G1546" s="6" t="n">
        <v>9.93</v>
      </c>
      <c r="H1546" s="25" t="n">
        <f aca="false">(G1546-E1546)/E1546</f>
        <v>0.103333333333333</v>
      </c>
      <c r="I1546" s="6" t="n">
        <f aca="false">(F1546-E1546)</f>
        <v>0.15</v>
      </c>
      <c r="J1546" s="6" t="n">
        <f aca="false">(G1546-E1546)</f>
        <v>0.93</v>
      </c>
      <c r="K1546" s="9" t="n">
        <v>1</v>
      </c>
      <c r="L1546" s="3"/>
    </row>
    <row r="1547" s="13" customFormat="true" ht="15" hidden="false" customHeight="true" outlineLevel="0" collapsed="false">
      <c r="A1547" s="86" t="n">
        <v>38749</v>
      </c>
      <c r="B1547" s="2" t="s">
        <v>3946</v>
      </c>
      <c r="C1547" s="3" t="s">
        <v>3947</v>
      </c>
      <c r="D1547" s="4" t="s">
        <v>3948</v>
      </c>
      <c r="E1547" s="7" t="n">
        <v>15</v>
      </c>
      <c r="F1547" s="6" t="n">
        <v>19</v>
      </c>
      <c r="G1547" s="6" t="n">
        <v>19.9</v>
      </c>
      <c r="H1547" s="25" t="n">
        <f aca="false">(G1547-E1547)/E1547</f>
        <v>0.326666666666667</v>
      </c>
      <c r="I1547" s="6" t="n">
        <f aca="false">(F1547-E1547)</f>
        <v>4</v>
      </c>
      <c r="J1547" s="6" t="n">
        <f aca="false">(G1547-E1547)</f>
        <v>4.9</v>
      </c>
      <c r="K1547" s="9" t="n">
        <v>2</v>
      </c>
      <c r="L1547" s="3"/>
    </row>
    <row r="1548" s="13" customFormat="true" ht="15" hidden="false" customHeight="true" outlineLevel="0" collapsed="false">
      <c r="A1548" s="86" t="n">
        <v>38750</v>
      </c>
      <c r="B1548" s="2" t="s">
        <v>3949</v>
      </c>
      <c r="C1548" s="3" t="s">
        <v>3950</v>
      </c>
      <c r="D1548" s="4" t="s">
        <v>3951</v>
      </c>
      <c r="E1548" s="7" t="n">
        <v>10</v>
      </c>
      <c r="F1548" s="6" t="n">
        <v>10.19</v>
      </c>
      <c r="G1548" s="6" t="n">
        <v>10.35</v>
      </c>
      <c r="H1548" s="25" t="n">
        <f aca="false">(G1548-E1548)/E1548</f>
        <v>0.035</v>
      </c>
      <c r="I1548" s="6" t="n">
        <f aca="false">(F1548-E1548)</f>
        <v>0.19</v>
      </c>
      <c r="J1548" s="6" t="n">
        <f aca="false">(G1548-E1548)</f>
        <v>0.35</v>
      </c>
      <c r="K1548" s="9" t="n">
        <v>1</v>
      </c>
      <c r="L1548" s="3"/>
    </row>
    <row r="1549" s="13" customFormat="true" ht="15" hidden="false" customHeight="true" outlineLevel="0" collapsed="false">
      <c r="A1549" s="86" t="n">
        <v>38750</v>
      </c>
      <c r="B1549" s="2" t="s">
        <v>3952</v>
      </c>
      <c r="C1549" s="3" t="s">
        <v>3953</v>
      </c>
      <c r="D1549" s="4" t="s">
        <v>3954</v>
      </c>
      <c r="E1549" s="7" t="n">
        <v>21</v>
      </c>
      <c r="F1549" s="6" t="n">
        <v>23</v>
      </c>
      <c r="G1549" s="6" t="n">
        <v>22.65</v>
      </c>
      <c r="H1549" s="25" t="n">
        <f aca="false">(G1549-E1549)/E1549</f>
        <v>0.0785714285714285</v>
      </c>
      <c r="I1549" s="6" t="n">
        <f aca="false">(F1549-E1549)</f>
        <v>2</v>
      </c>
      <c r="J1549" s="6" t="n">
        <f aca="false">(G1549-E1549)</f>
        <v>1.65</v>
      </c>
      <c r="K1549" s="9" t="n">
        <v>3</v>
      </c>
      <c r="L1549" s="3"/>
    </row>
    <row r="1550" s="13" customFormat="true" ht="15" hidden="false" customHeight="true" outlineLevel="0" collapsed="false">
      <c r="A1550" s="86" t="n">
        <v>38750</v>
      </c>
      <c r="B1550" s="2" t="s">
        <v>3955</v>
      </c>
      <c r="C1550" s="3" t="s">
        <v>3956</v>
      </c>
      <c r="D1550" s="4" t="s">
        <v>3957</v>
      </c>
      <c r="E1550" s="7" t="n">
        <v>19.5</v>
      </c>
      <c r="F1550" s="6" t="n">
        <v>22.25</v>
      </c>
      <c r="G1550" s="6" t="n">
        <v>21.98</v>
      </c>
      <c r="H1550" s="25" t="n">
        <f aca="false">(G1550-E1550)/E1550</f>
        <v>0.127179487179487</v>
      </c>
      <c r="I1550" s="6" t="n">
        <f aca="false">(F1550-E1550)</f>
        <v>2.75</v>
      </c>
      <c r="J1550" s="6" t="n">
        <f aca="false">(G1550-E1550)</f>
        <v>2.48</v>
      </c>
      <c r="K1550" s="9" t="n">
        <v>3</v>
      </c>
      <c r="L1550" s="3"/>
    </row>
    <row r="1551" s="13" customFormat="true" ht="15" hidden="false" customHeight="true" outlineLevel="0" collapsed="false">
      <c r="A1551" s="86" t="n">
        <v>38750</v>
      </c>
      <c r="B1551" s="2" t="s">
        <v>3958</v>
      </c>
      <c r="C1551" s="3" t="s">
        <v>3959</v>
      </c>
      <c r="D1551" s="4" t="s">
        <v>3960</v>
      </c>
      <c r="E1551" s="7" t="n">
        <v>9</v>
      </c>
      <c r="F1551" s="6" t="n">
        <v>9</v>
      </c>
      <c r="G1551" s="6" t="n">
        <v>8.54</v>
      </c>
      <c r="H1551" s="25" t="n">
        <f aca="false">(G1551-E1551)/E1551</f>
        <v>-0.0511111111111112</v>
      </c>
      <c r="I1551" s="6" t="n">
        <f aca="false">(F1551-E1551)</f>
        <v>0</v>
      </c>
      <c r="J1551" s="6" t="n">
        <f aca="false">(G1551-E1551)</f>
        <v>-0.460000000000001</v>
      </c>
      <c r="K1551" s="9" t="n">
        <v>1</v>
      </c>
      <c r="L1551" s="3"/>
    </row>
    <row r="1552" s="13" customFormat="true" ht="15" hidden="false" customHeight="true" outlineLevel="0" collapsed="false">
      <c r="A1552" s="86" t="n">
        <v>38754</v>
      </c>
      <c r="B1552" s="2" t="s">
        <v>3961</v>
      </c>
      <c r="C1552" s="3" t="s">
        <v>3962</v>
      </c>
      <c r="D1552" s="4" t="s">
        <v>3963</v>
      </c>
      <c r="E1552" s="7" t="n">
        <v>15</v>
      </c>
      <c r="F1552" s="6" t="n">
        <v>14.5</v>
      </c>
      <c r="G1552" s="6" t="n">
        <v>14</v>
      </c>
      <c r="H1552" s="25" t="n">
        <f aca="false">(G1552-E1552)/E1552</f>
        <v>-0.0666666666666667</v>
      </c>
      <c r="I1552" s="6" t="n">
        <f aca="false">(F1552-E1552)</f>
        <v>-0.5</v>
      </c>
      <c r="J1552" s="6" t="n">
        <f aca="false">(G1552-E1552)</f>
        <v>-1</v>
      </c>
      <c r="K1552" s="9" t="n">
        <v>1</v>
      </c>
      <c r="L1552" s="3"/>
    </row>
    <row r="1553" s="13" customFormat="true" ht="15" hidden="false" customHeight="true" outlineLevel="0" collapsed="false">
      <c r="A1553" s="86" t="n">
        <v>38755</v>
      </c>
      <c r="B1553" s="2" t="s">
        <v>3964</v>
      </c>
      <c r="C1553" s="3" t="s">
        <v>3965</v>
      </c>
      <c r="D1553" s="4" t="s">
        <v>3966</v>
      </c>
      <c r="E1553" s="7" t="n">
        <v>21</v>
      </c>
      <c r="F1553" s="6" t="n">
        <v>30</v>
      </c>
      <c r="G1553" s="6" t="n">
        <v>28.55</v>
      </c>
      <c r="H1553" s="25" t="n">
        <f aca="false">(G1553-E1553)/E1553</f>
        <v>0.35952380952381</v>
      </c>
      <c r="I1553" s="6" t="n">
        <f aca="false">(F1553-E1553)</f>
        <v>9</v>
      </c>
      <c r="J1553" s="6" t="n">
        <f aca="false">(G1553-E1553)</f>
        <v>7.55</v>
      </c>
      <c r="K1553" s="9" t="n">
        <v>3</v>
      </c>
      <c r="L1553" s="3"/>
    </row>
    <row r="1554" s="13" customFormat="true" ht="15" hidden="false" customHeight="true" outlineLevel="0" collapsed="false">
      <c r="A1554" s="86" t="n">
        <v>38756</v>
      </c>
      <c r="B1554" s="2" t="s">
        <v>3967</v>
      </c>
      <c r="C1554" s="3" t="s">
        <v>3968</v>
      </c>
      <c r="D1554" s="4" t="s">
        <v>3969</v>
      </c>
      <c r="E1554" s="7" t="n">
        <v>13</v>
      </c>
      <c r="F1554" s="6" t="n">
        <v>13.2</v>
      </c>
      <c r="G1554" s="6" t="n">
        <v>13.05</v>
      </c>
      <c r="H1554" s="25" t="n">
        <f aca="false">(G1554-E1554)/E1554</f>
        <v>0.0038461538461539</v>
      </c>
      <c r="I1554" s="6" t="n">
        <f aca="false">(F1554-E1554)</f>
        <v>0.199999999999999</v>
      </c>
      <c r="J1554" s="6" t="n">
        <f aca="false">(G1554-E1554)</f>
        <v>0.0500000000000007</v>
      </c>
      <c r="K1554" s="9" t="n">
        <v>2</v>
      </c>
      <c r="L1554" s="3" t="s">
        <v>6</v>
      </c>
    </row>
    <row r="1555" s="13" customFormat="true" ht="15" hidden="false" customHeight="true" outlineLevel="0" collapsed="false">
      <c r="A1555" s="86" t="n">
        <v>38756</v>
      </c>
      <c r="B1555" s="2" t="s">
        <v>3970</v>
      </c>
      <c r="C1555" s="3" t="s">
        <v>3971</v>
      </c>
      <c r="D1555" s="4" t="s">
        <v>3972</v>
      </c>
      <c r="E1555" s="7" t="n">
        <v>17</v>
      </c>
      <c r="F1555" s="6" t="n">
        <v>20</v>
      </c>
      <c r="G1555" s="6" t="n">
        <v>17.9</v>
      </c>
      <c r="H1555" s="25" t="n">
        <f aca="false">(G1555-E1555)/E1555</f>
        <v>0.0529411764705882</v>
      </c>
      <c r="I1555" s="6" t="n">
        <f aca="false">(F1555-E1555)</f>
        <v>3</v>
      </c>
      <c r="J1555" s="6" t="n">
        <f aca="false">(G1555-E1555)</f>
        <v>0.899999999999999</v>
      </c>
      <c r="K1555" s="9" t="n">
        <v>3</v>
      </c>
      <c r="L1555" s="3"/>
    </row>
    <row r="1556" s="13" customFormat="true" ht="15" hidden="false" customHeight="true" outlineLevel="0" collapsed="false">
      <c r="A1556" s="86" t="n">
        <v>38756</v>
      </c>
      <c r="B1556" s="2" t="s">
        <v>3973</v>
      </c>
      <c r="C1556" s="3" t="s">
        <v>3974</v>
      </c>
      <c r="D1556" s="4" t="s">
        <v>3975</v>
      </c>
      <c r="E1556" s="7" t="n">
        <v>12</v>
      </c>
      <c r="F1556" s="6" t="n">
        <v>12.1</v>
      </c>
      <c r="G1556" s="6" t="n">
        <v>11.95</v>
      </c>
      <c r="H1556" s="25" t="n">
        <f aca="false">(G1556-E1556)/E1556</f>
        <v>-0.00416666666666673</v>
      </c>
      <c r="I1556" s="6" t="n">
        <f aca="false">(F1556-E1556)</f>
        <v>0.0999999999999996</v>
      </c>
      <c r="J1556" s="6" t="n">
        <f aca="false">(G1556-E1556)</f>
        <v>-0.0500000000000007</v>
      </c>
      <c r="K1556" s="9" t="n">
        <v>1</v>
      </c>
      <c r="L1556" s="3"/>
    </row>
    <row r="1557" s="13" customFormat="true" ht="15" hidden="false" customHeight="true" outlineLevel="0" collapsed="false">
      <c r="A1557" s="86" t="n">
        <v>38756</v>
      </c>
      <c r="B1557" s="2" t="s">
        <v>3976</v>
      </c>
      <c r="C1557" s="3" t="s">
        <v>3977</v>
      </c>
      <c r="D1557" s="4" t="s">
        <v>2053</v>
      </c>
      <c r="E1557" s="7" t="n">
        <v>16</v>
      </c>
      <c r="F1557" s="6" t="n">
        <v>18.75</v>
      </c>
      <c r="G1557" s="6" t="n">
        <v>20.65</v>
      </c>
      <c r="H1557" s="25" t="n">
        <f aca="false">(G1557-E1557)/E1557</f>
        <v>0.290625</v>
      </c>
      <c r="I1557" s="6" t="n">
        <f aca="false">(F1557-E1557)</f>
        <v>2.75</v>
      </c>
      <c r="J1557" s="6" t="n">
        <f aca="false">(G1557-E1557)</f>
        <v>4.65</v>
      </c>
      <c r="K1557" s="9" t="n">
        <v>2</v>
      </c>
      <c r="L1557" s="3"/>
    </row>
    <row r="1558" s="13" customFormat="true" ht="15" hidden="false" customHeight="true" outlineLevel="0" collapsed="false">
      <c r="A1558" s="86" t="n">
        <v>38757</v>
      </c>
      <c r="B1558" s="2" t="s">
        <v>3978</v>
      </c>
      <c r="C1558" s="3" t="s">
        <v>3979</v>
      </c>
      <c r="D1558" s="4" t="s">
        <v>3377</v>
      </c>
      <c r="E1558" s="7" t="n">
        <v>9</v>
      </c>
      <c r="F1558" s="6" t="n">
        <v>9.02</v>
      </c>
      <c r="G1558" s="6" t="n">
        <v>9</v>
      </c>
      <c r="H1558" s="25" t="n">
        <f aca="false">(G1558-E1558)/E1558</f>
        <v>0</v>
      </c>
      <c r="I1558" s="6" t="n">
        <f aca="false">(F1558-E1558)</f>
        <v>0.0199999999999996</v>
      </c>
      <c r="J1558" s="6" t="n">
        <f aca="false">(G1558-E1558)</f>
        <v>0</v>
      </c>
      <c r="K1558" s="9" t="n">
        <v>2</v>
      </c>
      <c r="L1558" s="3" t="s">
        <v>6</v>
      </c>
    </row>
    <row r="1559" s="13" customFormat="true" ht="15" hidden="false" customHeight="true" outlineLevel="0" collapsed="false">
      <c r="A1559" s="86" t="n">
        <v>38757</v>
      </c>
      <c r="B1559" s="2" t="s">
        <v>3980</v>
      </c>
      <c r="C1559" s="3" t="s">
        <v>3981</v>
      </c>
      <c r="D1559" s="4" t="s">
        <v>3168</v>
      </c>
      <c r="E1559" s="7" t="n">
        <v>6</v>
      </c>
      <c r="F1559" s="6" t="n">
        <v>6.17</v>
      </c>
      <c r="G1559" s="6" t="n">
        <v>6.72</v>
      </c>
      <c r="H1559" s="25" t="n">
        <f aca="false">(G1559-E1559)/E1559</f>
        <v>0.12</v>
      </c>
      <c r="I1559" s="6" t="n">
        <f aca="false">(F1559-E1559)</f>
        <v>0.17</v>
      </c>
      <c r="J1559" s="6" t="n">
        <f aca="false">(G1559-E1559)</f>
        <v>0.72</v>
      </c>
      <c r="K1559" s="9" t="n">
        <v>1</v>
      </c>
      <c r="L1559" s="3"/>
    </row>
    <row r="1560" s="13" customFormat="true" ht="15" hidden="false" customHeight="true" outlineLevel="0" collapsed="false">
      <c r="A1560" s="86" t="n">
        <v>38757</v>
      </c>
      <c r="B1560" s="2" t="s">
        <v>3982</v>
      </c>
      <c r="C1560" s="3" t="s">
        <v>3983</v>
      </c>
      <c r="D1560" s="4" t="s">
        <v>3984</v>
      </c>
      <c r="E1560" s="7" t="n">
        <v>22</v>
      </c>
      <c r="F1560" s="6" t="n">
        <v>24.5</v>
      </c>
      <c r="G1560" s="6" t="n">
        <v>24</v>
      </c>
      <c r="H1560" s="25" t="n">
        <f aca="false">(G1560-E1560)/E1560</f>
        <v>0.0909090909090909</v>
      </c>
      <c r="I1560" s="6" t="n">
        <f aca="false">(F1560-E1560)</f>
        <v>2.5</v>
      </c>
      <c r="J1560" s="6" t="n">
        <f aca="false">(G1560-E1560)</f>
        <v>2</v>
      </c>
      <c r="K1560" s="9" t="n">
        <v>2</v>
      </c>
      <c r="L1560" s="3"/>
    </row>
    <row r="1561" s="13" customFormat="true" ht="15" hidden="false" customHeight="true" outlineLevel="0" collapsed="false">
      <c r="A1561" s="86" t="n">
        <v>38761</v>
      </c>
      <c r="B1561" s="2" t="s">
        <v>3985</v>
      </c>
      <c r="C1561" s="3" t="s">
        <v>3986</v>
      </c>
      <c r="D1561" s="4" t="s">
        <v>3362</v>
      </c>
      <c r="E1561" s="7" t="n">
        <v>20</v>
      </c>
      <c r="F1561" s="6" t="n">
        <v>19.65</v>
      </c>
      <c r="G1561" s="6" t="n">
        <v>19.89</v>
      </c>
      <c r="H1561" s="25" t="n">
        <f aca="false">(G1561-E1561)/E1561</f>
        <v>-0.00549999999999997</v>
      </c>
      <c r="I1561" s="6" t="n">
        <f aca="false">(F1561-E1561)</f>
        <v>-0.350000000000001</v>
      </c>
      <c r="J1561" s="6" t="n">
        <f aca="false">(G1561-E1561)</f>
        <v>-0.109999999999999</v>
      </c>
      <c r="K1561" s="9" t="n">
        <v>2</v>
      </c>
      <c r="L1561" s="3" t="s">
        <v>6</v>
      </c>
    </row>
    <row r="1562" s="13" customFormat="true" ht="15" hidden="false" customHeight="true" outlineLevel="0" collapsed="false">
      <c r="A1562" s="86" t="n">
        <v>38763</v>
      </c>
      <c r="B1562" s="2" t="s">
        <v>3987</v>
      </c>
      <c r="C1562" s="3" t="s">
        <v>3988</v>
      </c>
      <c r="D1562" s="4" t="s">
        <v>3989</v>
      </c>
      <c r="E1562" s="7" t="n">
        <v>8</v>
      </c>
      <c r="F1562" s="6" t="n">
        <v>8</v>
      </c>
      <c r="G1562" s="6" t="n">
        <v>8.11</v>
      </c>
      <c r="H1562" s="25" t="n">
        <f aca="false">(G1562-E1562)/E1562</f>
        <v>0.0137499999999999</v>
      </c>
      <c r="I1562" s="6" t="n">
        <f aca="false">(F1562-E1562)</f>
        <v>0</v>
      </c>
      <c r="J1562" s="6" t="n">
        <f aca="false">(G1562-E1562)</f>
        <v>0.109999999999999</v>
      </c>
      <c r="K1562" s="9" t="n">
        <v>1</v>
      </c>
      <c r="L1562" s="3"/>
    </row>
    <row r="1563" s="13" customFormat="true" ht="15" hidden="false" customHeight="true" outlineLevel="0" collapsed="false">
      <c r="A1563" s="86" t="n">
        <v>38770</v>
      </c>
      <c r="B1563" s="2" t="s">
        <v>3990</v>
      </c>
      <c r="C1563" s="3" t="s">
        <v>3991</v>
      </c>
      <c r="D1563" s="4" t="s">
        <v>3992</v>
      </c>
      <c r="E1563" s="7" t="n">
        <v>10</v>
      </c>
      <c r="F1563" s="6" t="n">
        <v>10.1</v>
      </c>
      <c r="G1563" s="6" t="n">
        <v>12.29</v>
      </c>
      <c r="H1563" s="25" t="n">
        <f aca="false">(G1563-E1563)/E1563</f>
        <v>0.229</v>
      </c>
      <c r="I1563" s="6" t="n">
        <f aca="false">(F1563-E1563)</f>
        <v>0.0999999999999996</v>
      </c>
      <c r="J1563" s="6" t="n">
        <f aca="false">(G1563-E1563)</f>
        <v>2.29</v>
      </c>
      <c r="K1563" s="9" t="n">
        <v>2</v>
      </c>
      <c r="L1563" s="3"/>
    </row>
    <row r="1564" s="13" customFormat="true" ht="15" hidden="false" customHeight="true" outlineLevel="0" collapsed="false">
      <c r="A1564" s="86" t="n">
        <v>38771</v>
      </c>
      <c r="B1564" s="2" t="s">
        <v>3993</v>
      </c>
      <c r="C1564" s="3" t="s">
        <v>3994</v>
      </c>
      <c r="D1564" s="4" t="s">
        <v>1332</v>
      </c>
      <c r="E1564" s="7" t="n">
        <v>21</v>
      </c>
      <c r="F1564" s="6" t="n">
        <v>30</v>
      </c>
      <c r="G1564" s="6" t="n">
        <v>28.26</v>
      </c>
      <c r="H1564" s="25" t="n">
        <f aca="false">(G1564-E1564)/E1564</f>
        <v>0.345714285714286</v>
      </c>
      <c r="I1564" s="6" t="n">
        <f aca="false">(F1564-E1564)</f>
        <v>9</v>
      </c>
      <c r="J1564" s="6" t="n">
        <f aca="false">(G1564-E1564)</f>
        <v>7.26</v>
      </c>
      <c r="K1564" s="9" t="n">
        <v>2</v>
      </c>
      <c r="L1564" s="3"/>
    </row>
    <row r="1565" s="13" customFormat="true" ht="15" hidden="false" customHeight="true" outlineLevel="0" collapsed="false">
      <c r="A1565" s="86" t="n">
        <v>38776</v>
      </c>
      <c r="B1565" s="2" t="s">
        <v>3995</v>
      </c>
      <c r="C1565" s="3" t="s">
        <v>3996</v>
      </c>
      <c r="D1565" s="4" t="s">
        <v>2602</v>
      </c>
      <c r="E1565" s="7" t="n">
        <v>6</v>
      </c>
      <c r="F1565" s="6" t="n">
        <v>6.07</v>
      </c>
      <c r="G1565" s="6" t="n">
        <v>6.1</v>
      </c>
      <c r="H1565" s="25" t="n">
        <f aca="false">(G1565-E1565)/E1565</f>
        <v>0.0166666666666666</v>
      </c>
      <c r="I1565" s="6" t="n">
        <f aca="false">(F1565-E1565)</f>
        <v>0.0700000000000003</v>
      </c>
      <c r="J1565" s="6" t="n">
        <f aca="false">G1565-E1565</f>
        <v>0.0999999999999996</v>
      </c>
      <c r="K1565" s="9" t="n">
        <v>1</v>
      </c>
      <c r="L1565" s="3"/>
    </row>
    <row r="1566" s="13" customFormat="true" ht="15" hidden="false" customHeight="true" outlineLevel="0" collapsed="false">
      <c r="A1566" s="86" t="n">
        <v>38778</v>
      </c>
      <c r="B1566" s="2" t="s">
        <v>3997</v>
      </c>
      <c r="C1566" s="3" t="s">
        <v>3998</v>
      </c>
      <c r="D1566" s="4" t="s">
        <v>3999</v>
      </c>
      <c r="E1566" s="7" t="n">
        <v>6</v>
      </c>
      <c r="F1566" s="6" t="n">
        <v>6.05</v>
      </c>
      <c r="G1566" s="6" t="n">
        <v>6.35</v>
      </c>
      <c r="H1566" s="25" t="n">
        <f aca="false">(G1566-E1566)/E1566</f>
        <v>0.0583333333333333</v>
      </c>
      <c r="I1566" s="6" t="n">
        <f aca="false">(F1566-E1566)</f>
        <v>0.0499999999999998</v>
      </c>
      <c r="J1566" s="6" t="n">
        <f aca="false">G1566-E1566</f>
        <v>0.35</v>
      </c>
      <c r="K1566" s="9" t="n">
        <v>1</v>
      </c>
      <c r="L1566" s="3"/>
    </row>
    <row r="1567" s="13" customFormat="true" ht="15" hidden="false" customHeight="true" outlineLevel="0" collapsed="false">
      <c r="A1567" s="86" t="n">
        <v>38778</v>
      </c>
      <c r="B1567" s="2" t="s">
        <v>4000</v>
      </c>
      <c r="C1567" s="3" t="s">
        <v>4001</v>
      </c>
      <c r="D1567" s="4" t="s">
        <v>4002</v>
      </c>
      <c r="E1567" s="7" t="n">
        <v>8</v>
      </c>
      <c r="F1567" s="6" t="n">
        <v>8</v>
      </c>
      <c r="G1567" s="6" t="n">
        <v>8.5</v>
      </c>
      <c r="H1567" s="25" t="n">
        <f aca="false">(G1567-E1567)/E1567</f>
        <v>0.0625</v>
      </c>
      <c r="I1567" s="6" t="n">
        <f aca="false">(F1567-E1567)</f>
        <v>0</v>
      </c>
      <c r="J1567" s="6" t="n">
        <f aca="false">G1567-E1567</f>
        <v>0.5</v>
      </c>
      <c r="K1567" s="9" t="n">
        <v>1</v>
      </c>
      <c r="L1567" s="3"/>
    </row>
    <row r="1568" s="13" customFormat="true" ht="15" hidden="false" customHeight="true" outlineLevel="0" collapsed="false">
      <c r="A1568" s="86" t="n">
        <v>38784</v>
      </c>
      <c r="B1568" s="2" t="s">
        <v>4003</v>
      </c>
      <c r="C1568" s="3" t="s">
        <v>4004</v>
      </c>
      <c r="D1568" s="4" t="s">
        <v>4005</v>
      </c>
      <c r="E1568" s="7" t="n">
        <v>8.5</v>
      </c>
      <c r="F1568" s="6" t="n">
        <v>8.7</v>
      </c>
      <c r="G1568" s="6" t="n">
        <v>9.3</v>
      </c>
      <c r="H1568" s="25" t="n">
        <f aca="false">(G1568-E1568)/E1568</f>
        <v>0.0941176470588236</v>
      </c>
      <c r="I1568" s="6" t="n">
        <f aca="false">(F1568-E1568)</f>
        <v>0.199999999999999</v>
      </c>
      <c r="J1568" s="6" t="n">
        <f aca="false">G1568-E1568</f>
        <v>0.800000000000001</v>
      </c>
      <c r="K1568" s="9" t="n">
        <v>1</v>
      </c>
      <c r="L1568" s="3"/>
    </row>
    <row r="1569" s="13" customFormat="true" ht="15" hidden="false" customHeight="true" outlineLevel="0" collapsed="false">
      <c r="A1569" s="86" t="n">
        <v>38784</v>
      </c>
      <c r="B1569" s="2" t="s">
        <v>4003</v>
      </c>
      <c r="C1569" s="3" t="s">
        <v>4006</v>
      </c>
      <c r="D1569" s="4" t="s">
        <v>4005</v>
      </c>
      <c r="E1569" s="7" t="n">
        <v>10.1</v>
      </c>
      <c r="F1569" s="6" t="n">
        <v>10.21</v>
      </c>
      <c r="G1569" s="6" t="n">
        <v>10.35</v>
      </c>
      <c r="H1569" s="25" t="n">
        <f aca="false">(G1569-E1569)/E1569</f>
        <v>0.0247524752475248</v>
      </c>
      <c r="I1569" s="6" t="n">
        <f aca="false">(F1569-E1569)</f>
        <v>0.110000000000001</v>
      </c>
      <c r="J1569" s="6" t="n">
        <f aca="false">G1569-E1569</f>
        <v>0.25</v>
      </c>
      <c r="K1569" s="9" t="n">
        <v>1</v>
      </c>
      <c r="L1569" s="3"/>
    </row>
    <row r="1570" s="13" customFormat="true" ht="15" hidden="false" customHeight="true" outlineLevel="0" collapsed="false">
      <c r="A1570" s="86" t="n">
        <v>38784</v>
      </c>
      <c r="B1570" s="185" t="s">
        <v>4007</v>
      </c>
      <c r="C1570" s="3" t="s">
        <v>4008</v>
      </c>
      <c r="D1570" s="181" t="s">
        <v>4009</v>
      </c>
      <c r="E1570" s="7" t="n">
        <v>8</v>
      </c>
      <c r="F1570" s="6" t="n">
        <v>8</v>
      </c>
      <c r="G1570" s="6" t="n">
        <v>8.51</v>
      </c>
      <c r="H1570" s="25" t="n">
        <f aca="false">(G1570-E1570)/E1570</f>
        <v>0.06375</v>
      </c>
      <c r="I1570" s="6" t="n">
        <f aca="false">(F1570-E1570)</f>
        <v>0</v>
      </c>
      <c r="J1570" s="6" t="n">
        <f aca="false">(G1570-E1570)</f>
        <v>0.51</v>
      </c>
      <c r="K1570" s="9" t="n">
        <v>1</v>
      </c>
      <c r="L1570" s="3"/>
    </row>
    <row r="1571" s="13" customFormat="true" ht="15" hidden="false" customHeight="true" outlineLevel="0" collapsed="false">
      <c r="A1571" s="86" t="n">
        <v>38785</v>
      </c>
      <c r="B1571" s="185" t="s">
        <v>4010</v>
      </c>
      <c r="C1571" s="3" t="s">
        <v>436</v>
      </c>
      <c r="D1571" s="181" t="s">
        <v>4011</v>
      </c>
      <c r="E1571" s="7" t="n">
        <v>15.5</v>
      </c>
      <c r="F1571" s="6" t="n">
        <v>16.65</v>
      </c>
      <c r="G1571" s="6" t="n">
        <v>15.5</v>
      </c>
      <c r="H1571" s="25" t="n">
        <f aca="false">(G1571-E1571)/E1571</f>
        <v>0</v>
      </c>
      <c r="I1571" s="6" t="n">
        <f aca="false">(F1571-E1571)</f>
        <v>1.15</v>
      </c>
      <c r="J1571" s="6" t="n">
        <f aca="false">(G1571-E1571)</f>
        <v>0</v>
      </c>
      <c r="K1571" s="9" t="n">
        <v>2</v>
      </c>
      <c r="L1571" s="3"/>
    </row>
    <row r="1572" s="13" customFormat="true" ht="15" hidden="false" customHeight="true" outlineLevel="0" collapsed="false">
      <c r="A1572" s="86" t="n">
        <v>38790</v>
      </c>
      <c r="B1572" s="185" t="s">
        <v>4012</v>
      </c>
      <c r="C1572" s="3" t="s">
        <v>4013</v>
      </c>
      <c r="D1572" s="181" t="s">
        <v>3397</v>
      </c>
      <c r="E1572" s="7" t="n">
        <v>21</v>
      </c>
      <c r="F1572" s="6" t="n">
        <v>23.65</v>
      </c>
      <c r="G1572" s="6" t="n">
        <v>24.1</v>
      </c>
      <c r="H1572" s="25" t="n">
        <f aca="false">(G1572-E1572)/E1572</f>
        <v>0.147619047619048</v>
      </c>
      <c r="I1572" s="6" t="n">
        <f aca="false">(F1572-E1572)</f>
        <v>2.65</v>
      </c>
      <c r="J1572" s="6" t="n">
        <f aca="false">(G1572-E1572)</f>
        <v>3.1</v>
      </c>
      <c r="K1572" s="9" t="n">
        <v>3</v>
      </c>
      <c r="L1572" s="3"/>
    </row>
    <row r="1573" s="13" customFormat="true" ht="15" hidden="false" customHeight="true" outlineLevel="0" collapsed="false">
      <c r="A1573" s="86" t="n">
        <v>38791</v>
      </c>
      <c r="B1573" s="2" t="s">
        <v>4014</v>
      </c>
      <c r="C1573" s="3" t="s">
        <v>4015</v>
      </c>
      <c r="D1573" s="4" t="s">
        <v>4016</v>
      </c>
      <c r="E1573" s="7" t="n">
        <v>6</v>
      </c>
      <c r="F1573" s="6" t="n">
        <v>6.25</v>
      </c>
      <c r="G1573" s="6" t="n">
        <v>6.8</v>
      </c>
      <c r="H1573" s="25" t="n">
        <f aca="false">(G1573-E1573)/E1573</f>
        <v>0.133333333333333</v>
      </c>
      <c r="I1573" s="6" t="n">
        <f aca="false">(F1573-E1573)</f>
        <v>0.25</v>
      </c>
      <c r="J1573" s="6" t="n">
        <f aca="false">G1573-E1573</f>
        <v>0.8</v>
      </c>
      <c r="K1573" s="9" t="n">
        <v>1</v>
      </c>
      <c r="L1573" s="3"/>
    </row>
    <row r="1574" s="13" customFormat="true" ht="15" hidden="false" customHeight="true" outlineLevel="0" collapsed="false">
      <c r="A1574" s="86" t="n">
        <v>38792</v>
      </c>
      <c r="B1574" s="2" t="s">
        <v>4017</v>
      </c>
      <c r="C1574" s="3" t="s">
        <v>4018</v>
      </c>
      <c r="D1574" s="4" t="s">
        <v>4019</v>
      </c>
      <c r="E1574" s="7" t="n">
        <v>8</v>
      </c>
      <c r="F1574" s="6" t="n">
        <v>8.4</v>
      </c>
      <c r="G1574" s="6" t="n">
        <v>8.3</v>
      </c>
      <c r="H1574" s="25" t="n">
        <f aca="false">(G1574-E1574)/E1574</f>
        <v>0.0375000000000001</v>
      </c>
      <c r="I1574" s="6" t="n">
        <f aca="false">(F1574-E1574)</f>
        <v>0.4</v>
      </c>
      <c r="J1574" s="6" t="n">
        <f aca="false">G1574-E1574</f>
        <v>0.300000000000001</v>
      </c>
      <c r="K1574" s="9" t="n">
        <v>1</v>
      </c>
      <c r="L1574" s="3"/>
    </row>
    <row r="1575" s="13" customFormat="true" ht="15" hidden="false" customHeight="true" outlineLevel="0" collapsed="false">
      <c r="A1575" s="86" t="n">
        <v>38797</v>
      </c>
      <c r="B1575" s="2" t="s">
        <v>4020</v>
      </c>
      <c r="C1575" s="3" t="s">
        <v>4021</v>
      </c>
      <c r="D1575" s="4" t="s">
        <v>3002</v>
      </c>
      <c r="E1575" s="7" t="n">
        <v>14</v>
      </c>
      <c r="F1575" s="6" t="n">
        <v>14</v>
      </c>
      <c r="G1575" s="6" t="n">
        <v>17.1</v>
      </c>
      <c r="H1575" s="25" t="n">
        <f aca="false">(G1575-E1575)/E1575</f>
        <v>0.221428571428572</v>
      </c>
      <c r="I1575" s="6" t="n">
        <f aca="false">(F1575-E1575)</f>
        <v>0</v>
      </c>
      <c r="J1575" s="6" t="n">
        <f aca="false">G1575-E1575</f>
        <v>3.1</v>
      </c>
      <c r="K1575" s="9" t="n">
        <v>3</v>
      </c>
      <c r="L1575" s="3"/>
    </row>
    <row r="1576" s="13" customFormat="true" ht="15" hidden="false" customHeight="true" outlineLevel="0" collapsed="false">
      <c r="A1576" s="86" t="n">
        <v>38798</v>
      </c>
      <c r="B1576" s="2" t="s">
        <v>4022</v>
      </c>
      <c r="C1576" s="3" t="s">
        <v>4023</v>
      </c>
      <c r="D1576" s="4" t="s">
        <v>4024</v>
      </c>
      <c r="E1576" s="7" t="n">
        <v>8</v>
      </c>
      <c r="F1576" s="6" t="n">
        <v>8.15</v>
      </c>
      <c r="G1576" s="6" t="n">
        <v>8.25</v>
      </c>
      <c r="H1576" s="25" t="n">
        <f aca="false">(G1576-E1576)/E1576</f>
        <v>0.03125</v>
      </c>
      <c r="I1576" s="6" t="n">
        <f aca="false">(F1576-E1576)</f>
        <v>0.15</v>
      </c>
      <c r="J1576" s="6" t="n">
        <f aca="false">G1576-E1576</f>
        <v>0.25</v>
      </c>
      <c r="K1576" s="9" t="n">
        <v>1</v>
      </c>
      <c r="L1576" s="3"/>
    </row>
    <row r="1577" s="13" customFormat="true" ht="15" hidden="false" customHeight="true" outlineLevel="0" collapsed="false">
      <c r="A1577" s="86" t="n">
        <v>38799</v>
      </c>
      <c r="B1577" s="2" t="s">
        <v>4025</v>
      </c>
      <c r="C1577" s="3" t="s">
        <v>4026</v>
      </c>
      <c r="D1577" s="4" t="s">
        <v>4027</v>
      </c>
      <c r="E1577" s="7" t="n">
        <v>17</v>
      </c>
      <c r="F1577" s="6" t="n">
        <v>19</v>
      </c>
      <c r="G1577" s="6" t="n">
        <v>21</v>
      </c>
      <c r="H1577" s="25" t="n">
        <f aca="false">(G1577-E1577)/E1577</f>
        <v>0.235294117647059</v>
      </c>
      <c r="I1577" s="6" t="n">
        <f aca="false">(F1577-E1577)</f>
        <v>2</v>
      </c>
      <c r="J1577" s="6" t="n">
        <f aca="false">(G1577-E1577)</f>
        <v>4</v>
      </c>
      <c r="K1577" s="9" t="n">
        <v>3</v>
      </c>
      <c r="L1577" s="3"/>
    </row>
    <row r="1578" s="13" customFormat="true" ht="15" hidden="false" customHeight="true" outlineLevel="0" collapsed="false">
      <c r="A1578" s="86" t="n">
        <v>38799</v>
      </c>
      <c r="B1578" s="185" t="s">
        <v>4028</v>
      </c>
      <c r="C1578" s="3" t="s">
        <v>4029</v>
      </c>
      <c r="D1578" s="181" t="s">
        <v>4030</v>
      </c>
      <c r="E1578" s="7" t="n">
        <v>5</v>
      </c>
      <c r="F1578" s="6" t="n">
        <v>5.3</v>
      </c>
      <c r="G1578" s="6" t="n">
        <v>5.2</v>
      </c>
      <c r="H1578" s="25" t="n">
        <f aca="false">(G1578-E1578)/E1578</f>
        <v>0.04</v>
      </c>
      <c r="I1578" s="6" t="n">
        <f aca="false">(F1578-E1578)</f>
        <v>0.3</v>
      </c>
      <c r="J1578" s="6" t="n">
        <f aca="false">(G1578-E1578)</f>
        <v>0.2</v>
      </c>
      <c r="K1578" s="9" t="n">
        <v>1</v>
      </c>
      <c r="L1578" s="3"/>
    </row>
    <row r="1579" s="13" customFormat="true" ht="15" hidden="false" customHeight="true" outlineLevel="0" collapsed="false">
      <c r="A1579" s="86" t="n">
        <v>38799</v>
      </c>
      <c r="B1579" s="2" t="s">
        <v>4031</v>
      </c>
      <c r="C1579" s="3" t="s">
        <v>4032</v>
      </c>
      <c r="D1579" s="4" t="s">
        <v>4033</v>
      </c>
      <c r="E1579" s="7" t="n">
        <v>23.162</v>
      </c>
      <c r="F1579" s="6" t="n">
        <v>31.95</v>
      </c>
      <c r="G1579" s="6" t="n">
        <v>28.17</v>
      </c>
      <c r="H1579" s="25" t="n">
        <f aca="false">(G1579-E1579)/E1579</f>
        <v>0.216216216216216</v>
      </c>
      <c r="I1579" s="6" t="n">
        <f aca="false">(F1579-E1579)</f>
        <v>8.788</v>
      </c>
      <c r="J1579" s="6" t="n">
        <f aca="false">(G1579-E1579)</f>
        <v>5.008</v>
      </c>
      <c r="K1579" s="9" t="n">
        <v>4</v>
      </c>
      <c r="L1579" s="3"/>
    </row>
    <row r="1580" s="13" customFormat="true" ht="15" hidden="false" customHeight="true" outlineLevel="0" collapsed="false">
      <c r="A1580" s="86" t="n">
        <v>38805</v>
      </c>
      <c r="B1580" s="2" t="s">
        <v>4034</v>
      </c>
      <c r="C1580" s="3" t="s">
        <v>4035</v>
      </c>
      <c r="D1580" s="4" t="s">
        <v>3407</v>
      </c>
      <c r="E1580" s="7" t="n">
        <v>18</v>
      </c>
      <c r="F1580" s="6" t="n">
        <v>22.06</v>
      </c>
      <c r="G1580" s="6" t="n">
        <v>19</v>
      </c>
      <c r="H1580" s="25" t="n">
        <f aca="false">(G1580-E1580)/E1580</f>
        <v>0.0555555555555556</v>
      </c>
      <c r="I1580" s="6" t="n">
        <f aca="false">(F1580-E1580)</f>
        <v>4.06</v>
      </c>
      <c r="J1580" s="6" t="n">
        <f aca="false">(G1580-E1580)</f>
        <v>1</v>
      </c>
      <c r="K1580" s="9" t="n">
        <v>2</v>
      </c>
      <c r="L1580" s="3"/>
    </row>
    <row r="1581" s="13" customFormat="true" ht="15" hidden="false" customHeight="true" outlineLevel="0" collapsed="false">
      <c r="A1581" s="86" t="n">
        <v>38806</v>
      </c>
      <c r="B1581" s="2" t="s">
        <v>4036</v>
      </c>
      <c r="C1581" s="3" t="s">
        <v>4037</v>
      </c>
      <c r="D1581" s="4" t="s">
        <v>2053</v>
      </c>
      <c r="E1581" s="7" t="n">
        <v>9</v>
      </c>
      <c r="F1581" s="6" t="n">
        <v>9.12</v>
      </c>
      <c r="G1581" s="6" t="n">
        <v>8.75</v>
      </c>
      <c r="H1581" s="25" t="n">
        <f aca="false">(G1581-E1581)/E1581</f>
        <v>-0.0277777777777778</v>
      </c>
      <c r="I1581" s="6" t="n">
        <f aca="false">(F1581-E1581)</f>
        <v>0.119999999999999</v>
      </c>
      <c r="J1581" s="6" t="n">
        <f aca="false">(G1581-E1581)</f>
        <v>-0.25</v>
      </c>
      <c r="K1581" s="9" t="n">
        <v>2</v>
      </c>
      <c r="L1581" s="3" t="s">
        <v>6</v>
      </c>
    </row>
    <row r="1582" s="13" customFormat="true" ht="15" hidden="false" customHeight="true" outlineLevel="0" collapsed="false">
      <c r="A1582" s="86" t="n">
        <v>38806</v>
      </c>
      <c r="B1582" s="2" t="s">
        <v>4038</v>
      </c>
      <c r="C1582" s="3" t="s">
        <v>4039</v>
      </c>
      <c r="D1582" s="4" t="s">
        <v>4040</v>
      </c>
      <c r="E1582" s="7" t="n">
        <v>8</v>
      </c>
      <c r="F1582" s="6" t="n">
        <v>8.95</v>
      </c>
      <c r="G1582" s="6" t="n">
        <v>8.3</v>
      </c>
      <c r="H1582" s="25" t="n">
        <f aca="false">(G1582-E1582)/E1582</f>
        <v>0.0375000000000001</v>
      </c>
      <c r="I1582" s="6" t="n">
        <f aca="false">(F1582-E1582)</f>
        <v>0.949999999999999</v>
      </c>
      <c r="J1582" s="6" t="n">
        <f aca="false">(G1582-E1582)</f>
        <v>0.300000000000001</v>
      </c>
      <c r="K1582" s="9" t="n">
        <v>1</v>
      </c>
      <c r="L1582" s="3"/>
    </row>
    <row r="1583" s="13" customFormat="true" ht="15" hidden="false" customHeight="true" outlineLevel="0" collapsed="false">
      <c r="A1583" s="86" t="n">
        <v>38811</v>
      </c>
      <c r="B1583" s="2" t="s">
        <v>4041</v>
      </c>
      <c r="C1583" s="3" t="s">
        <v>4042</v>
      </c>
      <c r="D1583" s="4" t="s">
        <v>2053</v>
      </c>
      <c r="E1583" s="7" t="n">
        <v>16</v>
      </c>
      <c r="F1583" s="6" t="n">
        <v>18.08</v>
      </c>
      <c r="G1583" s="6" t="n">
        <v>24.78</v>
      </c>
      <c r="H1583" s="25" t="n">
        <f aca="false">(G1583-E1583)/E1583</f>
        <v>0.54875</v>
      </c>
      <c r="I1583" s="6" t="n">
        <f aca="false">(F1583-E1583)</f>
        <v>2.08</v>
      </c>
      <c r="J1583" s="6" t="n">
        <f aca="false">(G1583-E1583)</f>
        <v>8.78</v>
      </c>
      <c r="K1583" s="9" t="n">
        <v>2</v>
      </c>
      <c r="L1583" s="3"/>
    </row>
    <row r="1584" s="13" customFormat="true" ht="15" hidden="false" customHeight="true" outlineLevel="0" collapsed="false">
      <c r="A1584" s="86" t="n">
        <v>38812</v>
      </c>
      <c r="B1584" s="2" t="s">
        <v>4043</v>
      </c>
      <c r="C1584" s="3" t="s">
        <v>4044</v>
      </c>
      <c r="D1584" s="4" t="s">
        <v>2925</v>
      </c>
      <c r="E1584" s="7" t="n">
        <v>8</v>
      </c>
      <c r="F1584" s="6" t="n">
        <v>8.2</v>
      </c>
      <c r="G1584" s="6" t="n">
        <v>8.29</v>
      </c>
      <c r="H1584" s="25" t="n">
        <f aca="false">(G1584-E1584)/E1584</f>
        <v>0.0362499999999999</v>
      </c>
      <c r="I1584" s="6" t="n">
        <f aca="false">(F1584-E1584)</f>
        <v>0.199999999999999</v>
      </c>
      <c r="J1584" s="6" t="n">
        <f aca="false">(G1584-E1584)</f>
        <v>0.289999999999999</v>
      </c>
      <c r="K1584" s="9" t="n">
        <v>1</v>
      </c>
      <c r="L1584" s="3"/>
    </row>
    <row r="1585" s="13" customFormat="true" ht="15" hidden="false" customHeight="true" outlineLevel="0" collapsed="false">
      <c r="A1585" s="86" t="n">
        <v>38812</v>
      </c>
      <c r="B1585" s="2" t="s">
        <v>4045</v>
      </c>
      <c r="C1585" s="3" t="s">
        <v>4046</v>
      </c>
      <c r="D1585" s="4" t="s">
        <v>4047</v>
      </c>
      <c r="E1585" s="7" t="n">
        <v>9</v>
      </c>
      <c r="F1585" s="6" t="n">
        <v>9.3</v>
      </c>
      <c r="G1585" s="6" t="n">
        <v>9</v>
      </c>
      <c r="H1585" s="25" t="n">
        <f aca="false">(G1585-E1585)/E1585</f>
        <v>0</v>
      </c>
      <c r="I1585" s="6" t="n">
        <f aca="false">(F1585-E1585)</f>
        <v>0.300000000000001</v>
      </c>
      <c r="J1585" s="6" t="n">
        <f aca="false">(G1585-E1585)</f>
        <v>0</v>
      </c>
      <c r="K1585" s="9" t="n">
        <v>1</v>
      </c>
      <c r="L1585" s="3"/>
    </row>
    <row r="1586" s="13" customFormat="true" ht="15" hidden="false" customHeight="true" outlineLevel="0" collapsed="false">
      <c r="A1586" s="86" t="n">
        <v>38812</v>
      </c>
      <c r="B1586" s="2" t="s">
        <v>4048</v>
      </c>
      <c r="C1586" s="3" t="s">
        <v>4049</v>
      </c>
      <c r="D1586" s="4" t="s">
        <v>4050</v>
      </c>
      <c r="E1586" s="7" t="n">
        <v>18</v>
      </c>
      <c r="F1586" s="6" t="n">
        <v>20.7</v>
      </c>
      <c r="G1586" s="6" t="n">
        <v>20.05</v>
      </c>
      <c r="H1586" s="25" t="n">
        <f aca="false">(G1586-E1586)/E1586</f>
        <v>0.113888888888889</v>
      </c>
      <c r="I1586" s="6" t="n">
        <f aca="false">(F1586-E1586)</f>
        <v>2.7</v>
      </c>
      <c r="J1586" s="6" t="n">
        <f aca="false">(G1586-E1586)</f>
        <v>2.05</v>
      </c>
      <c r="K1586" s="9" t="n">
        <v>2</v>
      </c>
      <c r="L1586" s="3"/>
    </row>
    <row r="1587" s="13" customFormat="true" ht="15" hidden="false" customHeight="true" outlineLevel="0" collapsed="false">
      <c r="A1587" s="86" t="n">
        <v>38813</v>
      </c>
      <c r="B1587" s="2" t="s">
        <v>4051</v>
      </c>
      <c r="C1587" s="3" t="s">
        <v>4052</v>
      </c>
      <c r="D1587" s="4" t="s">
        <v>4053</v>
      </c>
      <c r="E1587" s="7" t="n">
        <v>17</v>
      </c>
      <c r="F1587" s="6" t="n">
        <v>17</v>
      </c>
      <c r="G1587" s="6" t="n">
        <v>16</v>
      </c>
      <c r="H1587" s="25" t="n">
        <f aca="false">(G1587-E1587)/E1587</f>
        <v>-0.0588235294117647</v>
      </c>
      <c r="I1587" s="6" t="n">
        <f aca="false">(F1587-E1587)</f>
        <v>0</v>
      </c>
      <c r="J1587" s="6" t="n">
        <f aca="false">(G1587-E1587)</f>
        <v>-1</v>
      </c>
      <c r="K1587" s="9" t="n">
        <v>1</v>
      </c>
      <c r="L1587" s="3"/>
    </row>
    <row r="1588" s="13" customFormat="true" ht="15" hidden="false" customHeight="true" outlineLevel="0" collapsed="false">
      <c r="A1588" s="86" t="n">
        <v>38813</v>
      </c>
      <c r="B1588" s="2" t="s">
        <v>4054</v>
      </c>
      <c r="C1588" s="3" t="s">
        <v>4055</v>
      </c>
      <c r="D1588" s="4" t="s">
        <v>4056</v>
      </c>
      <c r="E1588" s="7" t="n">
        <v>16</v>
      </c>
      <c r="F1588" s="6" t="n">
        <v>17.5</v>
      </c>
      <c r="G1588" s="6" t="n">
        <v>17.5</v>
      </c>
      <c r="H1588" s="25" t="n">
        <f aca="false">(G1588-E1588)/E1588</f>
        <v>0.09375</v>
      </c>
      <c r="I1588" s="6" t="n">
        <f aca="false">(F1588-E1588)</f>
        <v>1.5</v>
      </c>
      <c r="J1588" s="6" t="n">
        <f aca="false">(G1588-E1588)</f>
        <v>1.5</v>
      </c>
      <c r="K1588" s="9" t="n">
        <v>2</v>
      </c>
      <c r="L1588" s="3"/>
    </row>
    <row r="1589" s="13" customFormat="true" ht="15" hidden="false" customHeight="true" outlineLevel="0" collapsed="false">
      <c r="A1589" s="86" t="n">
        <v>38818</v>
      </c>
      <c r="B1589" s="2" t="s">
        <v>4057</v>
      </c>
      <c r="C1589" s="3" t="s">
        <v>4058</v>
      </c>
      <c r="D1589" s="4" t="s">
        <v>2827</v>
      </c>
      <c r="E1589" s="7" t="n">
        <v>8</v>
      </c>
      <c r="F1589" s="6" t="n">
        <v>8.7</v>
      </c>
      <c r="G1589" s="6" t="n">
        <v>9.4</v>
      </c>
      <c r="H1589" s="25" t="n">
        <f aca="false">(G1589-E1589)/E1589</f>
        <v>0.175</v>
      </c>
      <c r="I1589" s="6" t="n">
        <f aca="false">(F1589-E1589)</f>
        <v>0.699999999999999</v>
      </c>
      <c r="J1589" s="6" t="n">
        <f aca="false">G1589-E1589</f>
        <v>1.4</v>
      </c>
      <c r="K1589" s="9" t="n">
        <v>1</v>
      </c>
      <c r="L1589" s="3"/>
    </row>
    <row r="1590" s="13" customFormat="true" ht="15" hidden="false" customHeight="true" outlineLevel="0" collapsed="false">
      <c r="A1590" s="86" t="n">
        <v>38818</v>
      </c>
      <c r="B1590" s="2" t="s">
        <v>4059</v>
      </c>
      <c r="C1590" s="3" t="s">
        <v>4060</v>
      </c>
      <c r="D1590" s="4" t="s">
        <v>3412</v>
      </c>
      <c r="E1590" s="7" t="n">
        <v>6</v>
      </c>
      <c r="F1590" s="6" t="n">
        <v>6</v>
      </c>
      <c r="G1590" s="6" t="n">
        <v>6.06</v>
      </c>
      <c r="H1590" s="25" t="n">
        <f aca="false">(G1590-E1590)/E1590</f>
        <v>0.00999999999999993</v>
      </c>
      <c r="I1590" s="6" t="n">
        <f aca="false">(F1590-E1590)</f>
        <v>0</v>
      </c>
      <c r="J1590" s="6" t="n">
        <f aca="false">G1590-E1590</f>
        <v>0.0599999999999996</v>
      </c>
      <c r="K1590" s="9" t="n">
        <v>1</v>
      </c>
      <c r="L1590" s="3"/>
    </row>
    <row r="1591" s="13" customFormat="true" ht="15" hidden="false" customHeight="true" outlineLevel="0" collapsed="false">
      <c r="A1591" s="86" t="n">
        <v>38818</v>
      </c>
      <c r="B1591" s="2" t="s">
        <v>4061</v>
      </c>
      <c r="C1591" s="3" t="s">
        <v>4062</v>
      </c>
      <c r="D1591" s="4" t="s">
        <v>4063</v>
      </c>
      <c r="E1591" s="7" t="n">
        <v>9</v>
      </c>
      <c r="F1591" s="6" t="n">
        <v>9</v>
      </c>
      <c r="G1591" s="6" t="n">
        <v>8.66</v>
      </c>
      <c r="H1591" s="25" t="n">
        <f aca="false">(G1591-E1591)/E1591</f>
        <v>-0.0377777777777778</v>
      </c>
      <c r="I1591" s="6" t="n">
        <f aca="false">(F1591-E1591)</f>
        <v>0</v>
      </c>
      <c r="J1591" s="6" t="n">
        <f aca="false">(G1591-E1591)</f>
        <v>-0.34</v>
      </c>
      <c r="K1591" s="9" t="n">
        <v>1</v>
      </c>
      <c r="L1591" s="3"/>
    </row>
    <row r="1592" s="13" customFormat="true" ht="15" hidden="false" customHeight="true" outlineLevel="0" collapsed="false">
      <c r="A1592" s="86" t="n">
        <v>38818</v>
      </c>
      <c r="B1592" s="185" t="s">
        <v>4064</v>
      </c>
      <c r="C1592" s="3" t="s">
        <v>4065</v>
      </c>
      <c r="D1592" s="181" t="s">
        <v>3258</v>
      </c>
      <c r="E1592" s="7" t="n">
        <v>10</v>
      </c>
      <c r="F1592" s="6" t="n">
        <v>9.55</v>
      </c>
      <c r="G1592" s="6" t="n">
        <v>9.68</v>
      </c>
      <c r="H1592" s="25" t="n">
        <f aca="false">(G1592-E1592)/E1592</f>
        <v>-0.032</v>
      </c>
      <c r="I1592" s="6" t="n">
        <f aca="false">(F1592-E1592)</f>
        <v>-0.449999999999999</v>
      </c>
      <c r="J1592" s="6" t="n">
        <f aca="false">(G1592-E1592)</f>
        <v>-0.32</v>
      </c>
      <c r="K1592" s="9" t="n">
        <v>1</v>
      </c>
      <c r="L1592" s="3"/>
    </row>
    <row r="1593" s="13" customFormat="true" ht="15" hidden="false" customHeight="true" outlineLevel="0" collapsed="false">
      <c r="A1593" s="182" t="n">
        <v>38819</v>
      </c>
      <c r="B1593" s="2" t="s">
        <v>4066</v>
      </c>
      <c r="C1593" s="3" t="s">
        <v>4067</v>
      </c>
      <c r="D1593" s="4" t="s">
        <v>4068</v>
      </c>
      <c r="E1593" s="7" t="n">
        <v>6</v>
      </c>
      <c r="F1593" s="6" t="n">
        <v>6.1</v>
      </c>
      <c r="G1593" s="6" t="n">
        <v>6.1</v>
      </c>
      <c r="H1593" s="25" t="n">
        <f aca="false">(G1593-E1593)/E1593</f>
        <v>0.0166666666666666</v>
      </c>
      <c r="I1593" s="6" t="n">
        <f aca="false">(F1593-E1593)</f>
        <v>0.0999999999999996</v>
      </c>
      <c r="J1593" s="6" t="n">
        <f aca="false">G1593-E1593</f>
        <v>0.0999999999999996</v>
      </c>
      <c r="K1593" s="9" t="n">
        <v>1</v>
      </c>
      <c r="L1593" s="3"/>
    </row>
    <row r="1594" s="13" customFormat="true" ht="15" hidden="false" customHeight="true" outlineLevel="0" collapsed="false">
      <c r="A1594" s="86" t="n">
        <v>38825</v>
      </c>
      <c r="B1594" s="2" t="s">
        <v>4069</v>
      </c>
      <c r="C1594" s="3" t="s">
        <v>4070</v>
      </c>
      <c r="D1594" s="4" t="s">
        <v>4005</v>
      </c>
      <c r="E1594" s="7" t="n">
        <v>8.5</v>
      </c>
      <c r="F1594" s="6" t="n">
        <v>9.55</v>
      </c>
      <c r="G1594" s="6" t="n">
        <v>9.51</v>
      </c>
      <c r="H1594" s="25" t="n">
        <f aca="false">(G1594-E1594)/E1594</f>
        <v>0.118823529411765</v>
      </c>
      <c r="I1594" s="6" t="n">
        <f aca="false">(F1594-E1594)</f>
        <v>1.05</v>
      </c>
      <c r="J1594" s="6" t="n">
        <f aca="false">G1594-E1594</f>
        <v>1.01</v>
      </c>
      <c r="K1594" s="9" t="n">
        <v>1</v>
      </c>
      <c r="L1594" s="3"/>
    </row>
    <row r="1595" s="13" customFormat="true" ht="15" hidden="false" customHeight="true" outlineLevel="0" collapsed="false">
      <c r="A1595" s="86" t="n">
        <v>38825</v>
      </c>
      <c r="B1595" s="2" t="s">
        <v>4069</v>
      </c>
      <c r="C1595" s="3" t="s">
        <v>4071</v>
      </c>
      <c r="D1595" s="4" t="s">
        <v>4005</v>
      </c>
      <c r="E1595" s="7" t="n">
        <v>10.1</v>
      </c>
      <c r="F1595" s="6" t="n">
        <v>10.8</v>
      </c>
      <c r="G1595" s="6" t="n">
        <v>10.6</v>
      </c>
      <c r="H1595" s="25" t="n">
        <f aca="false">(G1595-E1595)/E1595</f>
        <v>0.0495049504950495</v>
      </c>
      <c r="I1595" s="6" t="n">
        <f aca="false">(F1595-E1595)</f>
        <v>0.700000000000001</v>
      </c>
      <c r="J1595" s="6" t="n">
        <f aca="false">G1595-E1595</f>
        <v>0.5</v>
      </c>
      <c r="K1595" s="9" t="n">
        <v>1</v>
      </c>
      <c r="L1595" s="3"/>
    </row>
    <row r="1596" s="13" customFormat="true" ht="15" hidden="false" customHeight="true" outlineLevel="0" collapsed="false">
      <c r="A1596" s="86" t="n">
        <v>38825</v>
      </c>
      <c r="B1596" s="181" t="s">
        <v>4072</v>
      </c>
      <c r="C1596" s="3" t="s">
        <v>4073</v>
      </c>
      <c r="D1596" s="181" t="s">
        <v>4074</v>
      </c>
      <c r="E1596" s="7" t="n">
        <v>6</v>
      </c>
      <c r="F1596" s="6" t="n">
        <v>6.09</v>
      </c>
      <c r="G1596" s="6" t="n">
        <v>6.22</v>
      </c>
      <c r="H1596" s="25" t="n">
        <f aca="false">(G1596-E1596)/E1596</f>
        <v>0.0366666666666666</v>
      </c>
      <c r="I1596" s="6" t="n">
        <f aca="false">(F1596-E1596)</f>
        <v>0.0899999999999999</v>
      </c>
      <c r="J1596" s="6" t="n">
        <f aca="false">G1596-E1596</f>
        <v>0.22</v>
      </c>
      <c r="K1596" s="9" t="n">
        <v>1</v>
      </c>
      <c r="L1596" s="3"/>
    </row>
    <row r="1597" s="13" customFormat="true" ht="15" hidden="false" customHeight="true" outlineLevel="0" collapsed="false">
      <c r="A1597" s="182" t="n">
        <v>38827</v>
      </c>
      <c r="B1597" s="2" t="s">
        <v>4075</v>
      </c>
      <c r="C1597" s="3" t="s">
        <v>4076</v>
      </c>
      <c r="D1597" s="4" t="s">
        <v>1034</v>
      </c>
      <c r="E1597" s="7" t="n">
        <v>10</v>
      </c>
      <c r="F1597" s="6" t="n">
        <v>9.91</v>
      </c>
      <c r="G1597" s="6" t="n">
        <v>10.03</v>
      </c>
      <c r="H1597" s="25" t="n">
        <f aca="false">(G1597-E1597)/E1597</f>
        <v>0.00299999999999994</v>
      </c>
      <c r="I1597" s="6" t="n">
        <f aca="false">(F1597-E1597)</f>
        <v>-0.0899999999999999</v>
      </c>
      <c r="J1597" s="6" t="n">
        <f aca="false">(G1597-E1597)</f>
        <v>0.0299999999999994</v>
      </c>
      <c r="K1597" s="9" t="n">
        <v>1</v>
      </c>
      <c r="L1597" s="3"/>
    </row>
    <row r="1598" s="13" customFormat="true" ht="15" hidden="false" customHeight="true" outlineLevel="0" collapsed="false">
      <c r="A1598" s="182" t="n">
        <v>38827</v>
      </c>
      <c r="B1598" s="2" t="s">
        <v>4077</v>
      </c>
      <c r="C1598" s="3" t="s">
        <v>4078</v>
      </c>
      <c r="D1598" s="4" t="s">
        <v>4079</v>
      </c>
      <c r="E1598" s="7" t="n">
        <v>24</v>
      </c>
      <c r="F1598" s="6" t="n">
        <v>27.45</v>
      </c>
      <c r="G1598" s="6" t="n">
        <v>26.9</v>
      </c>
      <c r="H1598" s="25" t="n">
        <f aca="false">(G1598-E1598)/E1598</f>
        <v>0.120833333333333</v>
      </c>
      <c r="I1598" s="6" t="n">
        <f aca="false">(F1598-E1598)</f>
        <v>3.45</v>
      </c>
      <c r="J1598" s="6" t="n">
        <f aca="false">(G1598-E1598)</f>
        <v>2.9</v>
      </c>
      <c r="K1598" s="9" t="n">
        <v>3</v>
      </c>
      <c r="L1598" s="3"/>
    </row>
    <row r="1599" s="13" customFormat="true" ht="15" hidden="false" customHeight="true" outlineLevel="0" collapsed="false">
      <c r="A1599" s="182" t="n">
        <v>38832</v>
      </c>
      <c r="B1599" s="2" t="s">
        <v>4080</v>
      </c>
      <c r="C1599" s="3" t="s">
        <v>4081</v>
      </c>
      <c r="D1599" s="4" t="s">
        <v>4082</v>
      </c>
      <c r="E1599" s="7" t="n">
        <v>8</v>
      </c>
      <c r="F1599" s="6" t="n">
        <v>8.65</v>
      </c>
      <c r="G1599" s="6" t="n">
        <v>8.65</v>
      </c>
      <c r="H1599" s="25" t="n">
        <f aca="false">(G1599-E1599)/E1599</f>
        <v>0.08125</v>
      </c>
      <c r="I1599" s="6" t="n">
        <f aca="false">(F1599-E1599)</f>
        <v>0.65</v>
      </c>
      <c r="J1599" s="6" t="n">
        <f aca="false">(G1599-E1599)</f>
        <v>0.65</v>
      </c>
      <c r="K1599" s="9" t="n">
        <v>1</v>
      </c>
      <c r="L1599" s="3"/>
    </row>
    <row r="1600" s="13" customFormat="true" ht="15" hidden="false" customHeight="true" outlineLevel="0" collapsed="false">
      <c r="A1600" s="182" t="n">
        <v>38832</v>
      </c>
      <c r="B1600" s="2" t="s">
        <v>4083</v>
      </c>
      <c r="C1600" s="3" t="s">
        <v>4084</v>
      </c>
      <c r="D1600" s="4" t="s">
        <v>2053</v>
      </c>
      <c r="E1600" s="7" t="n">
        <v>16</v>
      </c>
      <c r="F1600" s="6" t="n">
        <v>15.36</v>
      </c>
      <c r="G1600" s="6" t="n">
        <v>15.85</v>
      </c>
      <c r="H1600" s="25" t="n">
        <f aca="false">(G1600-E1600)/E1600</f>
        <v>-0.00937500000000002</v>
      </c>
      <c r="I1600" s="6" t="n">
        <f aca="false">(F1600-E1600)</f>
        <v>-0.640000000000001</v>
      </c>
      <c r="J1600" s="6" t="n">
        <f aca="false">(G1600-E1600)</f>
        <v>-0.15</v>
      </c>
      <c r="K1600" s="9" t="n">
        <v>1</v>
      </c>
      <c r="L1600" s="3"/>
    </row>
    <row r="1601" s="13" customFormat="true" ht="15" hidden="false" customHeight="true" outlineLevel="0" collapsed="false">
      <c r="A1601" s="86" t="n">
        <v>38833</v>
      </c>
      <c r="B1601" s="2" t="s">
        <v>4085</v>
      </c>
      <c r="C1601" s="3" t="s">
        <v>4086</v>
      </c>
      <c r="D1601" s="4" t="s">
        <v>4087</v>
      </c>
      <c r="E1601" s="7" t="n">
        <v>6</v>
      </c>
      <c r="F1601" s="6" t="n">
        <v>8.65</v>
      </c>
      <c r="G1601" s="6" t="n">
        <v>6.23</v>
      </c>
      <c r="H1601" s="25" t="n">
        <f aca="false">(G1601-E1601)/E1601</f>
        <v>0.0383333333333334</v>
      </c>
      <c r="I1601" s="6" t="n">
        <f aca="false">(F1601-E1601)</f>
        <v>2.65</v>
      </c>
      <c r="J1601" s="6" t="n">
        <f aca="false">(G1601-E1601)</f>
        <v>0.23</v>
      </c>
      <c r="K1601" s="9" t="n">
        <v>1</v>
      </c>
      <c r="L1601" s="3"/>
    </row>
    <row r="1602" s="13" customFormat="true" ht="15" hidden="false" customHeight="true" outlineLevel="0" collapsed="false">
      <c r="A1602" s="86" t="n">
        <v>38834</v>
      </c>
      <c r="B1602" s="185" t="s">
        <v>4088</v>
      </c>
      <c r="C1602" s="3" t="s">
        <v>4089</v>
      </c>
      <c r="D1602" s="181" t="s">
        <v>3905</v>
      </c>
      <c r="E1602" s="7" t="n">
        <v>18</v>
      </c>
      <c r="F1602" s="6" t="n">
        <v>19.1</v>
      </c>
      <c r="G1602" s="6" t="n">
        <v>18</v>
      </c>
      <c r="H1602" s="25" t="n">
        <f aca="false">(G1602-E1602)/E1602</f>
        <v>0</v>
      </c>
      <c r="I1602" s="6" t="n">
        <f aca="false">(F1602-E1602)</f>
        <v>1.1</v>
      </c>
      <c r="J1602" s="6" t="n">
        <f aca="false">(G1602-E1602)</f>
        <v>0</v>
      </c>
      <c r="K1602" s="9" t="n">
        <v>2</v>
      </c>
      <c r="L1602" s="3"/>
    </row>
    <row r="1603" s="13" customFormat="true" ht="15" hidden="false" customHeight="true" outlineLevel="0" collapsed="false">
      <c r="A1603" s="86" t="n">
        <v>38834</v>
      </c>
      <c r="B1603" s="2" t="s">
        <v>4090</v>
      </c>
      <c r="C1603" s="3" t="s">
        <v>4091</v>
      </c>
      <c r="D1603" s="4" t="s">
        <v>4092</v>
      </c>
      <c r="E1603" s="7" t="n">
        <v>13</v>
      </c>
      <c r="F1603" s="6" t="n">
        <v>12.99</v>
      </c>
      <c r="G1603" s="6" t="n">
        <v>13.2</v>
      </c>
      <c r="H1603" s="25" t="n">
        <f aca="false">(G1603-E1603)/E1603</f>
        <v>0.0153846153846153</v>
      </c>
      <c r="I1603" s="6" t="n">
        <f aca="false">(F1603-E1603)</f>
        <v>-0.00999999999999979</v>
      </c>
      <c r="J1603" s="6" t="n">
        <f aca="false">(G1603-E1603)</f>
        <v>0.199999999999999</v>
      </c>
      <c r="K1603" s="9" t="n">
        <v>1</v>
      </c>
      <c r="L1603" s="3"/>
    </row>
    <row r="1604" s="13" customFormat="true" ht="15" hidden="false" customHeight="true" outlineLevel="0" collapsed="false">
      <c r="A1604" s="86" t="n">
        <v>38840</v>
      </c>
      <c r="B1604" s="2" t="s">
        <v>4093</v>
      </c>
      <c r="C1604" s="3" t="s">
        <v>4094</v>
      </c>
      <c r="D1604" s="4" t="s">
        <v>3389</v>
      </c>
      <c r="E1604" s="7" t="n">
        <v>16</v>
      </c>
      <c r="F1604" s="6" t="n">
        <v>16.11</v>
      </c>
      <c r="G1604" s="6" t="n">
        <v>16.25</v>
      </c>
      <c r="H1604" s="25" t="n">
        <f aca="false">(G1604-E1604)/E1604</f>
        <v>0.015625</v>
      </c>
      <c r="I1604" s="6" t="n">
        <f aca="false">(F1604-E1604)</f>
        <v>0.109999999999999</v>
      </c>
      <c r="J1604" s="6" t="n">
        <f aca="false">(G1604-E1604)</f>
        <v>0.25</v>
      </c>
      <c r="K1604" s="9" t="n">
        <v>2</v>
      </c>
      <c r="L1604" s="3" t="s">
        <v>6</v>
      </c>
    </row>
    <row r="1605" s="13" customFormat="true" ht="15" hidden="false" customHeight="true" outlineLevel="0" collapsed="false">
      <c r="A1605" s="86" t="n">
        <v>38840</v>
      </c>
      <c r="B1605" s="2" t="s">
        <v>4095</v>
      </c>
      <c r="C1605" s="3" t="s">
        <v>4096</v>
      </c>
      <c r="D1605" s="4" t="s">
        <v>2643</v>
      </c>
      <c r="E1605" s="7" t="n">
        <v>15</v>
      </c>
      <c r="F1605" s="6" t="n">
        <v>15</v>
      </c>
      <c r="G1605" s="6" t="n">
        <v>14.94</v>
      </c>
      <c r="H1605" s="25" t="n">
        <f aca="false">(G1605-E1605)/E1605</f>
        <v>-0.00400000000000003</v>
      </c>
      <c r="I1605" s="6" t="n">
        <f aca="false">(F1605-E1605)</f>
        <v>0</v>
      </c>
      <c r="J1605" s="6" t="n">
        <f aca="false">(G1605-E1605)</f>
        <v>-0.0600000000000005</v>
      </c>
      <c r="K1605" s="9" t="n">
        <v>2</v>
      </c>
      <c r="L1605" s="3" t="s">
        <v>6</v>
      </c>
    </row>
    <row r="1606" s="13" customFormat="true" ht="15" hidden="false" customHeight="true" outlineLevel="0" collapsed="false">
      <c r="A1606" s="86" t="n">
        <v>38841</v>
      </c>
      <c r="B1606" s="2" t="s">
        <v>4097</v>
      </c>
      <c r="C1606" s="3" t="s">
        <v>4098</v>
      </c>
      <c r="D1606" s="4" t="s">
        <v>4099</v>
      </c>
      <c r="E1606" s="7" t="n">
        <v>15</v>
      </c>
      <c r="F1606" s="6" t="n">
        <v>16.08</v>
      </c>
      <c r="G1606" s="6" t="n">
        <v>16.6</v>
      </c>
      <c r="H1606" s="25" t="n">
        <f aca="false">(G1606-E1606)/E1606</f>
        <v>0.106666666666667</v>
      </c>
      <c r="I1606" s="6" t="n">
        <f aca="false">(F1606-E1606)</f>
        <v>1.08</v>
      </c>
      <c r="J1606" s="6" t="n">
        <f aca="false">(G1606-E1606)</f>
        <v>1.6</v>
      </c>
      <c r="K1606" s="9" t="n">
        <v>1</v>
      </c>
      <c r="L1606" s="3" t="s">
        <v>6</v>
      </c>
    </row>
    <row r="1607" s="13" customFormat="true" ht="15" hidden="false" customHeight="true" outlineLevel="0" collapsed="false">
      <c r="A1607" s="86" t="n">
        <v>38846</v>
      </c>
      <c r="B1607" s="2" t="s">
        <v>4100</v>
      </c>
      <c r="C1607" s="3" t="s">
        <v>4101</v>
      </c>
      <c r="D1607" s="4" t="s">
        <v>3389</v>
      </c>
      <c r="E1607" s="7" t="n">
        <v>25</v>
      </c>
      <c r="F1607" s="6" t="n">
        <v>25.9</v>
      </c>
      <c r="G1607" s="6" t="n">
        <v>25</v>
      </c>
      <c r="H1607" s="25" t="n">
        <f aca="false">(G1607-E1607)/E1607</f>
        <v>0</v>
      </c>
      <c r="I1607" s="6" t="n">
        <f aca="false">(F1607-E1607)</f>
        <v>0.899999999999999</v>
      </c>
      <c r="J1607" s="6" t="n">
        <f aca="false">(G1607-E1607)</f>
        <v>0</v>
      </c>
      <c r="K1607" s="9" t="n">
        <v>2</v>
      </c>
      <c r="L1607" s="3"/>
    </row>
    <row r="1608" s="13" customFormat="true" ht="15" hidden="false" customHeight="true" outlineLevel="0" collapsed="false">
      <c r="A1608" s="86" t="n">
        <v>38846</v>
      </c>
      <c r="B1608" s="2" t="s">
        <v>4102</v>
      </c>
      <c r="C1608" s="3" t="s">
        <v>4103</v>
      </c>
      <c r="D1608" s="4" t="s">
        <v>4104</v>
      </c>
      <c r="E1608" s="7" t="n">
        <v>6.5</v>
      </c>
      <c r="F1608" s="6" t="n">
        <v>6.5</v>
      </c>
      <c r="G1608" s="6" t="n">
        <v>6.5</v>
      </c>
      <c r="H1608" s="25" t="n">
        <f aca="false">(G1608-E1608)/E1608</f>
        <v>0</v>
      </c>
      <c r="I1608" s="6" t="n">
        <f aca="false">(F1608-E1608)</f>
        <v>0</v>
      </c>
      <c r="J1608" s="6" t="n">
        <f aca="false">(G1608-E1608)</f>
        <v>0</v>
      </c>
      <c r="K1608" s="9" t="n">
        <v>1</v>
      </c>
      <c r="L1608" s="3"/>
    </row>
    <row r="1609" s="13" customFormat="true" ht="15" hidden="false" customHeight="true" outlineLevel="0" collapsed="false">
      <c r="A1609" s="86" t="n">
        <v>38847</v>
      </c>
      <c r="B1609" s="2" t="s">
        <v>4105</v>
      </c>
      <c r="C1609" s="3" t="s">
        <v>4106</v>
      </c>
      <c r="D1609" s="4" t="s">
        <v>3412</v>
      </c>
      <c r="E1609" s="7" t="n">
        <v>15</v>
      </c>
      <c r="F1609" s="6" t="n">
        <v>14.55</v>
      </c>
      <c r="G1609" s="6" t="n">
        <v>15.03</v>
      </c>
      <c r="H1609" s="25" t="n">
        <f aca="false">(G1609-E1609)/E1609</f>
        <v>0.00199999999999996</v>
      </c>
      <c r="I1609" s="6" t="n">
        <f aca="false">(F1609-E1609)</f>
        <v>-0.449999999999999</v>
      </c>
      <c r="J1609" s="6" t="n">
        <f aca="false">(G1609-E1609)</f>
        <v>0.0299999999999994</v>
      </c>
      <c r="K1609" s="9" t="n">
        <v>1</v>
      </c>
      <c r="L1609" s="3"/>
    </row>
    <row r="1610" s="13" customFormat="true" ht="15" hidden="false" customHeight="true" outlineLevel="0" collapsed="false">
      <c r="A1610" s="86" t="n">
        <v>38848</v>
      </c>
      <c r="B1610" s="2" t="s">
        <v>4107</v>
      </c>
      <c r="C1610" s="3" t="s">
        <v>4108</v>
      </c>
      <c r="D1610" s="4" t="s">
        <v>71</v>
      </c>
      <c r="E1610" s="7" t="n">
        <v>6</v>
      </c>
      <c r="F1610" s="6" t="n">
        <v>6.1</v>
      </c>
      <c r="G1610" s="6" t="n">
        <v>6.21</v>
      </c>
      <c r="H1610" s="25" t="n">
        <f aca="false">(G1610-E1610)/E1610</f>
        <v>0.035</v>
      </c>
      <c r="I1610" s="6" t="n">
        <f aca="false">(F1610-E1610)</f>
        <v>0.0999999999999996</v>
      </c>
      <c r="J1610" s="6" t="n">
        <f aca="false">(G1610-E1610)</f>
        <v>0.21</v>
      </c>
      <c r="K1610" s="9" t="n">
        <v>1</v>
      </c>
      <c r="L1610" s="3"/>
    </row>
    <row r="1611" s="13" customFormat="true" ht="15" hidden="false" customHeight="true" outlineLevel="0" collapsed="false">
      <c r="A1611" s="86" t="n">
        <v>38848</v>
      </c>
      <c r="B1611" s="2" t="s">
        <v>4109</v>
      </c>
      <c r="C1611" s="3" t="s">
        <v>4110</v>
      </c>
      <c r="D1611" s="4" t="s">
        <v>4111</v>
      </c>
      <c r="E1611" s="7" t="n">
        <v>8</v>
      </c>
      <c r="F1611" s="6" t="n">
        <v>7.95</v>
      </c>
      <c r="G1611" s="6" t="n">
        <v>8.25</v>
      </c>
      <c r="H1611" s="25" t="n">
        <f aca="false">(G1611-E1611)/E1611</f>
        <v>0.03125</v>
      </c>
      <c r="I1611" s="6" t="n">
        <f aca="false">(F1611-E1611)</f>
        <v>-0.0499999999999998</v>
      </c>
      <c r="J1611" s="6" t="n">
        <f aca="false">(G1611-E1611)</f>
        <v>0.25</v>
      </c>
      <c r="K1611" s="9" t="n">
        <v>1</v>
      </c>
      <c r="L1611" s="3"/>
    </row>
    <row r="1612" s="13" customFormat="true" ht="15" hidden="false" customHeight="true" outlineLevel="0" collapsed="false">
      <c r="A1612" s="86" t="n">
        <v>38848</v>
      </c>
      <c r="B1612" s="2" t="s">
        <v>4112</v>
      </c>
      <c r="C1612" s="3" t="s">
        <v>4113</v>
      </c>
      <c r="D1612" s="4" t="s">
        <v>4114</v>
      </c>
      <c r="E1612" s="7" t="n">
        <v>12</v>
      </c>
      <c r="F1612" s="6" t="n">
        <v>15.7</v>
      </c>
      <c r="G1612" s="6" t="n">
        <v>16.99</v>
      </c>
      <c r="H1612" s="25" t="n">
        <f aca="false">(G1612-E1612)/E1612</f>
        <v>0.415833333333333</v>
      </c>
      <c r="I1612" s="6" t="n">
        <f aca="false">(F1612-E1612)</f>
        <v>3.7</v>
      </c>
      <c r="J1612" s="6" t="n">
        <f aca="false">(G1612-E1612)</f>
        <v>4.99</v>
      </c>
      <c r="K1612" s="9" t="n">
        <v>3</v>
      </c>
      <c r="L1612" s="3"/>
    </row>
    <row r="1613" s="13" customFormat="true" ht="15" hidden="false" customHeight="true" outlineLevel="0" collapsed="false">
      <c r="A1613" s="86" t="n">
        <v>38853</v>
      </c>
      <c r="B1613" s="2" t="s">
        <v>4115</v>
      </c>
      <c r="C1613" s="3" t="s">
        <v>4116</v>
      </c>
      <c r="D1613" s="4" t="s">
        <v>2602</v>
      </c>
      <c r="E1613" s="7" t="n">
        <v>8</v>
      </c>
      <c r="F1613" s="6" t="n">
        <v>8.01</v>
      </c>
      <c r="G1613" s="6" t="n">
        <v>8.19</v>
      </c>
      <c r="H1613" s="25" t="n">
        <f aca="false">(G1613-E1613)/E1613</f>
        <v>0.0237499999999999</v>
      </c>
      <c r="I1613" s="6" t="n">
        <f aca="false">(F1613-E1613)</f>
        <v>0.00999999999999979</v>
      </c>
      <c r="J1613" s="6" t="n">
        <f aca="false">(G1613-E1613)</f>
        <v>0.19</v>
      </c>
      <c r="K1613" s="9" t="n">
        <v>1</v>
      </c>
      <c r="L1613" s="3"/>
    </row>
    <row r="1614" s="13" customFormat="true" ht="15" hidden="false" customHeight="true" outlineLevel="0" collapsed="false">
      <c r="A1614" s="86" t="n">
        <v>38853</v>
      </c>
      <c r="B1614" s="2" t="s">
        <v>4117</v>
      </c>
      <c r="C1614" s="3" t="s">
        <v>4118</v>
      </c>
      <c r="D1614" s="4" t="s">
        <v>4119</v>
      </c>
      <c r="E1614" s="7" t="n">
        <v>17</v>
      </c>
      <c r="F1614" s="6" t="n">
        <v>19.13</v>
      </c>
      <c r="G1614" s="6" t="n">
        <v>19.5</v>
      </c>
      <c r="H1614" s="25" t="n">
        <f aca="false">(G1614-E1614)/E1614</f>
        <v>0.147058823529412</v>
      </c>
      <c r="I1614" s="6" t="n">
        <f aca="false">(F1614-E1614)</f>
        <v>2.13</v>
      </c>
      <c r="J1614" s="6" t="n">
        <f aca="false">(G1614-E1614)</f>
        <v>2.5</v>
      </c>
      <c r="K1614" s="9" t="n">
        <v>2</v>
      </c>
      <c r="L1614" s="3"/>
    </row>
    <row r="1615" s="13" customFormat="true" ht="15" hidden="false" customHeight="true" outlineLevel="0" collapsed="false">
      <c r="A1615" s="86" t="n">
        <v>38854</v>
      </c>
      <c r="B1615" s="2" t="s">
        <v>4120</v>
      </c>
      <c r="C1615" s="3" t="s">
        <v>4121</v>
      </c>
      <c r="D1615" s="4" t="s">
        <v>3188</v>
      </c>
      <c r="E1615" s="7" t="n">
        <v>17</v>
      </c>
      <c r="F1615" s="6" t="n">
        <v>18</v>
      </c>
      <c r="G1615" s="6" t="n">
        <v>17.5</v>
      </c>
      <c r="H1615" s="25" t="n">
        <f aca="false">(G1615-E1615)/E1615</f>
        <v>0.0294117647058824</v>
      </c>
      <c r="I1615" s="6" t="n">
        <f aca="false">(F1615-E1615)</f>
        <v>1</v>
      </c>
      <c r="J1615" s="6" t="n">
        <f aca="false">(G1615-E1615)</f>
        <v>0.5</v>
      </c>
      <c r="K1615" s="9" t="n">
        <v>2</v>
      </c>
      <c r="L1615" s="3"/>
    </row>
    <row r="1616" s="13" customFormat="true" ht="15" hidden="false" customHeight="true" outlineLevel="0" collapsed="false">
      <c r="A1616" s="86" t="n">
        <v>38855</v>
      </c>
      <c r="B1616" s="2" t="s">
        <v>4122</v>
      </c>
      <c r="C1616" s="3" t="s">
        <v>4123</v>
      </c>
      <c r="D1616" s="4" t="s">
        <v>4124</v>
      </c>
      <c r="E1616" s="7" t="n">
        <v>16</v>
      </c>
      <c r="F1616" s="6" t="n">
        <v>17.1</v>
      </c>
      <c r="G1616" s="6" t="n">
        <v>18.73</v>
      </c>
      <c r="H1616" s="25" t="n">
        <f aca="false">(G1616-E1616)/E1616</f>
        <v>0.170625</v>
      </c>
      <c r="I1616" s="6" t="n">
        <f aca="false">(F1616-E1616)</f>
        <v>1.1</v>
      </c>
      <c r="J1616" s="6" t="n">
        <f aca="false">(G1616-E1616)</f>
        <v>2.73</v>
      </c>
      <c r="K1616" s="9" t="n">
        <v>2</v>
      </c>
      <c r="L1616" s="3"/>
    </row>
    <row r="1617" s="13" customFormat="true" ht="15" hidden="false" customHeight="true" outlineLevel="0" collapsed="false">
      <c r="A1617" s="86" t="n">
        <v>38860</v>
      </c>
      <c r="B1617" s="2" t="s">
        <v>4125</v>
      </c>
      <c r="C1617" s="3" t="s">
        <v>4126</v>
      </c>
      <c r="D1617" s="4" t="s">
        <v>4127</v>
      </c>
      <c r="E1617" s="7" t="n">
        <v>17</v>
      </c>
      <c r="F1617" s="6" t="n">
        <v>17</v>
      </c>
      <c r="G1617" s="6" t="n">
        <v>14.85</v>
      </c>
      <c r="H1617" s="25" t="n">
        <f aca="false">(G1617-E1617)/E1617</f>
        <v>-0.126470588235294</v>
      </c>
      <c r="I1617" s="6" t="n">
        <f aca="false">(F1617-E1617)</f>
        <v>0</v>
      </c>
      <c r="J1617" s="6" t="n">
        <f aca="false">(G1617-E1617)</f>
        <v>-2.15</v>
      </c>
      <c r="K1617" s="9" t="n">
        <v>2</v>
      </c>
      <c r="L1617" s="3" t="s">
        <v>6</v>
      </c>
    </row>
    <row r="1618" s="13" customFormat="true" ht="15" hidden="false" customHeight="true" outlineLevel="0" collapsed="false">
      <c r="A1618" s="86" t="n">
        <v>38861</v>
      </c>
      <c r="B1618" s="2" t="s">
        <v>4128</v>
      </c>
      <c r="C1618" s="3" t="s">
        <v>4129</v>
      </c>
      <c r="D1618" s="4" t="s">
        <v>4130</v>
      </c>
      <c r="E1618" s="7" t="n">
        <v>39</v>
      </c>
      <c r="F1618" s="6" t="n">
        <v>40.3</v>
      </c>
      <c r="G1618" s="6" t="n">
        <v>46</v>
      </c>
      <c r="H1618" s="25" t="n">
        <f aca="false">(G1618-E1618)/E1618</f>
        <v>0.17948717948718</v>
      </c>
      <c r="I1618" s="6" t="n">
        <f aca="false">(F1618-E1618)</f>
        <v>1.3</v>
      </c>
      <c r="J1618" s="6" t="n">
        <f aca="false">(G1618-E1618)</f>
        <v>7</v>
      </c>
      <c r="K1618" s="9" t="n">
        <v>1</v>
      </c>
      <c r="L1618" s="3" t="s">
        <v>6</v>
      </c>
    </row>
    <row r="1619" s="13" customFormat="true" ht="15" hidden="false" customHeight="true" outlineLevel="0" collapsed="false">
      <c r="A1619" s="86" t="n">
        <v>38862</v>
      </c>
      <c r="B1619" s="2" t="s">
        <v>4131</v>
      </c>
      <c r="C1619" s="3" t="s">
        <v>4132</v>
      </c>
      <c r="D1619" s="87" t="s">
        <v>4133</v>
      </c>
      <c r="E1619" s="7" t="n">
        <v>16</v>
      </c>
      <c r="F1619" s="6" t="n">
        <v>16.5</v>
      </c>
      <c r="G1619" s="6" t="n">
        <v>16.75</v>
      </c>
      <c r="H1619" s="25" t="n">
        <f aca="false">(G1619-E1619)/E1619</f>
        <v>0.046875</v>
      </c>
      <c r="I1619" s="6" t="n">
        <f aca="false">(F1619-E1619)</f>
        <v>0.5</v>
      </c>
      <c r="J1619" s="6" t="n">
        <f aca="false">(G1619-E1619)</f>
        <v>0.75</v>
      </c>
      <c r="K1619" s="9" t="n">
        <v>3</v>
      </c>
      <c r="L1619" s="3" t="s">
        <v>6</v>
      </c>
    </row>
    <row r="1620" s="13" customFormat="true" ht="15" hidden="false" customHeight="true" outlineLevel="0" collapsed="false">
      <c r="A1620" s="86" t="n">
        <v>38868</v>
      </c>
      <c r="B1620" s="2" t="s">
        <v>4134</v>
      </c>
      <c r="C1620" s="3" t="s">
        <v>4135</v>
      </c>
      <c r="D1620" s="4" t="s">
        <v>2602</v>
      </c>
      <c r="E1620" s="7" t="n">
        <v>14</v>
      </c>
      <c r="F1620" s="6" t="n">
        <v>14.75</v>
      </c>
      <c r="G1620" s="6" t="n">
        <v>17</v>
      </c>
      <c r="H1620" s="25" t="n">
        <f aca="false">(G1620-E1620)/E1620</f>
        <v>0.214285714285714</v>
      </c>
      <c r="I1620" s="6" t="n">
        <f aca="false">(F1620-E1620)</f>
        <v>0.75</v>
      </c>
      <c r="J1620" s="6" t="n">
        <f aca="false">(G1620-E1620)</f>
        <v>3</v>
      </c>
      <c r="K1620" s="9" t="n">
        <v>2</v>
      </c>
      <c r="L1620" s="3"/>
    </row>
    <row r="1621" s="13" customFormat="true" ht="15" hidden="false" customHeight="true" outlineLevel="0" collapsed="false">
      <c r="A1621" s="86" t="n">
        <v>38869</v>
      </c>
      <c r="B1621" s="185" t="s">
        <v>4136</v>
      </c>
      <c r="C1621" s="3" t="s">
        <v>4137</v>
      </c>
      <c r="D1621" s="181" t="s">
        <v>2925</v>
      </c>
      <c r="E1621" s="7" t="n">
        <v>8</v>
      </c>
      <c r="F1621" s="6" t="n">
        <v>8.05</v>
      </c>
      <c r="G1621" s="6" t="n">
        <v>8.01</v>
      </c>
      <c r="H1621" s="25" t="n">
        <f aca="false">(G1621-E1621)/E1621</f>
        <v>0.00124999999999997</v>
      </c>
      <c r="I1621" s="6" t="n">
        <f aca="false">(F1621-E1621)</f>
        <v>0.0500000000000007</v>
      </c>
      <c r="J1621" s="6" t="n">
        <f aca="false">(G1621-E1621)</f>
        <v>0.00999999999999979</v>
      </c>
      <c r="K1621" s="9" t="n">
        <v>1</v>
      </c>
      <c r="L1621" s="3"/>
    </row>
    <row r="1622" s="13" customFormat="true" ht="15" hidden="false" customHeight="true" outlineLevel="0" collapsed="false">
      <c r="A1622" s="86" t="n">
        <v>38869</v>
      </c>
      <c r="B1622" s="2" t="s">
        <v>4138</v>
      </c>
      <c r="C1622" s="3" t="s">
        <v>4139</v>
      </c>
      <c r="D1622" s="4" t="s">
        <v>4140</v>
      </c>
      <c r="E1622" s="7" t="n">
        <v>9</v>
      </c>
      <c r="F1622" s="6" t="n">
        <v>9</v>
      </c>
      <c r="G1622" s="6" t="n">
        <v>8.98</v>
      </c>
      <c r="H1622" s="25" t="n">
        <f aca="false">(G1622-E1622)/E1622</f>
        <v>-0.00222222222222218</v>
      </c>
      <c r="I1622" s="6" t="n">
        <f aca="false">(F1622-E1622)</f>
        <v>0</v>
      </c>
      <c r="J1622" s="6" t="n">
        <f aca="false">(G1622-E1622)</f>
        <v>-0.0199999999999996</v>
      </c>
      <c r="K1622" s="9" t="n">
        <v>1</v>
      </c>
      <c r="L1622" s="3"/>
    </row>
    <row r="1623" s="13" customFormat="true" ht="15" hidden="false" customHeight="true" outlineLevel="0" collapsed="false">
      <c r="A1623" s="86" t="n">
        <v>38869</v>
      </c>
      <c r="B1623" s="2" t="s">
        <v>4141</v>
      </c>
      <c r="C1623" s="3" t="s">
        <v>4142</v>
      </c>
      <c r="D1623" s="4" t="s">
        <v>3560</v>
      </c>
      <c r="E1623" s="7" t="n">
        <v>13</v>
      </c>
      <c r="F1623" s="6" t="n">
        <v>13</v>
      </c>
      <c r="G1623" s="6" t="n">
        <v>13.25</v>
      </c>
      <c r="H1623" s="25" t="n">
        <f aca="false">(G1623-E1623)/E1623</f>
        <v>0.0192307692307692</v>
      </c>
      <c r="I1623" s="6" t="n">
        <f aca="false">(F1623-E1623)</f>
        <v>0</v>
      </c>
      <c r="J1623" s="6" t="n">
        <f aca="false">(G1623-E1623)</f>
        <v>0.25</v>
      </c>
      <c r="K1623" s="9" t="n">
        <v>1</v>
      </c>
      <c r="L1623" s="3"/>
    </row>
    <row r="1624" s="13" customFormat="true" ht="15" hidden="false" customHeight="true" outlineLevel="0" collapsed="false">
      <c r="A1624" s="86" t="n">
        <v>38870</v>
      </c>
      <c r="B1624" s="2" t="s">
        <v>4143</v>
      </c>
      <c r="C1624" s="3" t="s">
        <v>4144</v>
      </c>
      <c r="D1624" s="4" t="s">
        <v>4145</v>
      </c>
      <c r="E1624" s="7" t="n">
        <v>6</v>
      </c>
      <c r="F1624" s="6" t="n">
        <v>6</v>
      </c>
      <c r="G1624" s="6" t="n">
        <v>6</v>
      </c>
      <c r="H1624" s="25" t="n">
        <f aca="false">(G1624-E1624)/E1624</f>
        <v>0</v>
      </c>
      <c r="I1624" s="6" t="n">
        <f aca="false">(F1624-E1624)</f>
        <v>0</v>
      </c>
      <c r="J1624" s="6" t="n">
        <f aca="false">(G1624-E1624)</f>
        <v>0</v>
      </c>
      <c r="K1624" s="9" t="n">
        <v>1</v>
      </c>
      <c r="L1624" s="3"/>
    </row>
    <row r="1625" s="13" customFormat="true" ht="15" hidden="false" customHeight="true" outlineLevel="0" collapsed="false">
      <c r="A1625" s="86" t="n">
        <v>38873</v>
      </c>
      <c r="B1625" s="181" t="s">
        <v>4146</v>
      </c>
      <c r="C1625" s="3" t="s">
        <v>4147</v>
      </c>
      <c r="D1625" s="87" t="s">
        <v>4148</v>
      </c>
      <c r="E1625" s="7" t="n">
        <v>8</v>
      </c>
      <c r="F1625" s="6" t="n">
        <v>7.9</v>
      </c>
      <c r="G1625" s="6" t="n">
        <v>7.85</v>
      </c>
      <c r="H1625" s="25" t="n">
        <f aca="false">(G1625-E1625)/E1625</f>
        <v>-0.01875</v>
      </c>
      <c r="I1625" s="6" t="n">
        <f aca="false">(F1625-E1625)</f>
        <v>-0.0999999999999996</v>
      </c>
      <c r="J1625" s="6" t="n">
        <f aca="false">(G1625-E1625)</f>
        <v>-0.15</v>
      </c>
      <c r="K1625" s="9" t="n">
        <v>1</v>
      </c>
      <c r="L1625" s="3"/>
    </row>
    <row r="1626" s="13" customFormat="true" ht="15" hidden="false" customHeight="true" outlineLevel="0" collapsed="false">
      <c r="A1626" s="86" t="n">
        <v>38874</v>
      </c>
      <c r="B1626" s="2" t="s">
        <v>4149</v>
      </c>
      <c r="C1626" s="3" t="s">
        <v>4150</v>
      </c>
      <c r="D1626" s="87" t="s">
        <v>1332</v>
      </c>
      <c r="E1626" s="7" t="n">
        <v>12</v>
      </c>
      <c r="F1626" s="6" t="n">
        <v>14.75</v>
      </c>
      <c r="G1626" s="6" t="n">
        <v>15</v>
      </c>
      <c r="H1626" s="25" t="n">
        <f aca="false">(G1626-E1626)/E1626</f>
        <v>0.25</v>
      </c>
      <c r="I1626" s="6" t="n">
        <f aca="false">(F1626-E1626)</f>
        <v>2.75</v>
      </c>
      <c r="J1626" s="6" t="n">
        <f aca="false">(G1626-E1626)</f>
        <v>3</v>
      </c>
      <c r="K1626" s="9" t="n">
        <v>3</v>
      </c>
      <c r="L1626" s="3"/>
    </row>
    <row r="1627" s="13" customFormat="true" ht="15" hidden="false" customHeight="true" outlineLevel="0" collapsed="false">
      <c r="A1627" s="86" t="n">
        <v>38880</v>
      </c>
      <c r="B1627" s="2" t="s">
        <v>4151</v>
      </c>
      <c r="C1627" s="3" t="s">
        <v>4152</v>
      </c>
      <c r="D1627" s="4" t="s">
        <v>2701</v>
      </c>
      <c r="E1627" s="7" t="n">
        <v>15</v>
      </c>
      <c r="F1627" s="6" t="n">
        <v>15.05</v>
      </c>
      <c r="G1627" s="6" t="n">
        <v>14.25</v>
      </c>
      <c r="H1627" s="25" t="n">
        <f aca="false">(G1627-E1627)/E1627</f>
        <v>-0.05</v>
      </c>
      <c r="I1627" s="6" t="n">
        <f aca="false">(F1627-E1627)</f>
        <v>0.0500000000000007</v>
      </c>
      <c r="J1627" s="6" t="n">
        <f aca="false">(G1627-E1627)</f>
        <v>-0.75</v>
      </c>
      <c r="K1627" s="9" t="n">
        <v>1</v>
      </c>
      <c r="L1627" s="3"/>
    </row>
    <row r="1628" s="13" customFormat="true" ht="15" hidden="false" customHeight="true" outlineLevel="0" collapsed="false">
      <c r="A1628" s="86" t="n">
        <v>38881</v>
      </c>
      <c r="B1628" s="2" t="s">
        <v>4153</v>
      </c>
      <c r="C1628" s="3" t="s">
        <v>4154</v>
      </c>
      <c r="D1628" s="4" t="s">
        <v>3194</v>
      </c>
      <c r="E1628" s="7" t="n">
        <v>23</v>
      </c>
      <c r="F1628" s="6" t="n">
        <v>28</v>
      </c>
      <c r="G1628" s="6" t="n">
        <v>30</v>
      </c>
      <c r="H1628" s="25" t="n">
        <f aca="false">(G1628-E1628)/E1628</f>
        <v>0.304347826086957</v>
      </c>
      <c r="I1628" s="6" t="n">
        <f aca="false">(F1628-E1628)</f>
        <v>5</v>
      </c>
      <c r="J1628" s="6" t="n">
        <f aca="false">(G1628-E1628)</f>
        <v>7</v>
      </c>
      <c r="K1628" s="9" t="n">
        <v>4</v>
      </c>
      <c r="L1628" s="3"/>
    </row>
    <row r="1629" s="13" customFormat="true" ht="15" hidden="false" customHeight="true" outlineLevel="0" collapsed="false">
      <c r="A1629" s="86" t="n">
        <v>38882</v>
      </c>
      <c r="B1629" s="2" t="s">
        <v>4155</v>
      </c>
      <c r="C1629" s="3" t="s">
        <v>4156</v>
      </c>
      <c r="D1629" s="4" t="s">
        <v>3777</v>
      </c>
      <c r="E1629" s="7" t="n">
        <v>8</v>
      </c>
      <c r="F1629" s="6" t="n">
        <v>8</v>
      </c>
      <c r="G1629" s="6" t="n">
        <v>9.18</v>
      </c>
      <c r="H1629" s="25" t="n">
        <f aca="false">(G1629-E1629)/E1629</f>
        <v>0.1475</v>
      </c>
      <c r="I1629" s="6" t="n">
        <f aca="false">(F1629-E1629)</f>
        <v>0</v>
      </c>
      <c r="J1629" s="6" t="n">
        <f aca="false">(G1629-E1629)</f>
        <v>1.18</v>
      </c>
      <c r="K1629" s="9" t="n">
        <v>1</v>
      </c>
      <c r="L1629" s="3"/>
    </row>
    <row r="1630" s="13" customFormat="true" ht="15" hidden="false" customHeight="true" outlineLevel="0" collapsed="false">
      <c r="A1630" s="86" t="n">
        <v>38882</v>
      </c>
      <c r="B1630" s="2" t="s">
        <v>4157</v>
      </c>
      <c r="C1630" s="3" t="s">
        <v>4158</v>
      </c>
      <c r="D1630" s="4" t="s">
        <v>3417</v>
      </c>
      <c r="E1630" s="7" t="n">
        <v>11.5</v>
      </c>
      <c r="F1630" s="6" t="n">
        <v>11.61</v>
      </c>
      <c r="G1630" s="6" t="n">
        <v>11.1</v>
      </c>
      <c r="H1630" s="25" t="n">
        <f aca="false">(G1630-E1630)/E1630</f>
        <v>-0.0347826086956522</v>
      </c>
      <c r="I1630" s="6" t="n">
        <f aca="false">(F1630-E1630)</f>
        <v>0.109999999999999</v>
      </c>
      <c r="J1630" s="6" t="n">
        <f aca="false">(G1630-E1630)</f>
        <v>-0.4</v>
      </c>
      <c r="K1630" s="9" t="n">
        <v>1</v>
      </c>
      <c r="L1630" s="3"/>
    </row>
    <row r="1631" s="13" customFormat="true" ht="15" hidden="false" customHeight="true" outlineLevel="0" collapsed="false">
      <c r="A1631" s="86" t="n">
        <v>38882</v>
      </c>
      <c r="B1631" s="2" t="s">
        <v>4159</v>
      </c>
      <c r="C1631" s="3" t="s">
        <v>4160</v>
      </c>
      <c r="D1631" s="87" t="s">
        <v>3730</v>
      </c>
      <c r="E1631" s="7" t="n">
        <v>8</v>
      </c>
      <c r="F1631" s="6" t="n">
        <v>9</v>
      </c>
      <c r="G1631" s="6" t="n">
        <v>8.85</v>
      </c>
      <c r="H1631" s="25" t="n">
        <f aca="false">(G1631-E1631)/E1631</f>
        <v>0.10625</v>
      </c>
      <c r="I1631" s="6" t="n">
        <f aca="false">(F1631-E1631)</f>
        <v>1</v>
      </c>
      <c r="J1631" s="6" t="n">
        <f aca="false">(G1631-E1631)</f>
        <v>0.85</v>
      </c>
      <c r="K1631" s="9" t="n">
        <v>1</v>
      </c>
      <c r="L1631" s="3"/>
    </row>
    <row r="1632" s="13" customFormat="true" ht="15" hidden="false" customHeight="true" outlineLevel="0" collapsed="false">
      <c r="A1632" s="86" t="n">
        <v>38882</v>
      </c>
      <c r="B1632" s="2" t="s">
        <v>4161</v>
      </c>
      <c r="C1632" s="3" t="s">
        <v>4162</v>
      </c>
      <c r="D1632" s="4" t="s">
        <v>4163</v>
      </c>
      <c r="E1632" s="7" t="n">
        <v>13</v>
      </c>
      <c r="F1632" s="6" t="n">
        <v>16</v>
      </c>
      <c r="G1632" s="6" t="n">
        <v>15.21</v>
      </c>
      <c r="H1632" s="25" t="n">
        <f aca="false">(G1632-E1632)/E1632</f>
        <v>0.17</v>
      </c>
      <c r="I1632" s="6" t="n">
        <f aca="false">(F1632-E1632)</f>
        <v>3</v>
      </c>
      <c r="J1632" s="6" t="n">
        <f aca="false">(G1632-E1632)</f>
        <v>2.21</v>
      </c>
      <c r="K1632" s="9" t="n">
        <v>2</v>
      </c>
      <c r="L1632" s="3"/>
    </row>
    <row r="1633" s="13" customFormat="true" ht="15" hidden="false" customHeight="true" outlineLevel="0" collapsed="false">
      <c r="A1633" s="86" t="n">
        <v>38888</v>
      </c>
      <c r="B1633" s="2" t="s">
        <v>4164</v>
      </c>
      <c r="C1633" s="3" t="s">
        <v>4165</v>
      </c>
      <c r="D1633" s="4" t="s">
        <v>4166</v>
      </c>
      <c r="E1633" s="7" t="n">
        <v>9</v>
      </c>
      <c r="F1633" s="6" t="n">
        <v>9</v>
      </c>
      <c r="G1633" s="6" t="n">
        <v>8.75</v>
      </c>
      <c r="H1633" s="25" t="n">
        <f aca="false">(G1633-E1633)/E1633</f>
        <v>-0.0277777777777778</v>
      </c>
      <c r="I1633" s="6" t="n">
        <f aca="false">(F1633-E1633)</f>
        <v>0</v>
      </c>
      <c r="J1633" s="6" t="n">
        <f aca="false">(G1633-E1633)</f>
        <v>-0.25</v>
      </c>
      <c r="K1633" s="9" t="n">
        <v>1</v>
      </c>
      <c r="L1633" s="3"/>
    </row>
    <row r="1634" s="13" customFormat="true" ht="15" hidden="false" customHeight="true" outlineLevel="0" collapsed="false">
      <c r="A1634" s="86" t="n">
        <v>38890</v>
      </c>
      <c r="B1634" s="2" t="s">
        <v>4167</v>
      </c>
      <c r="C1634" s="3" t="s">
        <v>4168</v>
      </c>
      <c r="D1634" s="4" t="s">
        <v>4169</v>
      </c>
      <c r="E1634" s="7" t="n">
        <v>18</v>
      </c>
      <c r="F1634" s="6" t="n">
        <v>21.18</v>
      </c>
      <c r="G1634" s="6" t="n">
        <v>20</v>
      </c>
      <c r="H1634" s="25" t="n">
        <f aca="false">(G1634-E1634)/E1634</f>
        <v>0.111111111111111</v>
      </c>
      <c r="I1634" s="6" t="n">
        <f aca="false">(F1634-E1634)</f>
        <v>3.18</v>
      </c>
      <c r="J1634" s="6" t="n">
        <f aca="false">(G1634-E1634)</f>
        <v>2</v>
      </c>
      <c r="K1634" s="9" t="n">
        <v>2</v>
      </c>
      <c r="L1634" s="3"/>
    </row>
    <row r="1635" s="13" customFormat="true" ht="15" hidden="false" customHeight="true" outlineLevel="0" collapsed="false">
      <c r="A1635" s="86" t="n">
        <v>38895</v>
      </c>
      <c r="B1635" s="2" t="s">
        <v>4170</v>
      </c>
      <c r="C1635" s="3" t="s">
        <v>4171</v>
      </c>
      <c r="D1635" s="4" t="s">
        <v>4172</v>
      </c>
      <c r="E1635" s="7" t="n">
        <v>6.5</v>
      </c>
      <c r="F1635" s="6" t="n">
        <v>6.5</v>
      </c>
      <c r="G1635" s="6" t="n">
        <v>6.53</v>
      </c>
      <c r="H1635" s="25" t="n">
        <f aca="false">(G1635-E1635)/E1635</f>
        <v>0.00461538461538465</v>
      </c>
      <c r="I1635" s="6" t="n">
        <f aca="false">(F1635-E1635)</f>
        <v>0</v>
      </c>
      <c r="J1635" s="6" t="n">
        <f aca="false">(G1635-E1635)</f>
        <v>0.0300000000000003</v>
      </c>
      <c r="K1635" s="9" t="n">
        <v>1</v>
      </c>
      <c r="L1635" s="3"/>
    </row>
    <row r="1636" s="13" customFormat="true" ht="15" hidden="false" customHeight="true" outlineLevel="0" collapsed="false">
      <c r="A1636" s="86" t="n">
        <v>38895</v>
      </c>
      <c r="B1636" s="2" t="s">
        <v>4173</v>
      </c>
      <c r="C1636" s="3" t="s">
        <v>4174</v>
      </c>
      <c r="D1636" s="4" t="s">
        <v>4175</v>
      </c>
      <c r="E1636" s="7" t="n">
        <v>14</v>
      </c>
      <c r="F1636" s="6" t="n">
        <v>14.5</v>
      </c>
      <c r="G1636" s="6" t="n">
        <v>15.5</v>
      </c>
      <c r="H1636" s="25" t="n">
        <f aca="false">(G1636-E1636)/E1636</f>
        <v>0.107142857142857</v>
      </c>
      <c r="I1636" s="6" t="n">
        <f aca="false">(F1636-E1636)</f>
        <v>0.5</v>
      </c>
      <c r="J1636" s="6" t="n">
        <f aca="false">(G1636-E1636)</f>
        <v>1.5</v>
      </c>
      <c r="K1636" s="9" t="n">
        <v>2</v>
      </c>
      <c r="L1636" s="3"/>
    </row>
    <row r="1637" s="13" customFormat="true" ht="15" hidden="false" customHeight="true" outlineLevel="0" collapsed="false">
      <c r="A1637" s="86" t="n">
        <v>38895</v>
      </c>
      <c r="B1637" s="2" t="s">
        <v>4176</v>
      </c>
      <c r="C1637" s="3" t="s">
        <v>4177</v>
      </c>
      <c r="D1637" s="4" t="s">
        <v>4178</v>
      </c>
      <c r="E1637" s="7" t="n">
        <v>10</v>
      </c>
      <c r="F1637" s="6" t="n">
        <v>10</v>
      </c>
      <c r="G1637" s="6" t="n">
        <v>10.25</v>
      </c>
      <c r="H1637" s="25" t="n">
        <f aca="false">(G1637-E1637)/E1637</f>
        <v>0.025</v>
      </c>
      <c r="I1637" s="6" t="n">
        <f aca="false">(F1637-E1637)</f>
        <v>0</v>
      </c>
      <c r="J1637" s="6" t="n">
        <f aca="false">(G1637-E1637)</f>
        <v>0.25</v>
      </c>
      <c r="K1637" s="9" t="n">
        <v>1</v>
      </c>
      <c r="L1637" s="3"/>
    </row>
    <row r="1638" s="13" customFormat="true" ht="15" hidden="false" customHeight="true" outlineLevel="0" collapsed="false">
      <c r="A1638" s="86" t="n">
        <v>38895</v>
      </c>
      <c r="B1638" s="2" t="s">
        <v>4179</v>
      </c>
      <c r="C1638" s="3" t="s">
        <v>4180</v>
      </c>
      <c r="D1638" s="4" t="s">
        <v>4181</v>
      </c>
      <c r="E1638" s="7" t="n">
        <v>20</v>
      </c>
      <c r="F1638" s="6" t="n">
        <v>25.05</v>
      </c>
      <c r="G1638" s="6" t="n">
        <v>25.55</v>
      </c>
      <c r="H1638" s="25" t="n">
        <f aca="false">(G1638-E1638)/E1638</f>
        <v>0.2775</v>
      </c>
      <c r="I1638" s="6" t="n">
        <f aca="false">(F1638-E1638)</f>
        <v>5.05</v>
      </c>
      <c r="J1638" s="6" t="n">
        <f aca="false">(G1638-E1638)</f>
        <v>5.55</v>
      </c>
      <c r="K1638" s="9" t="n">
        <v>3</v>
      </c>
      <c r="L1638" s="3"/>
    </row>
    <row r="1639" s="13" customFormat="true" ht="15" hidden="false" customHeight="true" outlineLevel="0" collapsed="false">
      <c r="A1639" s="86" t="n">
        <v>38896</v>
      </c>
      <c r="B1639" s="2" t="s">
        <v>4182</v>
      </c>
      <c r="C1639" s="3" t="s">
        <v>4183</v>
      </c>
      <c r="D1639" s="4" t="s">
        <v>4184</v>
      </c>
      <c r="E1639" s="7" t="n">
        <v>43</v>
      </c>
      <c r="F1639" s="6" t="n">
        <v>41.75</v>
      </c>
      <c r="G1639" s="6" t="n">
        <v>38.37</v>
      </c>
      <c r="H1639" s="25" t="n">
        <f aca="false">(G1639-E1639)/E1639</f>
        <v>-0.107674418604651</v>
      </c>
      <c r="I1639" s="6" t="n">
        <f aca="false">(F1639-E1639)</f>
        <v>-1.25</v>
      </c>
      <c r="J1639" s="6" t="n">
        <f aca="false">(G1639-E1639)</f>
        <v>-4.63</v>
      </c>
      <c r="K1639" s="9" t="n">
        <v>3</v>
      </c>
      <c r="L1639" s="3" t="s">
        <v>6</v>
      </c>
    </row>
    <row r="1640" s="13" customFormat="true" ht="15" hidden="false" customHeight="true" outlineLevel="0" collapsed="false">
      <c r="A1640" s="86" t="n">
        <v>38897</v>
      </c>
      <c r="B1640" s="2" t="s">
        <v>4185</v>
      </c>
      <c r="C1640" s="3" t="s">
        <v>4186</v>
      </c>
      <c r="D1640" s="4" t="s">
        <v>4187</v>
      </c>
      <c r="E1640" s="7" t="n">
        <v>15.25</v>
      </c>
      <c r="F1640" s="6" t="n">
        <v>19.1</v>
      </c>
      <c r="G1640" s="6" t="n">
        <v>15.1</v>
      </c>
      <c r="H1640" s="25" t="n">
        <f aca="false">(G1640-E1640)/E1640</f>
        <v>-0.00983606557377052</v>
      </c>
      <c r="I1640" s="6" t="n">
        <f aca="false">(F1640-E1640)</f>
        <v>3.85</v>
      </c>
      <c r="J1640" s="6" t="n">
        <f aca="false">(G1640-E1640)</f>
        <v>-0.15</v>
      </c>
      <c r="K1640" s="9" t="n">
        <v>2</v>
      </c>
      <c r="L1640" s="3"/>
    </row>
    <row r="1641" s="13" customFormat="true" ht="15" hidden="false" customHeight="true" outlineLevel="0" collapsed="false">
      <c r="A1641" s="86" t="n">
        <v>38909</v>
      </c>
      <c r="B1641" s="2" t="s">
        <v>4188</v>
      </c>
      <c r="C1641" s="3" t="s">
        <v>4189</v>
      </c>
      <c r="D1641" s="4" t="s">
        <v>138</v>
      </c>
      <c r="E1641" s="7" t="n">
        <v>34</v>
      </c>
      <c r="F1641" s="6" t="n">
        <v>34.75</v>
      </c>
      <c r="G1641" s="6" t="n">
        <v>34.25</v>
      </c>
      <c r="H1641" s="25" t="n">
        <f aca="false">(G1641-E1641)/E1641</f>
        <v>0.00735294117647059</v>
      </c>
      <c r="I1641" s="6" t="n">
        <f aca="false">(F1641-E1641)</f>
        <v>0.75</v>
      </c>
      <c r="J1641" s="6" t="n">
        <f aca="false">(G1641-E1641)</f>
        <v>0.25</v>
      </c>
      <c r="K1641" s="9" t="n">
        <v>2</v>
      </c>
      <c r="L1641" s="3"/>
    </row>
    <row r="1642" s="13" customFormat="true" ht="15" hidden="false" customHeight="true" outlineLevel="0" collapsed="false">
      <c r="A1642" s="86" t="n">
        <v>38910</v>
      </c>
      <c r="B1642" s="2" t="s">
        <v>4190</v>
      </c>
      <c r="C1642" s="3" t="s">
        <v>4191</v>
      </c>
      <c r="D1642" s="4" t="s">
        <v>4192</v>
      </c>
      <c r="E1642" s="7" t="n">
        <v>16</v>
      </c>
      <c r="F1642" s="6" t="n">
        <v>16</v>
      </c>
      <c r="G1642" s="6" t="n">
        <v>15.88</v>
      </c>
      <c r="H1642" s="25" t="n">
        <f aca="false">(G1642-E1642)/E1642</f>
        <v>-0.00749999999999995</v>
      </c>
      <c r="I1642" s="6" t="n">
        <f aca="false">(F1642-E1642)</f>
        <v>0</v>
      </c>
      <c r="J1642" s="6" t="n">
        <f aca="false">(G1642-E1642)</f>
        <v>-0.119999999999999</v>
      </c>
      <c r="K1642" s="9" t="n">
        <v>1</v>
      </c>
      <c r="L1642" s="3"/>
    </row>
    <row r="1643" s="13" customFormat="true" ht="15" hidden="false" customHeight="true" outlineLevel="0" collapsed="false">
      <c r="A1643" s="86" t="n">
        <v>38911</v>
      </c>
      <c r="B1643" s="2" t="s">
        <v>4193</v>
      </c>
      <c r="C1643" s="3" t="s">
        <v>4194</v>
      </c>
      <c r="D1643" s="4" t="s">
        <v>3555</v>
      </c>
      <c r="E1643" s="7" t="n">
        <v>22</v>
      </c>
      <c r="F1643" s="6" t="n">
        <v>22</v>
      </c>
      <c r="G1643" s="6" t="n">
        <v>22</v>
      </c>
      <c r="H1643" s="25" t="n">
        <f aca="false">(G1643-E1643)/E1643</f>
        <v>0</v>
      </c>
      <c r="I1643" s="6" t="n">
        <f aca="false">(F1643-E1643)</f>
        <v>0</v>
      </c>
      <c r="J1643" s="6" t="n">
        <f aca="false">(G1643-E1643)</f>
        <v>0</v>
      </c>
      <c r="K1643" s="9" t="n">
        <v>2</v>
      </c>
      <c r="L1643" s="3" t="s">
        <v>6</v>
      </c>
    </row>
    <row r="1644" s="13" customFormat="true" ht="15" hidden="false" customHeight="true" outlineLevel="0" collapsed="false">
      <c r="A1644" s="86" t="n">
        <v>38916</v>
      </c>
      <c r="B1644" s="2" t="s">
        <v>4195</v>
      </c>
      <c r="C1644" s="3" t="s">
        <v>4196</v>
      </c>
      <c r="D1644" s="190" t="s">
        <v>173</v>
      </c>
      <c r="E1644" s="7" t="n">
        <v>10</v>
      </c>
      <c r="F1644" s="6" t="n">
        <v>10</v>
      </c>
      <c r="G1644" s="6" t="n">
        <v>9.8</v>
      </c>
      <c r="H1644" s="25" t="n">
        <f aca="false">(G1644-E1644)/E1644</f>
        <v>-0.0199999999999999</v>
      </c>
      <c r="I1644" s="6" t="n">
        <f aca="false">(F1644-E1644)</f>
        <v>0</v>
      </c>
      <c r="J1644" s="6" t="n">
        <f aca="false">G1644-E1644</f>
        <v>-0.199999999999999</v>
      </c>
      <c r="K1644" s="9" t="n">
        <v>1</v>
      </c>
      <c r="L1644" s="3"/>
    </row>
    <row r="1645" s="13" customFormat="true" ht="15" hidden="false" customHeight="true" outlineLevel="0" collapsed="false">
      <c r="A1645" s="86" t="n">
        <v>38917</v>
      </c>
      <c r="B1645" s="2" t="s">
        <v>4197</v>
      </c>
      <c r="C1645" s="3" t="s">
        <v>4198</v>
      </c>
      <c r="D1645" s="4" t="s">
        <v>4199</v>
      </c>
      <c r="E1645" s="7" t="n">
        <v>8</v>
      </c>
      <c r="F1645" s="6" t="n">
        <v>7.5</v>
      </c>
      <c r="G1645" s="6" t="n">
        <v>7.71</v>
      </c>
      <c r="H1645" s="25" t="n">
        <f aca="false">(G1645-E1645)/E1645</f>
        <v>-0.03625</v>
      </c>
      <c r="I1645" s="6" t="n">
        <f aca="false">(F1645-E1645)</f>
        <v>-0.5</v>
      </c>
      <c r="J1645" s="6" t="n">
        <f aca="false">G1645-E1645</f>
        <v>-0.29</v>
      </c>
      <c r="K1645" s="9" t="n">
        <v>1</v>
      </c>
      <c r="L1645" s="3"/>
    </row>
    <row r="1646" s="13" customFormat="true" ht="15" hidden="false" customHeight="true" outlineLevel="0" collapsed="false">
      <c r="A1646" s="86" t="n">
        <v>38918</v>
      </c>
      <c r="B1646" s="2" t="s">
        <v>4200</v>
      </c>
      <c r="C1646" s="3" t="s">
        <v>4201</v>
      </c>
      <c r="D1646" s="4" t="s">
        <v>3555</v>
      </c>
      <c r="E1646" s="7" t="n">
        <v>23</v>
      </c>
      <c r="F1646" s="6" t="n">
        <v>23</v>
      </c>
      <c r="G1646" s="6" t="n">
        <v>23</v>
      </c>
      <c r="H1646" s="25" t="n">
        <f aca="false">(G1646-E1646)/E1646</f>
        <v>0</v>
      </c>
      <c r="I1646" s="6" t="n">
        <f aca="false">(F1646-E1646)</f>
        <v>0</v>
      </c>
      <c r="J1646" s="6" t="n">
        <f aca="false">(G1646-E1646)</f>
        <v>0</v>
      </c>
      <c r="K1646" s="9" t="n">
        <v>1</v>
      </c>
      <c r="L1646" s="3"/>
    </row>
    <row r="1647" s="13" customFormat="true" ht="15" hidden="false" customHeight="true" outlineLevel="0" collapsed="false">
      <c r="A1647" s="86" t="n">
        <v>38923</v>
      </c>
      <c r="B1647" s="2" t="s">
        <v>4202</v>
      </c>
      <c r="C1647" s="3" t="s">
        <v>4203</v>
      </c>
      <c r="D1647" s="4" t="s">
        <v>4204</v>
      </c>
      <c r="E1647" s="7" t="n">
        <v>20</v>
      </c>
      <c r="F1647" s="6" t="n">
        <v>21.1</v>
      </c>
      <c r="G1647" s="6" t="n">
        <v>24.5</v>
      </c>
      <c r="H1647" s="25" t="n">
        <f aca="false">(G1647-E1647)/E1647</f>
        <v>0.225</v>
      </c>
      <c r="I1647" s="6" t="n">
        <f aca="false">(F1647-E1647)</f>
        <v>1.1</v>
      </c>
      <c r="J1647" s="6" t="n">
        <f aca="false">(G1647-E1647)</f>
        <v>4.5</v>
      </c>
      <c r="K1647" s="9" t="n">
        <v>3</v>
      </c>
      <c r="L1647" s="3"/>
    </row>
    <row r="1648" s="13" customFormat="true" ht="15" hidden="false" customHeight="true" outlineLevel="0" collapsed="false">
      <c r="A1648" s="86" t="n">
        <v>38923</v>
      </c>
      <c r="B1648" s="2" t="s">
        <v>4205</v>
      </c>
      <c r="C1648" s="3" t="s">
        <v>4206</v>
      </c>
      <c r="D1648" s="4" t="s">
        <v>4207</v>
      </c>
      <c r="E1648" s="7" t="n">
        <v>15</v>
      </c>
      <c r="F1648" s="6" t="n">
        <v>15</v>
      </c>
      <c r="G1648" s="6" t="n">
        <v>15.2</v>
      </c>
      <c r="H1648" s="25" t="n">
        <f aca="false">(G1648-E1648)/E1648</f>
        <v>0.0133333333333333</v>
      </c>
      <c r="I1648" s="6" t="n">
        <f aca="false">(F1648-E1648)</f>
        <v>0</v>
      </c>
      <c r="J1648" s="6" t="n">
        <f aca="false">(G1648-E1648)</f>
        <v>0.199999999999999</v>
      </c>
      <c r="K1648" s="9" t="n">
        <v>1</v>
      </c>
      <c r="L1648" s="3"/>
    </row>
    <row r="1649" s="13" customFormat="true" ht="15" hidden="false" customHeight="true" outlineLevel="0" collapsed="false">
      <c r="A1649" s="86" t="n">
        <v>38925</v>
      </c>
      <c r="B1649" s="2" t="s">
        <v>4208</v>
      </c>
      <c r="C1649" s="3" t="s">
        <v>4209</v>
      </c>
      <c r="D1649" s="4" t="s">
        <v>4210</v>
      </c>
      <c r="E1649" s="7" t="n">
        <v>23</v>
      </c>
      <c r="F1649" s="6" t="n">
        <v>22.65</v>
      </c>
      <c r="G1649" s="6" t="n">
        <v>22.46</v>
      </c>
      <c r="H1649" s="25" t="n">
        <f aca="false">(G1649-E1649)/E1649</f>
        <v>-0.0234782608695652</v>
      </c>
      <c r="I1649" s="6" t="n">
        <f aca="false">(F1649-E1649)</f>
        <v>-0.350000000000001</v>
      </c>
      <c r="J1649" s="6" t="n">
        <f aca="false">(G1649-E1649)</f>
        <v>-0.539999999999999</v>
      </c>
      <c r="K1649" s="9" t="n">
        <v>1</v>
      </c>
      <c r="L1649" s="3"/>
    </row>
    <row r="1650" s="13" customFormat="true" ht="15" hidden="false" customHeight="true" outlineLevel="0" collapsed="false">
      <c r="A1650" s="86" t="n">
        <v>38925</v>
      </c>
      <c r="B1650" s="2" t="s">
        <v>4211</v>
      </c>
      <c r="C1650" s="3" t="s">
        <v>4212</v>
      </c>
      <c r="D1650" s="4" t="s">
        <v>4213</v>
      </c>
      <c r="E1650" s="7" t="n">
        <v>10</v>
      </c>
      <c r="F1650" s="6" t="n">
        <v>10.75</v>
      </c>
      <c r="G1650" s="6" t="n">
        <v>10.97</v>
      </c>
      <c r="H1650" s="25" t="n">
        <f aca="false">(G1650-E1650)/E1650</f>
        <v>0.0970000000000001</v>
      </c>
      <c r="I1650" s="6" t="n">
        <f aca="false">(F1650-E1650)</f>
        <v>0.75</v>
      </c>
      <c r="J1650" s="6" t="n">
        <f aca="false">(G1650-E1650)</f>
        <v>0.970000000000001</v>
      </c>
      <c r="K1650" s="9" t="n">
        <v>1</v>
      </c>
      <c r="L1650" s="3"/>
    </row>
    <row r="1651" s="13" customFormat="true" ht="15" hidden="false" customHeight="true" outlineLevel="0" collapsed="false">
      <c r="A1651" s="86" t="n">
        <v>38930</v>
      </c>
      <c r="B1651" s="2" t="s">
        <v>4214</v>
      </c>
      <c r="C1651" s="3" t="s">
        <v>4215</v>
      </c>
      <c r="D1651" s="4" t="s">
        <v>4216</v>
      </c>
      <c r="E1651" s="7" t="n">
        <v>20.5</v>
      </c>
      <c r="F1651" s="6" t="n">
        <v>20.9</v>
      </c>
      <c r="G1651" s="6" t="n">
        <v>20.5</v>
      </c>
      <c r="H1651" s="25" t="n">
        <f aca="false">(G1651-E1651)/E1651</f>
        <v>0</v>
      </c>
      <c r="I1651" s="6" t="n">
        <f aca="false">(F1651-E1651)</f>
        <v>0.399999999999999</v>
      </c>
      <c r="J1651" s="6" t="n">
        <f aca="false">(G1651-E1651)</f>
        <v>0</v>
      </c>
      <c r="K1651" s="9" t="n">
        <v>1</v>
      </c>
      <c r="L1651" s="3"/>
    </row>
    <row r="1652" s="13" customFormat="true" ht="15" hidden="false" customHeight="true" outlineLevel="0" collapsed="false">
      <c r="A1652" s="86" t="n">
        <v>38932</v>
      </c>
      <c r="B1652" s="2" t="s">
        <v>4217</v>
      </c>
      <c r="C1652" s="3" t="s">
        <v>4218</v>
      </c>
      <c r="D1652" s="4" t="s">
        <v>50</v>
      </c>
      <c r="E1652" s="7" t="n">
        <v>11</v>
      </c>
      <c r="F1652" s="6" t="n">
        <v>11</v>
      </c>
      <c r="G1652" s="6" t="n">
        <v>11</v>
      </c>
      <c r="H1652" s="25" t="n">
        <f aca="false">(G1652-E1652)/E1652</f>
        <v>0</v>
      </c>
      <c r="I1652" s="6" t="n">
        <f aca="false">(F1652-E1652)</f>
        <v>0</v>
      </c>
      <c r="J1652" s="6" t="n">
        <f aca="false">(G1652-E1652)</f>
        <v>0</v>
      </c>
      <c r="K1652" s="9" t="n">
        <v>2</v>
      </c>
      <c r="L1652" s="3" t="s">
        <v>6</v>
      </c>
    </row>
    <row r="1653" s="13" customFormat="true" ht="15" hidden="false" customHeight="true" outlineLevel="0" collapsed="false">
      <c r="A1653" s="86" t="n">
        <v>38932</v>
      </c>
      <c r="B1653" s="2" t="s">
        <v>4219</v>
      </c>
      <c r="C1653" s="3" t="s">
        <v>4220</v>
      </c>
      <c r="D1653" s="4" t="s">
        <v>4221</v>
      </c>
      <c r="E1653" s="7" t="n">
        <v>17</v>
      </c>
      <c r="F1653" s="6" t="n">
        <v>16.75</v>
      </c>
      <c r="G1653" s="6" t="n">
        <v>16.23</v>
      </c>
      <c r="H1653" s="25" t="n">
        <f aca="false">(G1653-E1653)/E1653</f>
        <v>-0.0452941176470588</v>
      </c>
      <c r="I1653" s="6" t="n">
        <f aca="false">(F1653-E1653)</f>
        <v>-0.25</v>
      </c>
      <c r="J1653" s="6" t="n">
        <f aca="false">(G1653-E1653)</f>
        <v>-0.77</v>
      </c>
      <c r="K1653" s="9" t="n">
        <v>1</v>
      </c>
      <c r="L1653" s="3"/>
    </row>
    <row r="1654" s="13" customFormat="true" ht="15" hidden="false" customHeight="true" outlineLevel="0" collapsed="false">
      <c r="A1654" s="86" t="n">
        <v>38936</v>
      </c>
      <c r="B1654" s="2" t="s">
        <v>4222</v>
      </c>
      <c r="C1654" s="3" t="s">
        <v>4223</v>
      </c>
      <c r="D1654" s="4" t="s">
        <v>4224</v>
      </c>
      <c r="E1654" s="7" t="n">
        <v>23</v>
      </c>
      <c r="F1654" s="6" t="n">
        <v>27.45</v>
      </c>
      <c r="G1654" s="6" t="n">
        <v>26.66</v>
      </c>
      <c r="H1654" s="25" t="n">
        <f aca="false">(G1654-E1654)/E1654</f>
        <v>0.159130434782609</v>
      </c>
      <c r="I1654" s="6" t="n">
        <f aca="false">(F1654-E1654)</f>
        <v>4.45</v>
      </c>
      <c r="J1654" s="6" t="n">
        <f aca="false">(G1654-E1654)</f>
        <v>3.66</v>
      </c>
      <c r="K1654" s="9" t="n">
        <v>2</v>
      </c>
      <c r="L1654" s="3"/>
    </row>
    <row r="1655" s="13" customFormat="true" ht="15" hidden="false" customHeight="true" outlineLevel="0" collapsed="false">
      <c r="A1655" s="86" t="n">
        <v>38937</v>
      </c>
      <c r="B1655" s="2" t="s">
        <v>4225</v>
      </c>
      <c r="C1655" s="3" t="s">
        <v>4226</v>
      </c>
      <c r="D1655" s="4" t="s">
        <v>2990</v>
      </c>
      <c r="E1655" s="7" t="n">
        <v>13</v>
      </c>
      <c r="F1655" s="6" t="n">
        <v>13.5</v>
      </c>
      <c r="G1655" s="6" t="n">
        <v>13.54</v>
      </c>
      <c r="H1655" s="25" t="n">
        <f aca="false">(G1655-E1655)/E1655</f>
        <v>0.0415384615384615</v>
      </c>
      <c r="I1655" s="6" t="n">
        <f aca="false">(F1655-E1655)</f>
        <v>0.5</v>
      </c>
      <c r="J1655" s="6" t="n">
        <f aca="false">(G1655-E1655)</f>
        <v>0.539999999999999</v>
      </c>
      <c r="K1655" s="9" t="n">
        <v>1</v>
      </c>
      <c r="L1655" s="3"/>
    </row>
    <row r="1656" s="13" customFormat="true" ht="15" hidden="false" customHeight="true" outlineLevel="0" collapsed="false">
      <c r="A1656" s="86" t="n">
        <v>38939</v>
      </c>
      <c r="B1656" s="2" t="s">
        <v>4227</v>
      </c>
      <c r="C1656" s="3" t="s">
        <v>4228</v>
      </c>
      <c r="D1656" s="4" t="s">
        <v>3555</v>
      </c>
      <c r="E1656" s="7" t="n">
        <v>21</v>
      </c>
      <c r="F1656" s="6" t="n">
        <v>25</v>
      </c>
      <c r="G1656" s="6" t="n">
        <v>24.85</v>
      </c>
      <c r="H1656" s="25" t="n">
        <f aca="false">(G1656-E1656)/E1656</f>
        <v>0.183333333333333</v>
      </c>
      <c r="I1656" s="6" t="n">
        <f aca="false">(F1656-E1656)</f>
        <v>4</v>
      </c>
      <c r="J1656" s="6" t="n">
        <f aca="false">(G1656-E1656)</f>
        <v>3.85</v>
      </c>
      <c r="K1656" s="9" t="n">
        <v>3</v>
      </c>
      <c r="L1656" s="3"/>
    </row>
    <row r="1657" s="13" customFormat="true" ht="15" hidden="false" customHeight="true" outlineLevel="0" collapsed="false">
      <c r="A1657" s="86" t="n">
        <v>38944</v>
      </c>
      <c r="B1657" s="2" t="s">
        <v>4229</v>
      </c>
      <c r="C1657" s="3" t="s">
        <v>4230</v>
      </c>
      <c r="D1657" s="4" t="s">
        <v>2053</v>
      </c>
      <c r="E1657" s="7" t="n">
        <v>9</v>
      </c>
      <c r="F1657" s="6" t="n">
        <v>10.25</v>
      </c>
      <c r="G1657" s="6" t="n">
        <v>10.45</v>
      </c>
      <c r="H1657" s="25" t="n">
        <f aca="false">(G1657-E1657)/E1657</f>
        <v>0.161111111111111</v>
      </c>
      <c r="I1657" s="6" t="n">
        <f aca="false">(F1657-E1657)</f>
        <v>1.25</v>
      </c>
      <c r="J1657" s="6" t="n">
        <f aca="false">(G1657-E1657)</f>
        <v>1.45</v>
      </c>
      <c r="K1657" s="9" t="n">
        <v>1</v>
      </c>
      <c r="L1657" s="3"/>
    </row>
    <row r="1658" s="13" customFormat="true" ht="15" hidden="false" customHeight="true" outlineLevel="0" collapsed="false">
      <c r="A1658" s="86" t="n">
        <v>38953</v>
      </c>
      <c r="B1658" s="2" t="s">
        <v>4231</v>
      </c>
      <c r="C1658" s="3" t="s">
        <v>4232</v>
      </c>
      <c r="D1658" s="4" t="s">
        <v>156</v>
      </c>
      <c r="E1658" s="7" t="n">
        <v>8</v>
      </c>
      <c r="F1658" s="6" t="n">
        <v>8</v>
      </c>
      <c r="G1658" s="6" t="n">
        <v>8</v>
      </c>
      <c r="H1658" s="25" t="n">
        <f aca="false">(G1658-E1658)/E1658</f>
        <v>0</v>
      </c>
      <c r="I1658" s="6" t="n">
        <f aca="false">(F1658-E1658)</f>
        <v>0</v>
      </c>
      <c r="J1658" s="6" t="n">
        <f aca="false">G1658-E1658</f>
        <v>0</v>
      </c>
      <c r="K1658" s="9" t="n">
        <v>1</v>
      </c>
      <c r="L1658" s="3"/>
    </row>
    <row r="1659" s="13" customFormat="true" ht="15" hidden="false" customHeight="true" outlineLevel="0" collapsed="false">
      <c r="A1659" s="86" t="n">
        <v>38959</v>
      </c>
      <c r="B1659" s="2" t="s">
        <v>4233</v>
      </c>
      <c r="C1659" s="3" t="s">
        <v>4234</v>
      </c>
      <c r="D1659" s="4" t="s">
        <v>3412</v>
      </c>
      <c r="E1659" s="7" t="n">
        <v>6</v>
      </c>
      <c r="F1659" s="6" t="n">
        <v>5.6</v>
      </c>
      <c r="G1659" s="6" t="n">
        <v>5.77</v>
      </c>
      <c r="H1659" s="25" t="n">
        <f aca="false">(G1659-E1659)/E1659</f>
        <v>-0.0383333333333334</v>
      </c>
      <c r="I1659" s="6" t="n">
        <f aca="false">(F1659-E1659)</f>
        <v>-0.4</v>
      </c>
      <c r="J1659" s="6" t="n">
        <f aca="false">G1659-E1659</f>
        <v>-0.23</v>
      </c>
      <c r="K1659" s="9" t="n">
        <v>1</v>
      </c>
      <c r="L1659" s="3"/>
    </row>
    <row r="1660" s="13" customFormat="true" ht="15" hidden="false" customHeight="true" outlineLevel="0" collapsed="false">
      <c r="A1660" s="86" t="n">
        <v>38966</v>
      </c>
      <c r="B1660" s="2" t="s">
        <v>4235</v>
      </c>
      <c r="C1660" s="3" t="s">
        <v>4236</v>
      </c>
      <c r="D1660" s="4" t="s">
        <v>4237</v>
      </c>
      <c r="E1660" s="7" t="n">
        <v>15</v>
      </c>
      <c r="F1660" s="6" t="n">
        <v>22</v>
      </c>
      <c r="G1660" s="6" t="n">
        <v>20.88</v>
      </c>
      <c r="H1660" s="25" t="n">
        <f aca="false">(G1660-E1660)/E1660</f>
        <v>0.392</v>
      </c>
      <c r="I1660" s="6" t="n">
        <f aca="false">(F1660-E1660)</f>
        <v>7</v>
      </c>
      <c r="J1660" s="6" t="n">
        <f aca="false">(G1660-E1660)</f>
        <v>5.88</v>
      </c>
      <c r="K1660" s="9" t="n">
        <v>2</v>
      </c>
      <c r="L1660" s="3"/>
    </row>
    <row r="1661" s="13" customFormat="true" ht="15" hidden="false" customHeight="true" outlineLevel="0" collapsed="false">
      <c r="A1661" s="86" t="n">
        <v>38979</v>
      </c>
      <c r="B1661" s="2" t="s">
        <v>4238</v>
      </c>
      <c r="C1661" s="3" t="s">
        <v>4239</v>
      </c>
      <c r="D1661" s="4" t="s">
        <v>4240</v>
      </c>
      <c r="E1661" s="7" t="n">
        <v>18.5</v>
      </c>
      <c r="F1661" s="6" t="n">
        <v>19</v>
      </c>
      <c r="G1661" s="6" t="n">
        <v>19.25</v>
      </c>
      <c r="H1661" s="25" t="n">
        <f aca="false">(G1661-E1661)/E1661</f>
        <v>0.0405405405405405</v>
      </c>
      <c r="I1661" s="6" t="n">
        <f aca="false">(F1661-E1661)</f>
        <v>0.5</v>
      </c>
      <c r="J1661" s="6" t="n">
        <f aca="false">(G1661-E1661)</f>
        <v>0.75</v>
      </c>
      <c r="K1661" s="9" t="n">
        <v>1</v>
      </c>
      <c r="L1661" s="3"/>
    </row>
    <row r="1662" s="13" customFormat="true" ht="15" hidden="false" customHeight="true" outlineLevel="0" collapsed="false">
      <c r="A1662" s="86" t="n">
        <v>38980</v>
      </c>
      <c r="B1662" s="2" t="s">
        <v>4241</v>
      </c>
      <c r="C1662" s="3" t="s">
        <v>4242</v>
      </c>
      <c r="D1662" s="4" t="s">
        <v>138</v>
      </c>
      <c r="E1662" s="7" t="n">
        <v>15</v>
      </c>
      <c r="F1662" s="6" t="n">
        <v>14.75</v>
      </c>
      <c r="G1662" s="6" t="n">
        <v>14.95</v>
      </c>
      <c r="H1662" s="25" t="n">
        <f aca="false">(G1662-E1662)/E1662</f>
        <v>-0.00333333333333338</v>
      </c>
      <c r="I1662" s="6" t="n">
        <f aca="false">(F1662-E1662)</f>
        <v>-0.25</v>
      </c>
      <c r="J1662" s="6" t="n">
        <f aca="false">(G1662-E1662)</f>
        <v>-0.0500000000000007</v>
      </c>
      <c r="K1662" s="9" t="n">
        <v>1</v>
      </c>
      <c r="L1662" s="3"/>
    </row>
    <row r="1663" s="13" customFormat="true" ht="15" hidden="false" customHeight="true" outlineLevel="0" collapsed="false">
      <c r="A1663" s="86" t="n">
        <v>38980</v>
      </c>
      <c r="B1663" s="2" t="s">
        <v>4243</v>
      </c>
      <c r="C1663" s="3" t="s">
        <v>4244</v>
      </c>
      <c r="D1663" s="4" t="s">
        <v>3188</v>
      </c>
      <c r="E1663" s="7" t="n">
        <v>12</v>
      </c>
      <c r="F1663" s="6" t="n">
        <v>12</v>
      </c>
      <c r="G1663" s="6" t="n">
        <v>12.61</v>
      </c>
      <c r="H1663" s="25" t="n">
        <f aca="false">(G1663-E1663)/E1663</f>
        <v>0.0508333333333333</v>
      </c>
      <c r="I1663" s="6" t="n">
        <f aca="false">(F1663-E1663)</f>
        <v>0</v>
      </c>
      <c r="J1663" s="6" t="n">
        <f aca="false">(G1663-E1663)</f>
        <v>0.609999999999999</v>
      </c>
      <c r="K1663" s="9" t="n">
        <v>1</v>
      </c>
      <c r="L1663" s="3"/>
    </row>
    <row r="1664" s="13" customFormat="true" ht="15" hidden="false" customHeight="true" outlineLevel="0" collapsed="false">
      <c r="A1664" s="86" t="n">
        <v>38980</v>
      </c>
      <c r="B1664" s="2" t="s">
        <v>4245</v>
      </c>
      <c r="C1664" s="3" t="s">
        <v>4246</v>
      </c>
      <c r="D1664" s="4" t="s">
        <v>138</v>
      </c>
      <c r="E1664" s="7" t="n">
        <v>9.75</v>
      </c>
      <c r="F1664" s="6" t="n">
        <v>14.6</v>
      </c>
      <c r="G1664" s="6" t="n">
        <v>15.3</v>
      </c>
      <c r="H1664" s="25" t="n">
        <f aca="false">(G1664-E1664)/E1664</f>
        <v>0.569230769230769</v>
      </c>
      <c r="I1664" s="6" t="n">
        <f aca="false">(F1664-E1664)</f>
        <v>4.85</v>
      </c>
      <c r="J1664" s="6" t="n">
        <f aca="false">(G1664-E1664)</f>
        <v>5.55</v>
      </c>
      <c r="K1664" s="9" t="n">
        <v>3</v>
      </c>
      <c r="L1664" s="3"/>
    </row>
    <row r="1665" s="13" customFormat="true" ht="15" hidden="false" customHeight="true" outlineLevel="0" collapsed="false">
      <c r="A1665" s="86" t="n">
        <v>38981</v>
      </c>
      <c r="B1665" s="2" t="s">
        <v>4247</v>
      </c>
      <c r="C1665" s="3" t="s">
        <v>4248</v>
      </c>
      <c r="D1665" s="4" t="s">
        <v>4249</v>
      </c>
      <c r="E1665" s="7" t="n">
        <v>24</v>
      </c>
      <c r="F1665" s="6" t="n">
        <v>24.25</v>
      </c>
      <c r="G1665" s="6" t="n">
        <v>23</v>
      </c>
      <c r="H1665" s="25" t="n">
        <f aca="false">(G1665-E1665)/E1665</f>
        <v>-0.0416666666666667</v>
      </c>
      <c r="I1665" s="6" t="n">
        <f aca="false">(F1665-E1665)</f>
        <v>0.25</v>
      </c>
      <c r="J1665" s="6" t="n">
        <f aca="false">(G1665-E1665)</f>
        <v>-1</v>
      </c>
      <c r="K1665" s="9" t="n">
        <v>3</v>
      </c>
      <c r="L1665" s="3" t="s">
        <v>6</v>
      </c>
    </row>
    <row r="1666" s="13" customFormat="true" ht="15" hidden="false" customHeight="true" outlineLevel="0" collapsed="false">
      <c r="A1666" s="86" t="n">
        <v>38981</v>
      </c>
      <c r="B1666" s="2" t="s">
        <v>4250</v>
      </c>
      <c r="C1666" s="3" t="s">
        <v>4251</v>
      </c>
      <c r="D1666" s="4" t="s">
        <v>2643</v>
      </c>
      <c r="E1666" s="7" t="n">
        <v>14.5</v>
      </c>
      <c r="F1666" s="6" t="n">
        <v>16</v>
      </c>
      <c r="G1666" s="6" t="n">
        <v>17</v>
      </c>
      <c r="H1666" s="25" t="n">
        <f aca="false">(G1666-E1666)/E1666</f>
        <v>0.172413793103448</v>
      </c>
      <c r="I1666" s="6" t="n">
        <f aca="false">(F1666-E1666)</f>
        <v>1.5</v>
      </c>
      <c r="J1666" s="6" t="n">
        <f aca="false">(G1666-E1666)</f>
        <v>2.5</v>
      </c>
      <c r="K1666" s="9" t="n">
        <v>2</v>
      </c>
      <c r="L1666" s="3"/>
    </row>
    <row r="1667" s="13" customFormat="true" ht="15" hidden="false" customHeight="true" outlineLevel="0" collapsed="false">
      <c r="A1667" s="86" t="n">
        <v>38981</v>
      </c>
      <c r="B1667" s="2" t="s">
        <v>4252</v>
      </c>
      <c r="C1667" s="3" t="s">
        <v>4253</v>
      </c>
      <c r="D1667" s="4" t="s">
        <v>3188</v>
      </c>
      <c r="E1667" s="7" t="n">
        <v>16</v>
      </c>
      <c r="F1667" s="6" t="n">
        <v>19.5</v>
      </c>
      <c r="G1667" s="6" t="n">
        <v>18.7</v>
      </c>
      <c r="H1667" s="25" t="n">
        <f aca="false">(G1667-E1667)/E1667</f>
        <v>0.16875</v>
      </c>
      <c r="I1667" s="6" t="n">
        <f aca="false">(F1667-E1667)</f>
        <v>3.5</v>
      </c>
      <c r="J1667" s="6" t="n">
        <f aca="false">(G1667-E1667)</f>
        <v>2.7</v>
      </c>
      <c r="K1667" s="9" t="n">
        <v>4</v>
      </c>
      <c r="L1667" s="3"/>
    </row>
    <row r="1668" s="13" customFormat="true" ht="15" hidden="false" customHeight="true" outlineLevel="0" collapsed="false">
      <c r="A1668" s="86" t="n">
        <v>38985</v>
      </c>
      <c r="B1668" s="2" t="s">
        <v>4254</v>
      </c>
      <c r="C1668" s="3" t="s">
        <v>4255</v>
      </c>
      <c r="D1668" s="4" t="s">
        <v>3526</v>
      </c>
      <c r="E1668" s="7" t="n">
        <v>13.5</v>
      </c>
      <c r="F1668" s="6" t="n">
        <v>16</v>
      </c>
      <c r="G1668" s="6" t="n">
        <v>17.72</v>
      </c>
      <c r="H1668" s="25" t="n">
        <f aca="false">(G1668-E1668)/E1668</f>
        <v>0.312592592592593</v>
      </c>
      <c r="I1668" s="6" t="n">
        <f aca="false">(F1668-E1668)</f>
        <v>2.5</v>
      </c>
      <c r="J1668" s="6" t="n">
        <f aca="false">(G1668-E1668)</f>
        <v>4.22</v>
      </c>
      <c r="K1668" s="9" t="n">
        <v>3</v>
      </c>
      <c r="L1668" s="3"/>
    </row>
    <row r="1669" s="13" customFormat="true" ht="15" hidden="false" customHeight="true" outlineLevel="0" collapsed="false">
      <c r="A1669" s="86" t="n">
        <v>38986</v>
      </c>
      <c r="B1669" s="2" t="s">
        <v>4256</v>
      </c>
      <c r="C1669" s="3" t="s">
        <v>4257</v>
      </c>
      <c r="D1669" s="4" t="s">
        <v>4258</v>
      </c>
      <c r="E1669" s="7" t="n">
        <v>20</v>
      </c>
      <c r="F1669" s="6" t="n">
        <v>20.1</v>
      </c>
      <c r="G1669" s="6" t="n">
        <v>19.79</v>
      </c>
      <c r="H1669" s="25" t="n">
        <f aca="false">(G1669-E1669)/E1669</f>
        <v>-0.0105</v>
      </c>
      <c r="I1669" s="6" t="n">
        <f aca="false">(F1669-E1669)</f>
        <v>0.100000000000001</v>
      </c>
      <c r="J1669" s="6" t="n">
        <f aca="false">(G1669-E1669)</f>
        <v>-0.210000000000001</v>
      </c>
      <c r="K1669" s="9" t="n">
        <v>1</v>
      </c>
      <c r="L1669" s="3"/>
    </row>
    <row r="1670" s="13" customFormat="true" ht="15" hidden="false" customHeight="true" outlineLevel="0" collapsed="false">
      <c r="A1670" s="86" t="n">
        <v>38987</v>
      </c>
      <c r="B1670" s="2" t="s">
        <v>4259</v>
      </c>
      <c r="C1670" s="3" t="s">
        <v>2046</v>
      </c>
      <c r="D1670" s="4" t="s">
        <v>4260</v>
      </c>
      <c r="E1670" s="7" t="n">
        <v>14.5</v>
      </c>
      <c r="F1670" s="6" t="n">
        <v>14.5</v>
      </c>
      <c r="G1670" s="6" t="n">
        <v>15</v>
      </c>
      <c r="H1670" s="25" t="n">
        <f aca="false">(G1670-E1670)/E1670</f>
        <v>0.0344827586206897</v>
      </c>
      <c r="I1670" s="6" t="n">
        <f aca="false">(F1670-E1670)</f>
        <v>0</v>
      </c>
      <c r="J1670" s="6" t="n">
        <f aca="false">(G1670-E1670)</f>
        <v>0.5</v>
      </c>
      <c r="K1670" s="9" t="n">
        <v>1</v>
      </c>
      <c r="L1670" s="3"/>
    </row>
    <row r="1671" s="13" customFormat="true" ht="15" hidden="false" customHeight="true" outlineLevel="0" collapsed="false">
      <c r="A1671" s="86" t="n">
        <v>38987</v>
      </c>
      <c r="B1671" s="2" t="s">
        <v>4261</v>
      </c>
      <c r="C1671" s="3" t="s">
        <v>4262</v>
      </c>
      <c r="D1671" s="4" t="s">
        <v>4263</v>
      </c>
      <c r="E1671" s="7" t="n">
        <v>12</v>
      </c>
      <c r="F1671" s="6" t="n">
        <v>12</v>
      </c>
      <c r="G1671" s="6" t="n">
        <v>12.25</v>
      </c>
      <c r="H1671" s="25" t="n">
        <f aca="false">(G1671-E1671)/E1671</f>
        <v>0.0208333333333333</v>
      </c>
      <c r="I1671" s="6" t="n">
        <f aca="false">(F1671-E1671)</f>
        <v>0</v>
      </c>
      <c r="J1671" s="6" t="n">
        <f aca="false">(G1671-E1671)</f>
        <v>0.25</v>
      </c>
      <c r="K1671" s="9" t="n">
        <v>1</v>
      </c>
      <c r="L1671" s="3"/>
    </row>
    <row r="1672" s="13" customFormat="true" ht="15" hidden="false" customHeight="true" outlineLevel="0" collapsed="false">
      <c r="A1672" s="86" t="n">
        <v>38988</v>
      </c>
      <c r="B1672" s="2" t="s">
        <v>4264</v>
      </c>
      <c r="C1672" s="3" t="s">
        <v>4265</v>
      </c>
      <c r="D1672" s="4" t="s">
        <v>3188</v>
      </c>
      <c r="E1672" s="7" t="n">
        <v>15</v>
      </c>
      <c r="F1672" s="6" t="n">
        <v>15.5</v>
      </c>
      <c r="G1672" s="6" t="n">
        <v>15.55</v>
      </c>
      <c r="H1672" s="25" t="n">
        <f aca="false">(G1672-E1672)/E1672</f>
        <v>0.0366666666666667</v>
      </c>
      <c r="I1672" s="6" t="n">
        <f aca="false">(F1672-E1672)</f>
        <v>0.5</v>
      </c>
      <c r="J1672" s="6" t="n">
        <f aca="false">(G1672-E1672)</f>
        <v>0.550000000000001</v>
      </c>
      <c r="K1672" s="9" t="n">
        <v>2</v>
      </c>
      <c r="L1672" s="3"/>
    </row>
    <row r="1673" s="13" customFormat="true" ht="15" hidden="false" customHeight="true" outlineLevel="0" collapsed="false">
      <c r="A1673" s="86" t="n">
        <v>38988</v>
      </c>
      <c r="B1673" s="2" t="s">
        <v>4266</v>
      </c>
      <c r="C1673" s="3" t="s">
        <v>4267</v>
      </c>
      <c r="D1673" s="4" t="s">
        <v>4268</v>
      </c>
      <c r="E1673" s="7" t="n">
        <v>22</v>
      </c>
      <c r="F1673" s="6" t="n">
        <v>28</v>
      </c>
      <c r="G1673" s="6" t="n">
        <v>27.15</v>
      </c>
      <c r="H1673" s="25" t="n">
        <f aca="false">(G1673-E1673)/E1673</f>
        <v>0.234090909090909</v>
      </c>
      <c r="I1673" s="6" t="n">
        <f aca="false">(F1673-E1673)</f>
        <v>6</v>
      </c>
      <c r="J1673" s="6" t="n">
        <f aca="false">(G1673-E1673)</f>
        <v>5.15</v>
      </c>
      <c r="K1673" s="9" t="n">
        <v>3</v>
      </c>
      <c r="L1673" s="3"/>
    </row>
    <row r="1674" s="13" customFormat="true" ht="15" hidden="false" customHeight="true" outlineLevel="0" collapsed="false">
      <c r="A1674" s="86" t="n">
        <v>38988</v>
      </c>
      <c r="B1674" s="2" t="s">
        <v>4269</v>
      </c>
      <c r="C1674" s="3" t="s">
        <v>4270</v>
      </c>
      <c r="D1674" s="4" t="s">
        <v>4271</v>
      </c>
      <c r="E1674" s="7" t="n">
        <v>9.5</v>
      </c>
      <c r="F1674" s="6" t="n">
        <v>10</v>
      </c>
      <c r="G1674" s="6" t="n">
        <v>10.49</v>
      </c>
      <c r="H1674" s="25" t="n">
        <f aca="false">(G1674-E1674)/E1674</f>
        <v>0.104210526315789</v>
      </c>
      <c r="I1674" s="6" t="n">
        <f aca="false">(F1674-E1674)</f>
        <v>0.5</v>
      </c>
      <c r="J1674" s="6" t="n">
        <f aca="false">(G1674-E1674)</f>
        <v>0.99</v>
      </c>
      <c r="K1674" s="9" t="n">
        <v>1</v>
      </c>
      <c r="L1674" s="3"/>
    </row>
    <row r="1675" s="13" customFormat="true" ht="15" hidden="false" customHeight="true" outlineLevel="0" collapsed="false">
      <c r="A1675" s="86" t="n">
        <v>38993</v>
      </c>
      <c r="B1675" s="2" t="s">
        <v>4272</v>
      </c>
      <c r="C1675" s="3" t="s">
        <v>4273</v>
      </c>
      <c r="D1675" s="4" t="s">
        <v>4274</v>
      </c>
      <c r="E1675" s="7" t="n">
        <v>8</v>
      </c>
      <c r="F1675" s="6" t="n">
        <v>8.03</v>
      </c>
      <c r="G1675" s="6" t="n">
        <v>8.13</v>
      </c>
      <c r="H1675" s="25" t="n">
        <f aca="false">(G1675-E1675)/E1675</f>
        <v>0.0162500000000001</v>
      </c>
      <c r="I1675" s="6" t="n">
        <f aca="false">(F1675-E1675)</f>
        <v>0.0299999999999994</v>
      </c>
      <c r="J1675" s="6" t="n">
        <f aca="false">(G1675-E1675)</f>
        <v>0.130000000000001</v>
      </c>
      <c r="K1675" s="9" t="n">
        <v>1</v>
      </c>
      <c r="L1675" s="3"/>
    </row>
    <row r="1676" s="13" customFormat="true" ht="15" hidden="false" customHeight="true" outlineLevel="0" collapsed="false">
      <c r="A1676" s="86" t="n">
        <v>38993</v>
      </c>
      <c r="B1676" s="2" t="s">
        <v>4275</v>
      </c>
      <c r="C1676" s="3" t="s">
        <v>4276</v>
      </c>
      <c r="D1676" s="4" t="s">
        <v>4277</v>
      </c>
      <c r="E1676" s="7" t="n">
        <v>18.5</v>
      </c>
      <c r="F1676" s="6" t="n">
        <v>18.2</v>
      </c>
      <c r="G1676" s="6" t="n">
        <v>18.21</v>
      </c>
      <c r="H1676" s="25" t="n">
        <f aca="false">(G1676-E1676)/E1676</f>
        <v>-0.0156756756756756</v>
      </c>
      <c r="I1676" s="6" t="n">
        <f aca="false">(F1676-E1676)</f>
        <v>-0.300000000000001</v>
      </c>
      <c r="J1676" s="6" t="n">
        <f aca="false">(G1676-E1676)</f>
        <v>-0.289999999999999</v>
      </c>
      <c r="K1676" s="9" t="n">
        <v>1</v>
      </c>
      <c r="L1676" s="3"/>
    </row>
    <row r="1677" s="13" customFormat="true" ht="15" hidden="false" customHeight="true" outlineLevel="0" collapsed="false">
      <c r="A1677" s="86" t="n">
        <v>38995</v>
      </c>
      <c r="B1677" s="2" t="s">
        <v>4278</v>
      </c>
      <c r="C1677" s="3" t="s">
        <v>4279</v>
      </c>
      <c r="D1677" s="4" t="s">
        <v>4280</v>
      </c>
      <c r="E1677" s="7" t="n">
        <v>21</v>
      </c>
      <c r="F1677" s="6" t="n">
        <v>21</v>
      </c>
      <c r="G1677" s="6" t="n">
        <v>20.85</v>
      </c>
      <c r="H1677" s="25" t="n">
        <f aca="false">(G1677-E1677)/E1677</f>
        <v>-0.00714285714285708</v>
      </c>
      <c r="I1677" s="6" t="n">
        <f aca="false">(F1677-E1677)</f>
        <v>0</v>
      </c>
      <c r="J1677" s="6" t="n">
        <f aca="false">(G1677-E1677)</f>
        <v>-0.149999999999999</v>
      </c>
      <c r="K1677" s="9" t="n">
        <v>2</v>
      </c>
      <c r="L1677" s="3" t="s">
        <v>6</v>
      </c>
    </row>
    <row r="1678" s="13" customFormat="true" ht="15" hidden="false" customHeight="true" outlineLevel="0" collapsed="false">
      <c r="A1678" s="86" t="n">
        <v>39001</v>
      </c>
      <c r="B1678" s="2" t="s">
        <v>4281</v>
      </c>
      <c r="C1678" s="3" t="s">
        <v>4282</v>
      </c>
      <c r="D1678" s="4" t="s">
        <v>71</v>
      </c>
      <c r="E1678" s="7" t="n">
        <v>6</v>
      </c>
      <c r="F1678" s="6" t="n">
        <v>6.03</v>
      </c>
      <c r="G1678" s="6" t="n">
        <v>5.84</v>
      </c>
      <c r="H1678" s="25" t="n">
        <f aca="false">(G1678-E1678)/E1678</f>
        <v>-0.0266666666666667</v>
      </c>
      <c r="I1678" s="6" t="n">
        <f aca="false">(F1678-E1678)</f>
        <v>0.0300000000000003</v>
      </c>
      <c r="J1678" s="6" t="n">
        <f aca="false">(G1678-E1678)</f>
        <v>-0.16</v>
      </c>
      <c r="K1678" s="9" t="n">
        <v>1</v>
      </c>
      <c r="L1678" s="3"/>
    </row>
    <row r="1679" s="13" customFormat="true" ht="15" hidden="false" customHeight="true" outlineLevel="0" collapsed="false">
      <c r="A1679" s="86" t="n">
        <v>39002</v>
      </c>
      <c r="B1679" s="2" t="s">
        <v>4283</v>
      </c>
      <c r="C1679" s="3" t="s">
        <v>4284</v>
      </c>
      <c r="D1679" s="4" t="s">
        <v>2701</v>
      </c>
      <c r="E1679" s="7" t="n">
        <v>9.5</v>
      </c>
      <c r="F1679" s="6" t="n">
        <v>14</v>
      </c>
      <c r="G1679" s="6" t="n">
        <v>15.91</v>
      </c>
      <c r="H1679" s="25" t="n">
        <f aca="false">(G1679-E1679)/E1679</f>
        <v>0.674736842105263</v>
      </c>
      <c r="I1679" s="6" t="n">
        <f aca="false">(F1679-E1679)</f>
        <v>4.5</v>
      </c>
      <c r="J1679" s="6" t="n">
        <f aca="false">(G1679-E1679)</f>
        <v>6.41</v>
      </c>
      <c r="K1679" s="9" t="n">
        <v>3</v>
      </c>
      <c r="L1679" s="3"/>
    </row>
    <row r="1680" s="13" customFormat="true" ht="15" hidden="false" customHeight="true" outlineLevel="0" collapsed="false">
      <c r="A1680" s="86" t="n">
        <v>39002</v>
      </c>
      <c r="B1680" s="2" t="s">
        <v>4285</v>
      </c>
      <c r="C1680" s="3" t="s">
        <v>4286</v>
      </c>
      <c r="D1680" s="4" t="s">
        <v>4287</v>
      </c>
      <c r="E1680" s="7" t="n">
        <v>15</v>
      </c>
      <c r="F1680" s="6" t="n">
        <v>17</v>
      </c>
      <c r="G1680" s="6" t="n">
        <v>18.18</v>
      </c>
      <c r="H1680" s="25" t="n">
        <f aca="false">(G1680-E1680)/E1680</f>
        <v>0.212</v>
      </c>
      <c r="I1680" s="6" t="n">
        <f aca="false">(F1680-E1680)</f>
        <v>2</v>
      </c>
      <c r="J1680" s="6" t="n">
        <f aca="false">(G1680-E1680)</f>
        <v>3.18</v>
      </c>
      <c r="K1680" s="9" t="n">
        <v>3</v>
      </c>
      <c r="L1680" s="3"/>
    </row>
    <row r="1681" s="13" customFormat="true" ht="15" hidden="false" customHeight="true" outlineLevel="0" collapsed="false">
      <c r="A1681" s="86" t="n">
        <v>39002</v>
      </c>
      <c r="B1681" s="2" t="s">
        <v>4288</v>
      </c>
      <c r="C1681" s="3" t="s">
        <v>4289</v>
      </c>
      <c r="D1681" s="4" t="s">
        <v>3905</v>
      </c>
      <c r="E1681" s="7" t="n">
        <v>11</v>
      </c>
      <c r="F1681" s="6" t="n">
        <v>11</v>
      </c>
      <c r="G1681" s="6" t="n">
        <v>10.54</v>
      </c>
      <c r="H1681" s="25" t="n">
        <f aca="false">(G1681-E1681)/E1681</f>
        <v>-0.0418181818181819</v>
      </c>
      <c r="I1681" s="6" t="n">
        <f aca="false">(F1681-E1681)</f>
        <v>0</v>
      </c>
      <c r="J1681" s="6" t="n">
        <f aca="false">(G1681-E1681)</f>
        <v>-0.460000000000001</v>
      </c>
      <c r="K1681" s="9" t="n">
        <v>1</v>
      </c>
      <c r="L1681" s="3"/>
    </row>
    <row r="1682" s="13" customFormat="true" ht="15" hidden="false" customHeight="true" outlineLevel="0" collapsed="false">
      <c r="A1682" s="86" t="n">
        <v>39002</v>
      </c>
      <c r="B1682" s="2" t="s">
        <v>4290</v>
      </c>
      <c r="C1682" s="3" t="s">
        <v>4291</v>
      </c>
      <c r="D1682" s="4" t="s">
        <v>3362</v>
      </c>
      <c r="E1682" s="7" t="n">
        <v>14</v>
      </c>
      <c r="F1682" s="6" t="n">
        <v>25</v>
      </c>
      <c r="G1682" s="6" t="n">
        <v>22.9</v>
      </c>
      <c r="H1682" s="25" t="n">
        <f aca="false">(G1682-E1682)/E1682</f>
        <v>0.635714285714286</v>
      </c>
      <c r="I1682" s="6" t="n">
        <f aca="false">(F1682-E1682)</f>
        <v>11</v>
      </c>
      <c r="J1682" s="6" t="n">
        <f aca="false">(G1682-E1682)</f>
        <v>8.9</v>
      </c>
      <c r="K1682" s="9" t="n">
        <v>3</v>
      </c>
      <c r="L1682" s="3"/>
    </row>
    <row r="1683" s="13" customFormat="true" ht="15" hidden="false" customHeight="true" outlineLevel="0" collapsed="false">
      <c r="A1683" s="86" t="n">
        <v>39006</v>
      </c>
      <c r="B1683" s="2" t="s">
        <v>4292</v>
      </c>
      <c r="C1683" s="3" t="s">
        <v>4293</v>
      </c>
      <c r="D1683" s="4" t="s">
        <v>4294</v>
      </c>
      <c r="E1683" s="7" t="n">
        <v>21</v>
      </c>
      <c r="F1683" s="6" t="n">
        <v>22.5</v>
      </c>
      <c r="G1683" s="6" t="n">
        <v>22.53</v>
      </c>
      <c r="H1683" s="25" t="n">
        <f aca="false">(G1683-E1683)/E1683</f>
        <v>0.0728571428571429</v>
      </c>
      <c r="I1683" s="6" t="n">
        <f aca="false">(F1683-E1683)</f>
        <v>1.5</v>
      </c>
      <c r="J1683" s="6" t="n">
        <f aca="false">(G1683-E1683)</f>
        <v>1.53</v>
      </c>
      <c r="K1683" s="9" t="n">
        <v>1</v>
      </c>
      <c r="L1683" s="3" t="s">
        <v>6</v>
      </c>
    </row>
    <row r="1684" s="13" customFormat="true" ht="15" hidden="false" customHeight="true" outlineLevel="0" collapsed="false">
      <c r="A1684" s="86" t="n">
        <v>39007</v>
      </c>
      <c r="B1684" s="2" t="s">
        <v>4295</v>
      </c>
      <c r="C1684" s="3" t="s">
        <v>2133</v>
      </c>
      <c r="D1684" s="4" t="s">
        <v>4296</v>
      </c>
      <c r="E1684" s="7" t="n">
        <v>13</v>
      </c>
      <c r="F1684" s="6" t="n">
        <v>16.5</v>
      </c>
      <c r="G1684" s="6" t="n">
        <v>15.5</v>
      </c>
      <c r="H1684" s="25" t="n">
        <f aca="false">(G1684-E1684)/E1684</f>
        <v>0.192307692307692</v>
      </c>
      <c r="I1684" s="6" t="n">
        <f aca="false">(F1684-E1684)</f>
        <v>3.5</v>
      </c>
      <c r="J1684" s="6" t="n">
        <f aca="false">(G1684-E1684)</f>
        <v>2.5</v>
      </c>
      <c r="K1684" s="9" t="n">
        <v>3</v>
      </c>
      <c r="L1684" s="3"/>
    </row>
    <row r="1685" s="13" customFormat="true" ht="15" hidden="false" customHeight="true" outlineLevel="0" collapsed="false">
      <c r="A1685" s="86" t="n">
        <v>39007</v>
      </c>
      <c r="B1685" s="2" t="s">
        <v>4297</v>
      </c>
      <c r="C1685" s="3" t="s">
        <v>4298</v>
      </c>
      <c r="D1685" s="4" t="s">
        <v>2053</v>
      </c>
      <c r="E1685" s="7" t="n">
        <v>13</v>
      </c>
      <c r="F1685" s="6" t="n">
        <v>13</v>
      </c>
      <c r="G1685" s="6" t="n">
        <v>13.09</v>
      </c>
      <c r="H1685" s="25" t="n">
        <f aca="false">(G1685-E1685)/E1685</f>
        <v>0.00692307692307691</v>
      </c>
      <c r="I1685" s="6" t="n">
        <f aca="false">(F1685-E1685)</f>
        <v>0</v>
      </c>
      <c r="J1685" s="6" t="n">
        <f aca="false">(G1685-E1685)</f>
        <v>0.0899999999999999</v>
      </c>
      <c r="K1685" s="9" t="n">
        <v>1</v>
      </c>
      <c r="L1685" s="3"/>
    </row>
    <row r="1686" s="13" customFormat="true" ht="15" hidden="false" customHeight="true" outlineLevel="0" collapsed="false">
      <c r="A1686" s="86" t="n">
        <v>39007</v>
      </c>
      <c r="B1686" s="2" t="s">
        <v>4299</v>
      </c>
      <c r="C1686" s="3" t="s">
        <v>4300</v>
      </c>
      <c r="D1686" s="4" t="s">
        <v>4301</v>
      </c>
      <c r="E1686" s="7" t="n">
        <v>17</v>
      </c>
      <c r="F1686" s="6" t="n">
        <v>19</v>
      </c>
      <c r="G1686" s="6" t="n">
        <v>19.5</v>
      </c>
      <c r="H1686" s="25" t="n">
        <f aca="false">(G1686-E1686)/E1686</f>
        <v>0.147058823529412</v>
      </c>
      <c r="I1686" s="6" t="n">
        <f aca="false">(F1686-E1686)</f>
        <v>2</v>
      </c>
      <c r="J1686" s="6" t="n">
        <f aca="false">(G1686-E1686)</f>
        <v>2.5</v>
      </c>
      <c r="K1686" s="9" t="n">
        <v>2</v>
      </c>
      <c r="L1686" s="3"/>
    </row>
    <row r="1687" s="13" customFormat="true" ht="15" hidden="false" customHeight="true" outlineLevel="0" collapsed="false">
      <c r="A1687" s="86" t="n">
        <v>39008</v>
      </c>
      <c r="B1687" s="2" t="s">
        <v>4302</v>
      </c>
      <c r="C1687" s="3" t="s">
        <v>4303</v>
      </c>
      <c r="D1687" s="4" t="s">
        <v>2602</v>
      </c>
      <c r="E1687" s="7" t="n">
        <v>8</v>
      </c>
      <c r="F1687" s="6" t="n">
        <v>8</v>
      </c>
      <c r="G1687" s="6" t="n">
        <v>8</v>
      </c>
      <c r="H1687" s="25" t="n">
        <f aca="false">(G1687-E1687)/E1687</f>
        <v>0</v>
      </c>
      <c r="I1687" s="6" t="n">
        <f aca="false">(F1687-E1687)</f>
        <v>0</v>
      </c>
      <c r="J1687" s="6" t="n">
        <f aca="false">(G1687-E1687)</f>
        <v>0</v>
      </c>
      <c r="K1687" s="9" t="n">
        <v>1</v>
      </c>
      <c r="L1687" s="3"/>
    </row>
    <row r="1688" s="13" customFormat="true" ht="15" hidden="false" customHeight="true" outlineLevel="0" collapsed="false">
      <c r="A1688" s="86" t="n">
        <v>39008</v>
      </c>
      <c r="B1688" s="2" t="s">
        <v>4304</v>
      </c>
      <c r="C1688" s="3" t="s">
        <v>4305</v>
      </c>
      <c r="D1688" s="4" t="s">
        <v>173</v>
      </c>
      <c r="E1688" s="7" t="n">
        <v>6</v>
      </c>
      <c r="F1688" s="6" t="n">
        <v>6</v>
      </c>
      <c r="G1688" s="6" t="n">
        <v>6.07</v>
      </c>
      <c r="H1688" s="25" t="n">
        <f aca="false">(G1688-E1688)/E1688</f>
        <v>0.0116666666666667</v>
      </c>
      <c r="I1688" s="6" t="n">
        <f aca="false">(F1688-E1688)</f>
        <v>0</v>
      </c>
      <c r="J1688" s="6" t="n">
        <f aca="false">(G1688-E1688)</f>
        <v>0.0700000000000003</v>
      </c>
      <c r="K1688" s="9" t="n">
        <v>1</v>
      </c>
      <c r="L1688" s="3"/>
    </row>
    <row r="1689" s="13" customFormat="true" ht="15" hidden="false" customHeight="true" outlineLevel="0" collapsed="false">
      <c r="A1689" s="86" t="n">
        <v>39008</v>
      </c>
      <c r="B1689" s="2" t="s">
        <v>4306</v>
      </c>
      <c r="C1689" s="3" t="s">
        <v>4307</v>
      </c>
      <c r="D1689" s="4" t="s">
        <v>3002</v>
      </c>
      <c r="E1689" s="7" t="n">
        <v>16.5</v>
      </c>
      <c r="F1689" s="6" t="n">
        <v>17.1</v>
      </c>
      <c r="G1689" s="6" t="n">
        <v>18</v>
      </c>
      <c r="H1689" s="25" t="n">
        <f aca="false">(G1689-E1689)/E1689</f>
        <v>0.0909090909090909</v>
      </c>
      <c r="I1689" s="6" t="n">
        <f aca="false">(F1689-E1689)</f>
        <v>0.600000000000001</v>
      </c>
      <c r="J1689" s="6" t="n">
        <f aca="false">(G1689-E1689)</f>
        <v>1.5</v>
      </c>
      <c r="K1689" s="9" t="n">
        <v>3</v>
      </c>
      <c r="L1689" s="3"/>
    </row>
    <row r="1690" s="13" customFormat="true" ht="15" hidden="false" customHeight="true" outlineLevel="0" collapsed="false">
      <c r="A1690" s="86" t="n">
        <v>39008</v>
      </c>
      <c r="B1690" s="2" t="s">
        <v>4308</v>
      </c>
      <c r="C1690" s="3" t="s">
        <v>4309</v>
      </c>
      <c r="D1690" s="4" t="s">
        <v>138</v>
      </c>
      <c r="E1690" s="7" t="n">
        <v>7</v>
      </c>
      <c r="F1690" s="6" t="n">
        <v>6.5</v>
      </c>
      <c r="G1690" s="6" t="n">
        <v>6.2</v>
      </c>
      <c r="H1690" s="25" t="n">
        <f aca="false">(G1690-E1690)/E1690</f>
        <v>-0.114285714285714</v>
      </c>
      <c r="I1690" s="6" t="n">
        <f aca="false">(F1690-E1690)</f>
        <v>-0.5</v>
      </c>
      <c r="J1690" s="6" t="n">
        <f aca="false">(G1690-E1690)</f>
        <v>-0.8</v>
      </c>
      <c r="K1690" s="9" t="n">
        <v>1</v>
      </c>
      <c r="L1690" s="3"/>
    </row>
    <row r="1691" s="13" customFormat="true" ht="15" hidden="false" customHeight="true" outlineLevel="0" collapsed="false">
      <c r="A1691" s="86" t="n">
        <v>39009</v>
      </c>
      <c r="B1691" s="2" t="s">
        <v>4310</v>
      </c>
      <c r="C1691" s="3" t="s">
        <v>4311</v>
      </c>
      <c r="D1691" s="87" t="s">
        <v>4312</v>
      </c>
      <c r="E1691" s="7" t="n">
        <v>13.5</v>
      </c>
      <c r="F1691" s="6" t="n">
        <v>15.95</v>
      </c>
      <c r="G1691" s="6" t="n">
        <v>18.84</v>
      </c>
      <c r="H1691" s="25" t="n">
        <f aca="false">(G1691-E1691)/E1691</f>
        <v>0.395555555555556</v>
      </c>
      <c r="I1691" s="6" t="n">
        <f aca="false">(F1691-E1691)</f>
        <v>2.45</v>
      </c>
      <c r="J1691" s="6" t="n">
        <f aca="false">(G1691-E1691)</f>
        <v>5.34</v>
      </c>
      <c r="K1691" s="9" t="n">
        <v>3</v>
      </c>
      <c r="L1691" s="3"/>
    </row>
    <row r="1692" s="13" customFormat="true" ht="15" hidden="false" customHeight="true" outlineLevel="0" collapsed="false">
      <c r="A1692" s="86" t="n">
        <v>39013</v>
      </c>
      <c r="B1692" s="2" t="s">
        <v>4313</v>
      </c>
      <c r="C1692" s="3" t="s">
        <v>4314</v>
      </c>
      <c r="D1692" s="4" t="s">
        <v>4315</v>
      </c>
      <c r="E1692" s="7" t="n">
        <v>21</v>
      </c>
      <c r="F1692" s="6" t="n">
        <v>23.75</v>
      </c>
      <c r="G1692" s="6" t="n">
        <v>23.65</v>
      </c>
      <c r="H1692" s="25" t="n">
        <f aca="false">(G1692-E1692)/E1692</f>
        <v>0.126190476190476</v>
      </c>
      <c r="I1692" s="6" t="n">
        <f aca="false">(F1692-E1692)</f>
        <v>2.75</v>
      </c>
      <c r="J1692" s="6" t="n">
        <f aca="false">(G1692-E1692)</f>
        <v>2.65</v>
      </c>
      <c r="K1692" s="9" t="n">
        <v>3</v>
      </c>
      <c r="L1692" s="3"/>
    </row>
    <row r="1693" s="13" customFormat="true" ht="15" hidden="false" customHeight="true" outlineLevel="0" collapsed="false">
      <c r="A1693" s="86" t="n">
        <v>39014</v>
      </c>
      <c r="B1693" s="2" t="s">
        <v>4316</v>
      </c>
      <c r="C1693" s="3" t="s">
        <v>4317</v>
      </c>
      <c r="D1693" s="4" t="s">
        <v>4318</v>
      </c>
      <c r="E1693" s="7" t="n">
        <v>19</v>
      </c>
      <c r="F1693" s="6" t="n">
        <v>18</v>
      </c>
      <c r="G1693" s="6" t="n">
        <v>18</v>
      </c>
      <c r="H1693" s="25" t="n">
        <f aca="false">(G1693-E1693)/E1693</f>
        <v>-0.0526315789473684</v>
      </c>
      <c r="I1693" s="6" t="n">
        <f aca="false">(F1693-E1693)</f>
        <v>-1</v>
      </c>
      <c r="J1693" s="6" t="n">
        <f aca="false">(G1693-E1693)</f>
        <v>-1</v>
      </c>
      <c r="K1693" s="9" t="n">
        <v>2</v>
      </c>
      <c r="L1693" s="3" t="s">
        <v>6</v>
      </c>
    </row>
    <row r="1694" s="13" customFormat="true" ht="15" hidden="false" customHeight="true" outlineLevel="0" collapsed="false">
      <c r="A1694" s="86" t="n">
        <v>39014</v>
      </c>
      <c r="B1694" s="2" t="s">
        <v>4319</v>
      </c>
      <c r="C1694" s="3" t="s">
        <v>4320</v>
      </c>
      <c r="D1694" s="4" t="s">
        <v>3002</v>
      </c>
      <c r="E1694" s="7" t="n">
        <v>9</v>
      </c>
      <c r="F1694" s="6" t="n">
        <v>9</v>
      </c>
      <c r="G1694" s="6" t="n">
        <v>9.4</v>
      </c>
      <c r="H1694" s="25" t="n">
        <f aca="false">(G1694-E1694)/E1694</f>
        <v>0.0444444444444445</v>
      </c>
      <c r="I1694" s="6" t="n">
        <f aca="false">(F1694-E1694)</f>
        <v>0</v>
      </c>
      <c r="J1694" s="6" t="n">
        <f aca="false">(G1694-E1694)</f>
        <v>0.4</v>
      </c>
      <c r="K1694" s="9" t="n">
        <v>1</v>
      </c>
      <c r="L1694" s="3"/>
    </row>
    <row r="1695" s="13" customFormat="true" ht="15" hidden="false" customHeight="true" outlineLevel="0" collapsed="false">
      <c r="A1695" s="86" t="n">
        <v>39014</v>
      </c>
      <c r="B1695" s="2" t="s">
        <v>4321</v>
      </c>
      <c r="C1695" s="3" t="s">
        <v>4322</v>
      </c>
      <c r="D1695" s="4" t="s">
        <v>4323</v>
      </c>
      <c r="E1695" s="7" t="n">
        <v>18</v>
      </c>
      <c r="F1695" s="6" t="n">
        <v>21.6</v>
      </c>
      <c r="G1695" s="6" t="n">
        <v>21.17</v>
      </c>
      <c r="H1695" s="25" t="n">
        <f aca="false">(G1695-E1695)/E1695</f>
        <v>0.176111111111111</v>
      </c>
      <c r="I1695" s="6" t="n">
        <f aca="false">(F1695-E1695)</f>
        <v>3.6</v>
      </c>
      <c r="J1695" s="6" t="n">
        <f aca="false">(G1695-E1695)</f>
        <v>3.17</v>
      </c>
      <c r="K1695" s="9" t="n">
        <v>2</v>
      </c>
      <c r="L1695" s="3"/>
    </row>
    <row r="1696" s="13" customFormat="true" ht="15" hidden="false" customHeight="true" outlineLevel="0" collapsed="false">
      <c r="A1696" s="86" t="n">
        <v>39015</v>
      </c>
      <c r="B1696" s="2" t="s">
        <v>4324</v>
      </c>
      <c r="C1696" s="3" t="s">
        <v>4325</v>
      </c>
      <c r="D1696" s="4" t="s">
        <v>4326</v>
      </c>
      <c r="E1696" s="7" t="n">
        <v>11.5</v>
      </c>
      <c r="F1696" s="6" t="n">
        <v>11.6</v>
      </c>
      <c r="G1696" s="6" t="n">
        <v>12.39</v>
      </c>
      <c r="H1696" s="25" t="n">
        <f aca="false">(G1696-E1696)/E1696</f>
        <v>0.0773913043478261</v>
      </c>
      <c r="I1696" s="6" t="n">
        <f aca="false">(F1696-E1696)</f>
        <v>0.0999999999999996</v>
      </c>
      <c r="J1696" s="6" t="n">
        <f aca="false">(G1696-E1696)</f>
        <v>0.890000000000001</v>
      </c>
      <c r="K1696" s="9" t="n">
        <v>1</v>
      </c>
      <c r="L1696" s="3"/>
    </row>
    <row r="1697" s="13" customFormat="true" ht="15" hidden="false" customHeight="true" outlineLevel="0" collapsed="false">
      <c r="A1697" s="86" t="n">
        <v>39015</v>
      </c>
      <c r="B1697" s="2" t="s">
        <v>4327</v>
      </c>
      <c r="C1697" s="3" t="s">
        <v>4328</v>
      </c>
      <c r="D1697" s="4" t="s">
        <v>2987</v>
      </c>
      <c r="E1697" s="7" t="n">
        <v>13.8</v>
      </c>
      <c r="F1697" s="6" t="n">
        <v>22</v>
      </c>
      <c r="G1697" s="6" t="n">
        <v>22.5</v>
      </c>
      <c r="H1697" s="25" t="n">
        <f aca="false">(G1697-E1697)/E1697</f>
        <v>0.630434782608696</v>
      </c>
      <c r="I1697" s="6" t="n">
        <f aca="false">(F1697-E1697)</f>
        <v>8.2</v>
      </c>
      <c r="J1697" s="6" t="n">
        <f aca="false">(G1697-E1697)</f>
        <v>8.7</v>
      </c>
      <c r="K1697" s="9" t="n">
        <v>3</v>
      </c>
      <c r="L1697" s="3"/>
    </row>
    <row r="1698" s="13" customFormat="true" ht="15" hidden="false" customHeight="true" outlineLevel="0" collapsed="false">
      <c r="A1698" s="86" t="n">
        <v>39016</v>
      </c>
      <c r="B1698" s="2" t="s">
        <v>4329</v>
      </c>
      <c r="C1698" s="3" t="s">
        <v>4330</v>
      </c>
      <c r="D1698" s="4" t="s">
        <v>3622</v>
      </c>
      <c r="E1698" s="7" t="n">
        <v>17.5</v>
      </c>
      <c r="F1698" s="6" t="n">
        <v>21.25</v>
      </c>
      <c r="G1698" s="6" t="n">
        <v>19.6</v>
      </c>
      <c r="H1698" s="25" t="n">
        <f aca="false">(G1698-E1698)/E1698</f>
        <v>0.12</v>
      </c>
      <c r="I1698" s="6" t="n">
        <f aca="false">(F1698-E1698)</f>
        <v>3.75</v>
      </c>
      <c r="J1698" s="6" t="n">
        <f aca="false">(G1698-E1698)</f>
        <v>2.1</v>
      </c>
      <c r="K1698" s="9" t="n">
        <v>2</v>
      </c>
      <c r="L1698" s="3"/>
    </row>
    <row r="1699" s="13" customFormat="true" ht="15" hidden="false" customHeight="true" outlineLevel="0" collapsed="false">
      <c r="A1699" s="86" t="n">
        <v>39021</v>
      </c>
      <c r="B1699" s="2" t="s">
        <v>4331</v>
      </c>
      <c r="C1699" s="3" t="s">
        <v>4332</v>
      </c>
      <c r="D1699" s="4" t="s">
        <v>3684</v>
      </c>
      <c r="E1699" s="7" t="n">
        <v>12.5</v>
      </c>
      <c r="F1699" s="6" t="n">
        <v>14.02</v>
      </c>
      <c r="G1699" s="6" t="n">
        <v>15.03</v>
      </c>
      <c r="H1699" s="25" t="n">
        <f aca="false">(G1699-E1699)/E1699</f>
        <v>0.2024</v>
      </c>
      <c r="I1699" s="6" t="n">
        <f aca="false">(F1699-E1699)</f>
        <v>1.52</v>
      </c>
      <c r="J1699" s="6" t="n">
        <f aca="false">(G1699-E1699)</f>
        <v>2.53</v>
      </c>
      <c r="K1699" s="9" t="n">
        <v>1</v>
      </c>
      <c r="L1699" s="3" t="s">
        <v>6</v>
      </c>
    </row>
    <row r="1700" s="13" customFormat="true" ht="15" hidden="false" customHeight="true" outlineLevel="0" collapsed="false">
      <c r="A1700" s="86" t="n">
        <v>39021</v>
      </c>
      <c r="B1700" s="2" t="s">
        <v>4333</v>
      </c>
      <c r="C1700" s="3" t="s">
        <v>4334</v>
      </c>
      <c r="D1700" s="4" t="s">
        <v>4335</v>
      </c>
      <c r="E1700" s="7" t="n">
        <v>14</v>
      </c>
      <c r="F1700" s="6" t="n">
        <v>15.5</v>
      </c>
      <c r="G1700" s="6" t="n">
        <v>16.35</v>
      </c>
      <c r="H1700" s="25" t="n">
        <f aca="false">(G1700-E1700)/E1700</f>
        <v>0.167857142857143</v>
      </c>
      <c r="I1700" s="6" t="n">
        <f aca="false">(F1700-E1700)</f>
        <v>1.5</v>
      </c>
      <c r="J1700" s="6" t="n">
        <f aca="false">(G1700-E1700)</f>
        <v>2.35</v>
      </c>
      <c r="K1700" s="9" t="n">
        <v>2</v>
      </c>
      <c r="L1700" s="3"/>
    </row>
    <row r="1701" s="13" customFormat="true" ht="15" hidden="false" customHeight="true" outlineLevel="0" collapsed="false">
      <c r="A1701" s="86" t="n">
        <v>39022</v>
      </c>
      <c r="B1701" s="2" t="s">
        <v>4336</v>
      </c>
      <c r="C1701" s="3" t="s">
        <v>4337</v>
      </c>
      <c r="D1701" s="4" t="s">
        <v>4338</v>
      </c>
      <c r="E1701" s="7" t="n">
        <v>17</v>
      </c>
      <c r="F1701" s="6" t="n">
        <v>17.01</v>
      </c>
      <c r="G1701" s="6" t="n">
        <v>17.52</v>
      </c>
      <c r="H1701" s="25" t="n">
        <f aca="false">(G1701-E1701)/E1701</f>
        <v>0.0305882352941176</v>
      </c>
      <c r="I1701" s="6" t="n">
        <f aca="false">(F1701-E1701)</f>
        <v>0.0100000000000016</v>
      </c>
      <c r="J1701" s="6" t="n">
        <f aca="false">(G1701-E1701)</f>
        <v>0.52</v>
      </c>
      <c r="K1701" s="9" t="n">
        <v>2</v>
      </c>
      <c r="L1701" s="3"/>
    </row>
    <row r="1702" s="13" customFormat="true" ht="15" hidden="false" customHeight="true" outlineLevel="0" collapsed="false">
      <c r="A1702" s="86" t="n">
        <v>39023</v>
      </c>
      <c r="B1702" s="2" t="s">
        <v>4339</v>
      </c>
      <c r="C1702" s="3" t="s">
        <v>4340</v>
      </c>
      <c r="D1702" s="4" t="s">
        <v>4341</v>
      </c>
      <c r="E1702" s="7" t="n">
        <v>12</v>
      </c>
      <c r="F1702" s="6" t="n">
        <v>12</v>
      </c>
      <c r="G1702" s="6" t="n">
        <v>12.07</v>
      </c>
      <c r="H1702" s="25" t="n">
        <f aca="false">(G1702-E1702)/E1702</f>
        <v>0.00583333333333336</v>
      </c>
      <c r="I1702" s="6" t="n">
        <f aca="false">(F1702-E1702)</f>
        <v>0</v>
      </c>
      <c r="J1702" s="6" t="n">
        <f aca="false">(G1702-E1702)</f>
        <v>0.0700000000000003</v>
      </c>
      <c r="K1702" s="9" t="n">
        <v>1</v>
      </c>
      <c r="L1702" s="3"/>
    </row>
    <row r="1703" s="13" customFormat="true" ht="15" hidden="false" customHeight="true" outlineLevel="0" collapsed="false">
      <c r="A1703" s="86" t="n">
        <v>39023</v>
      </c>
      <c r="B1703" s="2" t="s">
        <v>4342</v>
      </c>
      <c r="C1703" s="3" t="s">
        <v>4343</v>
      </c>
      <c r="D1703" s="4" t="s">
        <v>3654</v>
      </c>
      <c r="E1703" s="7" t="n">
        <v>11</v>
      </c>
      <c r="F1703" s="6" t="n">
        <v>11</v>
      </c>
      <c r="G1703" s="6" t="n">
        <v>7.75</v>
      </c>
      <c r="H1703" s="25" t="n">
        <f aca="false">(G1703-E1703)/E1703</f>
        <v>-0.295454545454545</v>
      </c>
      <c r="I1703" s="6" t="n">
        <f aca="false">(F1703-E1703)</f>
        <v>0</v>
      </c>
      <c r="J1703" s="6" t="n">
        <f aca="false">(G1703-E1703)</f>
        <v>-3.25</v>
      </c>
      <c r="K1703" s="9" t="n">
        <v>1</v>
      </c>
      <c r="L1703" s="3"/>
    </row>
    <row r="1704" s="13" customFormat="true" ht="15" hidden="false" customHeight="true" outlineLevel="0" collapsed="false">
      <c r="A1704" s="86" t="n">
        <v>39028</v>
      </c>
      <c r="B1704" s="2" t="s">
        <v>4344</v>
      </c>
      <c r="C1704" s="3" t="s">
        <v>4345</v>
      </c>
      <c r="D1704" s="4" t="s">
        <v>4346</v>
      </c>
      <c r="E1704" s="7" t="n">
        <v>6</v>
      </c>
      <c r="F1704" s="6" t="n">
        <v>6</v>
      </c>
      <c r="G1704" s="6" t="n">
        <v>6.1</v>
      </c>
      <c r="H1704" s="25" t="n">
        <f aca="false">(G1704-E1704)/E1704</f>
        <v>0.0166666666666666</v>
      </c>
      <c r="I1704" s="6" t="n">
        <f aca="false">(F1704-E1704)</f>
        <v>0</v>
      </c>
      <c r="J1704" s="6" t="n">
        <f aca="false">(G1704-E1704)</f>
        <v>0.0999999999999996</v>
      </c>
      <c r="K1704" s="9" t="n">
        <v>1</v>
      </c>
      <c r="L1704" s="3"/>
    </row>
    <row r="1705" s="13" customFormat="true" ht="15" hidden="false" customHeight="true" outlineLevel="0" collapsed="false">
      <c r="A1705" s="86" t="n">
        <v>39029</v>
      </c>
      <c r="B1705" s="2" t="s">
        <v>4347</v>
      </c>
      <c r="C1705" s="3" t="s">
        <v>4348</v>
      </c>
      <c r="D1705" s="4" t="s">
        <v>3474</v>
      </c>
      <c r="E1705" s="7" t="n">
        <v>15</v>
      </c>
      <c r="F1705" s="6" t="n">
        <v>15.52</v>
      </c>
      <c r="G1705" s="6" t="n">
        <v>15.63</v>
      </c>
      <c r="H1705" s="25" t="n">
        <f aca="false">(G1705-E1705)/E1705</f>
        <v>0.0420000000000001</v>
      </c>
      <c r="I1705" s="6" t="n">
        <f aca="false">(F1705-E1705)</f>
        <v>0.52</v>
      </c>
      <c r="J1705" s="6" t="n">
        <f aca="false">(G1705-E1705)</f>
        <v>0.630000000000001</v>
      </c>
      <c r="K1705" s="9" t="n">
        <v>3</v>
      </c>
      <c r="L1705" s="3" t="s">
        <v>6</v>
      </c>
    </row>
    <row r="1706" s="13" customFormat="true" ht="15" hidden="false" customHeight="true" outlineLevel="0" collapsed="false">
      <c r="A1706" s="86" t="n">
        <v>39029</v>
      </c>
      <c r="B1706" s="2" t="s">
        <v>4349</v>
      </c>
      <c r="C1706" s="3" t="s">
        <v>4350</v>
      </c>
      <c r="D1706" s="4" t="s">
        <v>3555</v>
      </c>
      <c r="E1706" s="7" t="n">
        <v>25</v>
      </c>
      <c r="F1706" s="6" t="n">
        <v>26</v>
      </c>
      <c r="G1706" s="6" t="n">
        <v>26.01</v>
      </c>
      <c r="H1706" s="25" t="n">
        <f aca="false">(G1706-E1706)/E1706</f>
        <v>0.0404000000000001</v>
      </c>
      <c r="I1706" s="6" t="n">
        <f aca="false">(F1706-E1706)</f>
        <v>1</v>
      </c>
      <c r="J1706" s="6" t="n">
        <f aca="false">(G1706-E1706)</f>
        <v>1.01</v>
      </c>
      <c r="K1706" s="9" t="n">
        <v>3</v>
      </c>
      <c r="L1706" s="3"/>
    </row>
    <row r="1707" s="13" customFormat="true" ht="15" hidden="false" customHeight="true" outlineLevel="0" collapsed="false">
      <c r="A1707" s="86" t="n">
        <v>39029</v>
      </c>
      <c r="B1707" s="2" t="s">
        <v>4351</v>
      </c>
      <c r="C1707" s="3" t="s">
        <v>4352</v>
      </c>
      <c r="D1707" s="4" t="s">
        <v>4353</v>
      </c>
      <c r="E1707" s="7" t="n">
        <v>21</v>
      </c>
      <c r="F1707" s="6" t="n">
        <v>26</v>
      </c>
      <c r="G1707" s="6" t="n">
        <v>26.83</v>
      </c>
      <c r="H1707" s="25" t="n">
        <f aca="false">(G1707-E1707)/E1707</f>
        <v>0.277619047619048</v>
      </c>
      <c r="I1707" s="6" t="n">
        <f aca="false">(F1707-E1707)</f>
        <v>5</v>
      </c>
      <c r="J1707" s="6" t="n">
        <f aca="false">(G1707-E1707)</f>
        <v>5.83</v>
      </c>
      <c r="K1707" s="9" t="n">
        <v>3</v>
      </c>
      <c r="L1707" s="3"/>
    </row>
    <row r="1708" s="13" customFormat="true" ht="15" hidden="false" customHeight="true" outlineLevel="0" collapsed="false">
      <c r="A1708" s="86" t="n">
        <v>39029</v>
      </c>
      <c r="B1708" s="2" t="s">
        <v>4354</v>
      </c>
      <c r="C1708" s="3" t="s">
        <v>4355</v>
      </c>
      <c r="D1708" s="4" t="s">
        <v>4356</v>
      </c>
      <c r="E1708" s="7" t="n">
        <v>17</v>
      </c>
      <c r="F1708" s="6" t="n">
        <v>20</v>
      </c>
      <c r="G1708" s="6" t="n">
        <v>19.72</v>
      </c>
      <c r="H1708" s="25" t="n">
        <f aca="false">(G1708-E1708)/E1708</f>
        <v>0.16</v>
      </c>
      <c r="I1708" s="6" t="n">
        <f aca="false">(F1708-E1708)</f>
        <v>3</v>
      </c>
      <c r="J1708" s="6" t="n">
        <f aca="false">(G1708-E1708)</f>
        <v>2.72</v>
      </c>
      <c r="K1708" s="9" t="n">
        <v>2</v>
      </c>
      <c r="L1708" s="3"/>
    </row>
    <row r="1709" s="13" customFormat="true" ht="15" hidden="false" customHeight="true" outlineLevel="0" collapsed="false">
      <c r="A1709" s="86" t="n">
        <v>39030</v>
      </c>
      <c r="B1709" s="2" t="s">
        <v>4357</v>
      </c>
      <c r="C1709" s="3" t="s">
        <v>4358</v>
      </c>
      <c r="D1709" s="4" t="s">
        <v>4359</v>
      </c>
      <c r="E1709" s="7" t="n">
        <v>13</v>
      </c>
      <c r="F1709" s="6" t="n">
        <v>13</v>
      </c>
      <c r="G1709" s="6" t="n">
        <v>12.85</v>
      </c>
      <c r="H1709" s="25" t="n">
        <f aca="false">(G1709-E1709)/E1709</f>
        <v>-0.0115384615384616</v>
      </c>
      <c r="I1709" s="6" t="n">
        <f aca="false">(F1709-E1709)</f>
        <v>0</v>
      </c>
      <c r="J1709" s="6" t="n">
        <f aca="false">(G1709-E1709)</f>
        <v>-0.15</v>
      </c>
      <c r="K1709" s="9" t="n">
        <v>1</v>
      </c>
      <c r="L1709" s="3"/>
    </row>
    <row r="1710" s="13" customFormat="true" ht="15" hidden="false" customHeight="true" outlineLevel="0" collapsed="false">
      <c r="A1710" s="86" t="n">
        <v>39030</v>
      </c>
      <c r="B1710" s="2" t="s">
        <v>4360</v>
      </c>
      <c r="C1710" s="3" t="s">
        <v>4361</v>
      </c>
      <c r="D1710" s="4" t="s">
        <v>3002</v>
      </c>
      <c r="E1710" s="7" t="n">
        <v>7</v>
      </c>
      <c r="F1710" s="6" t="n">
        <v>7</v>
      </c>
      <c r="G1710" s="6" t="n">
        <v>6.75</v>
      </c>
      <c r="H1710" s="25" t="n">
        <f aca="false">(G1710-E1710)/E1710</f>
        <v>-0.0357142857142857</v>
      </c>
      <c r="I1710" s="6" t="n">
        <f aca="false">(F1710-E1710)</f>
        <v>0</v>
      </c>
      <c r="J1710" s="6" t="n">
        <f aca="false">(G1710-E1710)</f>
        <v>-0.25</v>
      </c>
      <c r="K1710" s="9" t="n">
        <v>1</v>
      </c>
      <c r="L1710" s="3"/>
    </row>
    <row r="1711" s="13" customFormat="true" ht="15" hidden="false" customHeight="true" outlineLevel="0" collapsed="false">
      <c r="A1711" s="86" t="n">
        <v>39030</v>
      </c>
      <c r="B1711" s="2" t="s">
        <v>4362</v>
      </c>
      <c r="C1711" s="3" t="s">
        <v>4363</v>
      </c>
      <c r="D1711" s="4" t="s">
        <v>4364</v>
      </c>
      <c r="E1711" s="7" t="n">
        <v>20</v>
      </c>
      <c r="F1711" s="6" t="n">
        <v>25</v>
      </c>
      <c r="G1711" s="6" t="n">
        <v>25.11</v>
      </c>
      <c r="H1711" s="25" t="n">
        <f aca="false">(G1711-E1711)/E1711</f>
        <v>0.2555</v>
      </c>
      <c r="I1711" s="6" t="n">
        <f aca="false">(F1711-E1711)</f>
        <v>5</v>
      </c>
      <c r="J1711" s="6" t="n">
        <f aca="false">(G1711-E1711)</f>
        <v>5.11</v>
      </c>
      <c r="K1711" s="9" t="n">
        <v>3</v>
      </c>
      <c r="L1711" s="3"/>
    </row>
    <row r="1712" s="13" customFormat="true" ht="15" hidden="false" customHeight="true" outlineLevel="0" collapsed="false">
      <c r="A1712" s="86" t="n">
        <v>39030</v>
      </c>
      <c r="B1712" s="2" t="s">
        <v>4365</v>
      </c>
      <c r="C1712" s="3" t="s">
        <v>4366</v>
      </c>
      <c r="D1712" s="4" t="s">
        <v>2232</v>
      </c>
      <c r="E1712" s="7" t="n">
        <v>14</v>
      </c>
      <c r="F1712" s="6" t="n">
        <v>14.25</v>
      </c>
      <c r="G1712" s="6" t="n">
        <v>15.52</v>
      </c>
      <c r="H1712" s="25" t="n">
        <f aca="false">(G1712-E1712)/E1712</f>
        <v>0.108571428571429</v>
      </c>
      <c r="I1712" s="6" t="n">
        <f aca="false">(F1712-E1712)</f>
        <v>0.25</v>
      </c>
      <c r="J1712" s="6" t="n">
        <f aca="false">(G1712-E1712)</f>
        <v>1.52</v>
      </c>
      <c r="K1712" s="9" t="n">
        <v>1</v>
      </c>
      <c r="L1712" s="3"/>
    </row>
    <row r="1713" s="13" customFormat="true" ht="15" hidden="false" customHeight="true" outlineLevel="0" collapsed="false">
      <c r="A1713" s="86" t="n">
        <v>39035</v>
      </c>
      <c r="B1713" s="2" t="s">
        <v>4367</v>
      </c>
      <c r="C1713" s="3" t="s">
        <v>4368</v>
      </c>
      <c r="D1713" s="4" t="s">
        <v>4369</v>
      </c>
      <c r="E1713" s="7" t="n">
        <v>21</v>
      </c>
      <c r="F1713" s="6" t="n">
        <v>21.75</v>
      </c>
      <c r="G1713" s="6" t="n">
        <v>21.95</v>
      </c>
      <c r="H1713" s="25" t="n">
        <f aca="false">(G1713-E1713)/E1713</f>
        <v>0.0452380952380952</v>
      </c>
      <c r="I1713" s="6" t="n">
        <f aca="false">(F1713-E1713)</f>
        <v>0.75</v>
      </c>
      <c r="J1713" s="6" t="n">
        <f aca="false">(G1713-E1713)</f>
        <v>0.949999999999999</v>
      </c>
      <c r="K1713" s="9" t="n">
        <v>2</v>
      </c>
      <c r="L1713" s="3"/>
    </row>
    <row r="1714" s="13" customFormat="true" ht="15" hidden="false" customHeight="true" outlineLevel="0" collapsed="false">
      <c r="A1714" s="86" t="n">
        <v>39035</v>
      </c>
      <c r="B1714" s="2" t="s">
        <v>4370</v>
      </c>
      <c r="C1714" s="3" t="s">
        <v>4371</v>
      </c>
      <c r="D1714" s="4" t="s">
        <v>3188</v>
      </c>
      <c r="E1714" s="7" t="n">
        <v>12.5</v>
      </c>
      <c r="F1714" s="6" t="n">
        <v>12.5</v>
      </c>
      <c r="G1714" s="6" t="n">
        <v>11.7</v>
      </c>
      <c r="H1714" s="25" t="n">
        <f aca="false">(G1714-E1714)/E1714</f>
        <v>-0.0640000000000001</v>
      </c>
      <c r="I1714" s="6" t="n">
        <f aca="false">(F1714-E1714)</f>
        <v>0</v>
      </c>
      <c r="J1714" s="6" t="n">
        <f aca="false">(G1714-E1714)</f>
        <v>-0.800000000000001</v>
      </c>
      <c r="K1714" s="9" t="n">
        <v>1</v>
      </c>
      <c r="L1714" s="3"/>
    </row>
    <row r="1715" s="13" customFormat="true" ht="15" hidden="false" customHeight="true" outlineLevel="0" collapsed="false">
      <c r="A1715" s="86" t="n">
        <v>39036</v>
      </c>
      <c r="B1715" s="2" t="s">
        <v>4372</v>
      </c>
      <c r="C1715" s="3" t="s">
        <v>4373</v>
      </c>
      <c r="D1715" s="4" t="s">
        <v>4374</v>
      </c>
      <c r="E1715" s="7" t="n">
        <v>12</v>
      </c>
      <c r="F1715" s="6" t="n">
        <v>12</v>
      </c>
      <c r="G1715" s="6" t="n">
        <v>12.2</v>
      </c>
      <c r="H1715" s="25" t="n">
        <f aca="false">(G1715-E1715)/E1715</f>
        <v>0.0166666666666666</v>
      </c>
      <c r="I1715" s="6" t="n">
        <f aca="false">(F1715-E1715)</f>
        <v>0</v>
      </c>
      <c r="J1715" s="6" t="n">
        <f aca="false">(G1715-E1715)</f>
        <v>0.199999999999999</v>
      </c>
      <c r="K1715" s="9" t="n">
        <v>2</v>
      </c>
      <c r="L1715" s="3" t="s">
        <v>6</v>
      </c>
    </row>
    <row r="1716" s="13" customFormat="true" ht="15" hidden="false" customHeight="true" outlineLevel="0" collapsed="false">
      <c r="A1716" s="86" t="n">
        <v>39036</v>
      </c>
      <c r="B1716" s="2" t="s">
        <v>4375</v>
      </c>
      <c r="C1716" s="3" t="s">
        <v>4376</v>
      </c>
      <c r="D1716" s="4" t="s">
        <v>4377</v>
      </c>
      <c r="E1716" s="7" t="n">
        <v>12</v>
      </c>
      <c r="F1716" s="6" t="n">
        <v>14.5</v>
      </c>
      <c r="G1716" s="6" t="n">
        <v>13.81</v>
      </c>
      <c r="H1716" s="25" t="n">
        <f aca="false">(G1716-E1716)/E1716</f>
        <v>0.150833333333333</v>
      </c>
      <c r="I1716" s="6" t="n">
        <f aca="false">(F1716-E1716)</f>
        <v>2.5</v>
      </c>
      <c r="J1716" s="6" t="n">
        <f aca="false">(G1716-E1716)</f>
        <v>1.81</v>
      </c>
      <c r="K1716" s="9" t="n">
        <v>3</v>
      </c>
      <c r="L1716" s="3"/>
    </row>
    <row r="1717" s="13" customFormat="true" ht="15" hidden="false" customHeight="true" outlineLevel="0" collapsed="false">
      <c r="A1717" s="86" t="n">
        <v>39036</v>
      </c>
      <c r="B1717" s="2" t="s">
        <v>4378</v>
      </c>
      <c r="C1717" s="3" t="s">
        <v>4379</v>
      </c>
      <c r="D1717" s="4" t="s">
        <v>4380</v>
      </c>
      <c r="E1717" s="7" t="n">
        <v>15</v>
      </c>
      <c r="F1717" s="6" t="n">
        <v>15</v>
      </c>
      <c r="G1717" s="6" t="n">
        <v>15.72</v>
      </c>
      <c r="H1717" s="25" t="n">
        <f aca="false">(G1717-E1717)/E1717</f>
        <v>0.048</v>
      </c>
      <c r="I1717" s="6" t="n">
        <f aca="false">(F1717-E1717)</f>
        <v>0</v>
      </c>
      <c r="J1717" s="6" t="n">
        <f aca="false">(G1717-E1717)</f>
        <v>0.720000000000001</v>
      </c>
      <c r="K1717" s="9" t="n">
        <v>1</v>
      </c>
      <c r="L1717" s="3"/>
    </row>
    <row r="1718" s="13" customFormat="true" ht="15" hidden="false" customHeight="true" outlineLevel="0" collapsed="false">
      <c r="A1718" s="86" t="n">
        <v>39036</v>
      </c>
      <c r="B1718" s="2" t="s">
        <v>4381</v>
      </c>
      <c r="C1718" s="3" t="s">
        <v>4382</v>
      </c>
      <c r="D1718" s="4" t="s">
        <v>4383</v>
      </c>
      <c r="E1718" s="7" t="n">
        <v>17</v>
      </c>
      <c r="F1718" s="6" t="n">
        <v>21</v>
      </c>
      <c r="G1718" s="6" t="n">
        <v>20.75</v>
      </c>
      <c r="H1718" s="25" t="n">
        <f aca="false">(G1718-E1718)/E1718</f>
        <v>0.220588235294118</v>
      </c>
      <c r="I1718" s="6" t="n">
        <f aca="false">(F1718-E1718)</f>
        <v>4</v>
      </c>
      <c r="J1718" s="6" t="n">
        <f aca="false">(G1718-E1718)</f>
        <v>3.75</v>
      </c>
      <c r="K1718" s="9" t="n">
        <v>2</v>
      </c>
      <c r="L1718" s="3"/>
    </row>
    <row r="1719" s="13" customFormat="true" ht="15" hidden="false" customHeight="true" outlineLevel="0" collapsed="false">
      <c r="A1719" s="86" t="n">
        <v>39037</v>
      </c>
      <c r="B1719" s="191" t="s">
        <v>4384</v>
      </c>
      <c r="C1719" s="3" t="s">
        <v>4385</v>
      </c>
      <c r="D1719" s="192" t="s">
        <v>4386</v>
      </c>
      <c r="E1719" s="7" t="n">
        <v>17</v>
      </c>
      <c r="F1719" s="6" t="n">
        <v>17</v>
      </c>
      <c r="G1719" s="6" t="n">
        <v>17</v>
      </c>
      <c r="H1719" s="25" t="n">
        <f aca="false">(G1719-E1719)/E1719</f>
        <v>0</v>
      </c>
      <c r="I1719" s="6" t="n">
        <f aca="false">(F1719-E1719)</f>
        <v>0</v>
      </c>
      <c r="J1719" s="6" t="n">
        <f aca="false">(G1719-E1719)</f>
        <v>0</v>
      </c>
      <c r="K1719" s="9" t="n">
        <v>1</v>
      </c>
      <c r="L1719" s="3"/>
    </row>
    <row r="1720" s="13" customFormat="true" ht="15" hidden="false" customHeight="true" outlineLevel="0" collapsed="false">
      <c r="A1720" s="86" t="n">
        <v>39037</v>
      </c>
      <c r="B1720" s="2" t="s">
        <v>4387</v>
      </c>
      <c r="C1720" s="3" t="s">
        <v>4388</v>
      </c>
      <c r="D1720" s="4" t="s">
        <v>3018</v>
      </c>
      <c r="E1720" s="7" t="n">
        <v>20</v>
      </c>
      <c r="F1720" s="6" t="n">
        <v>24.5</v>
      </c>
      <c r="G1720" s="6" t="n">
        <v>24.74</v>
      </c>
      <c r="H1720" s="25" t="n">
        <f aca="false">(G1720-E1720)/E1720</f>
        <v>0.237</v>
      </c>
      <c r="I1720" s="6" t="n">
        <f aca="false">(F1720-E1720)</f>
        <v>4.5</v>
      </c>
      <c r="J1720" s="6" t="n">
        <f aca="false">(G1720-E1720)</f>
        <v>4.74</v>
      </c>
      <c r="K1720" s="9" t="n">
        <v>3</v>
      </c>
      <c r="L1720" s="3"/>
    </row>
    <row r="1721" s="13" customFormat="true" ht="15" hidden="false" customHeight="true" outlineLevel="0" collapsed="false">
      <c r="A1721" s="86" t="n">
        <v>39037</v>
      </c>
      <c r="B1721" s="2" t="s">
        <v>4389</v>
      </c>
      <c r="C1721" s="3" t="s">
        <v>4390</v>
      </c>
      <c r="D1721" s="4" t="s">
        <v>3461</v>
      </c>
      <c r="E1721" s="7" t="n">
        <v>59</v>
      </c>
      <c r="F1721" s="6" t="n">
        <v>120</v>
      </c>
      <c r="G1721" s="6" t="n">
        <v>132.99</v>
      </c>
      <c r="H1721" s="25" t="n">
        <f aca="false">(G1721-E1721)/E1721</f>
        <v>1.25406779661017</v>
      </c>
      <c r="I1721" s="6" t="n">
        <f aca="false">(F1721-E1721)</f>
        <v>61</v>
      </c>
      <c r="J1721" s="6" t="n">
        <f aca="false">(G1721-E1721)</f>
        <v>73.99</v>
      </c>
      <c r="K1721" s="9" t="n">
        <v>4</v>
      </c>
      <c r="L1721" s="3"/>
    </row>
    <row r="1722" s="13" customFormat="true" ht="15" hidden="false" customHeight="true" outlineLevel="0" collapsed="false">
      <c r="A1722" s="86" t="n">
        <v>39041</v>
      </c>
      <c r="B1722" s="2" t="s">
        <v>4391</v>
      </c>
      <c r="C1722" s="3" t="s">
        <v>4392</v>
      </c>
      <c r="D1722" s="4" t="s">
        <v>2053</v>
      </c>
      <c r="E1722" s="7" t="n">
        <v>23</v>
      </c>
      <c r="F1722" s="6" t="n">
        <v>25</v>
      </c>
      <c r="G1722" s="6" t="n">
        <v>23.02</v>
      </c>
      <c r="H1722" s="25" t="n">
        <f aca="false">(G1722-E1722)/E1722</f>
        <v>0.000869565217391286</v>
      </c>
      <c r="I1722" s="6" t="n">
        <f aca="false">(F1722-E1722)</f>
        <v>2</v>
      </c>
      <c r="J1722" s="6" t="n">
        <f aca="false">(G1722-E1722)</f>
        <v>0.0199999999999996</v>
      </c>
      <c r="K1722" s="9" t="n">
        <v>3</v>
      </c>
      <c r="L1722" s="3"/>
    </row>
    <row r="1723" s="13" customFormat="true" ht="15" hidden="false" customHeight="true" outlineLevel="0" collapsed="false">
      <c r="A1723" s="86" t="n">
        <v>39041</v>
      </c>
      <c r="B1723" s="2" t="s">
        <v>4393</v>
      </c>
      <c r="C1723" s="3" t="s">
        <v>4394</v>
      </c>
      <c r="D1723" s="4" t="s">
        <v>4395</v>
      </c>
      <c r="E1723" s="7" t="n">
        <v>10</v>
      </c>
      <c r="F1723" s="6" t="n">
        <v>10.11</v>
      </c>
      <c r="G1723" s="6" t="n">
        <v>10.56</v>
      </c>
      <c r="H1723" s="25" t="n">
        <f aca="false">(G1723-E1723)/E1723</f>
        <v>0.0560000000000001</v>
      </c>
      <c r="I1723" s="6" t="n">
        <f aca="false">(F1723-E1723)</f>
        <v>0.109999999999999</v>
      </c>
      <c r="J1723" s="6" t="n">
        <f aca="false">(G1723-E1723)</f>
        <v>0.560000000000001</v>
      </c>
      <c r="K1723" s="9" t="n">
        <v>1</v>
      </c>
      <c r="L1723" s="3"/>
    </row>
    <row r="1724" s="13" customFormat="true" ht="15" hidden="false" customHeight="true" outlineLevel="0" collapsed="false">
      <c r="A1724" s="86" t="n">
        <v>39041</v>
      </c>
      <c r="B1724" s="2" t="s">
        <v>4396</v>
      </c>
      <c r="C1724" s="3" t="s">
        <v>4397</v>
      </c>
      <c r="D1724" s="4" t="s">
        <v>2783</v>
      </c>
      <c r="E1724" s="7" t="n">
        <v>26</v>
      </c>
      <c r="F1724" s="6" t="n">
        <v>27.55</v>
      </c>
      <c r="G1724" s="6" t="n">
        <v>27.48</v>
      </c>
      <c r="H1724" s="25" t="n">
        <f aca="false">(G1724-E1724)/E1724</f>
        <v>0.0569230769230769</v>
      </c>
      <c r="I1724" s="6" t="n">
        <f aca="false">(F1724-E1724)</f>
        <v>1.55</v>
      </c>
      <c r="J1724" s="6" t="n">
        <f aca="false">(G1724-E1724)</f>
        <v>1.48</v>
      </c>
      <c r="K1724" s="9" t="n">
        <v>2</v>
      </c>
      <c r="L1724" s="3"/>
    </row>
    <row r="1725" s="13" customFormat="true" ht="15" hidden="false" customHeight="true" outlineLevel="0" collapsed="false">
      <c r="A1725" s="86" t="n">
        <v>39042</v>
      </c>
      <c r="B1725" s="2" t="s">
        <v>4398</v>
      </c>
      <c r="C1725" s="3" t="s">
        <v>4399</v>
      </c>
      <c r="D1725" s="4" t="s">
        <v>4400</v>
      </c>
      <c r="E1725" s="7" t="n">
        <v>16</v>
      </c>
      <c r="F1725" s="6" t="n">
        <v>15.5</v>
      </c>
      <c r="G1725" s="6" t="n">
        <v>16.1</v>
      </c>
      <c r="H1725" s="25" t="n">
        <f aca="false">(G1725-E1725)/E1725</f>
        <v>0.00625000000000009</v>
      </c>
      <c r="I1725" s="6" t="n">
        <f aca="false">(F1725-E1725)</f>
        <v>-0.5</v>
      </c>
      <c r="J1725" s="6" t="n">
        <f aca="false">(G1725-E1725)</f>
        <v>0.100000000000001</v>
      </c>
      <c r="K1725" s="9" t="n">
        <v>1</v>
      </c>
      <c r="L1725" s="3"/>
    </row>
    <row r="1726" s="13" customFormat="true" ht="15" hidden="false" customHeight="true" outlineLevel="0" collapsed="false">
      <c r="A1726" s="86" t="n">
        <v>39048</v>
      </c>
      <c r="B1726" s="2" t="s">
        <v>4401</v>
      </c>
      <c r="C1726" s="3" t="s">
        <v>4402</v>
      </c>
      <c r="D1726" s="4" t="s">
        <v>2795</v>
      </c>
      <c r="E1726" s="7" t="n">
        <v>4</v>
      </c>
      <c r="F1726" s="6" t="n">
        <v>4.36</v>
      </c>
      <c r="G1726" s="6" t="n">
        <v>4.58</v>
      </c>
      <c r="H1726" s="25" t="n">
        <f aca="false">(G1726-E1726)/E1726</f>
        <v>0.145</v>
      </c>
      <c r="I1726" s="6" t="n">
        <f aca="false">(F1726-E1726)</f>
        <v>0.36</v>
      </c>
      <c r="J1726" s="6" t="n">
        <f aca="false">(G1726-E1726)</f>
        <v>0.58</v>
      </c>
      <c r="K1726" s="9" t="n">
        <v>1</v>
      </c>
      <c r="L1726" s="3"/>
    </row>
    <row r="1727" s="13" customFormat="true" ht="15" hidden="false" customHeight="true" outlineLevel="0" collapsed="false">
      <c r="A1727" s="86" t="n">
        <v>39049</v>
      </c>
      <c r="B1727" s="2" t="s">
        <v>4403</v>
      </c>
      <c r="C1727" s="3" t="s">
        <v>4404</v>
      </c>
      <c r="D1727" s="4" t="s">
        <v>156</v>
      </c>
      <c r="E1727" s="7" t="n">
        <v>18</v>
      </c>
      <c r="F1727" s="6" t="n">
        <v>22</v>
      </c>
      <c r="G1727" s="6" t="n">
        <v>20.85</v>
      </c>
      <c r="H1727" s="25" t="n">
        <f aca="false">(G1727-E1727)/E1727</f>
        <v>0.158333333333333</v>
      </c>
      <c r="I1727" s="6" t="n">
        <f aca="false">(F1727-E1727)</f>
        <v>4</v>
      </c>
      <c r="J1727" s="6" t="n">
        <f aca="false">(G1727-E1727)</f>
        <v>2.85</v>
      </c>
      <c r="K1727" s="9" t="n">
        <v>3</v>
      </c>
      <c r="L1727" s="3"/>
    </row>
    <row r="1728" s="13" customFormat="true" ht="15" hidden="false" customHeight="true" outlineLevel="0" collapsed="false">
      <c r="A1728" s="86" t="n">
        <v>39050</v>
      </c>
      <c r="B1728" s="2" t="s">
        <v>4405</v>
      </c>
      <c r="C1728" s="3" t="s">
        <v>4406</v>
      </c>
      <c r="D1728" s="4" t="s">
        <v>2658</v>
      </c>
      <c r="E1728" s="7" t="n">
        <v>7</v>
      </c>
      <c r="F1728" s="6" t="n">
        <v>7.5</v>
      </c>
      <c r="G1728" s="6" t="n">
        <v>8.1</v>
      </c>
      <c r="H1728" s="25" t="n">
        <f aca="false">(G1728-E1728)/E1728</f>
        <v>0.157142857142857</v>
      </c>
      <c r="I1728" s="6" t="n">
        <f aca="false">(F1728-E1728)</f>
        <v>0.5</v>
      </c>
      <c r="J1728" s="6" t="n">
        <f aca="false">(G1728-E1728)</f>
        <v>1.1</v>
      </c>
      <c r="K1728" s="9" t="n">
        <v>2</v>
      </c>
      <c r="L1728" s="3"/>
    </row>
    <row r="1729" s="13" customFormat="true" ht="15" hidden="false" customHeight="true" outlineLevel="0" collapsed="false">
      <c r="A1729" s="86" t="n">
        <v>39055</v>
      </c>
      <c r="B1729" s="2" t="s">
        <v>4407</v>
      </c>
      <c r="C1729" s="3" t="s">
        <v>4408</v>
      </c>
      <c r="D1729" s="4" t="s">
        <v>3299</v>
      </c>
      <c r="E1729" s="7" t="n">
        <v>18.5</v>
      </c>
      <c r="F1729" s="6" t="n">
        <v>18.55</v>
      </c>
      <c r="G1729" s="6" t="n">
        <v>18</v>
      </c>
      <c r="H1729" s="25" t="n">
        <f aca="false">(G1729-E1729)/E1729</f>
        <v>-0.027027027027027</v>
      </c>
      <c r="I1729" s="6" t="n">
        <f aca="false">(F1729-E1729)</f>
        <v>0.0500000000000007</v>
      </c>
      <c r="J1729" s="6" t="n">
        <f aca="false">(G1729-E1729)</f>
        <v>-0.5</v>
      </c>
      <c r="K1729" s="9" t="n">
        <v>1</v>
      </c>
      <c r="L1729" s="3"/>
    </row>
    <row r="1730" s="13" customFormat="true" ht="15" hidden="false" customHeight="true" outlineLevel="0" collapsed="false">
      <c r="A1730" s="86" t="n">
        <v>39057</v>
      </c>
      <c r="B1730" s="2" t="s">
        <v>4409</v>
      </c>
      <c r="C1730" s="3" t="s">
        <v>4410</v>
      </c>
      <c r="D1730" s="4" t="s">
        <v>4411</v>
      </c>
      <c r="E1730" s="7" t="n">
        <v>5</v>
      </c>
      <c r="F1730" s="6" t="n">
        <v>5.15</v>
      </c>
      <c r="G1730" s="6" t="n">
        <v>5.05</v>
      </c>
      <c r="H1730" s="25" t="n">
        <f aca="false">(G1730-E1730)/E1730</f>
        <v>0.00999999999999996</v>
      </c>
      <c r="I1730" s="6" t="n">
        <f aca="false">(F1730-E1730)</f>
        <v>0.15</v>
      </c>
      <c r="J1730" s="6" t="n">
        <f aca="false">(G1730-E1730)</f>
        <v>0.0499999999999998</v>
      </c>
      <c r="K1730" s="9" t="n">
        <v>1</v>
      </c>
      <c r="L1730" s="3"/>
    </row>
    <row r="1731" s="13" customFormat="true" ht="15" hidden="false" customHeight="true" outlineLevel="0" collapsed="false">
      <c r="A1731" s="86" t="n">
        <v>39058</v>
      </c>
      <c r="B1731" s="2" t="s">
        <v>4412</v>
      </c>
      <c r="C1731" s="3" t="s">
        <v>4413</v>
      </c>
      <c r="D1731" s="4" t="s">
        <v>4414</v>
      </c>
      <c r="E1731" s="7" t="n">
        <v>21</v>
      </c>
      <c r="F1731" s="6" t="n">
        <v>30.3</v>
      </c>
      <c r="G1731" s="6" t="n">
        <v>32.6</v>
      </c>
      <c r="H1731" s="25" t="n">
        <f aca="false">(G1731-E1731)/E1731</f>
        <v>0.552380952380952</v>
      </c>
      <c r="I1731" s="6" t="n">
        <f aca="false">(F1731-E1731)</f>
        <v>9.3</v>
      </c>
      <c r="J1731" s="6" t="n">
        <f aca="false">(G1731-E1731)</f>
        <v>11.6</v>
      </c>
      <c r="K1731" s="9" t="n">
        <v>4</v>
      </c>
      <c r="L1731" s="3"/>
    </row>
    <row r="1732" s="13" customFormat="true" ht="15" hidden="false" customHeight="true" outlineLevel="0" collapsed="false">
      <c r="A1732" s="86" t="n">
        <v>39058</v>
      </c>
      <c r="B1732" s="2" t="s">
        <v>4415</v>
      </c>
      <c r="C1732" s="3" t="s">
        <v>4416</v>
      </c>
      <c r="D1732" s="4" t="s">
        <v>4417</v>
      </c>
      <c r="E1732" s="7" t="n">
        <v>14</v>
      </c>
      <c r="F1732" s="6" t="n">
        <v>15</v>
      </c>
      <c r="G1732" s="6" t="n">
        <v>16.02</v>
      </c>
      <c r="H1732" s="25" t="n">
        <f aca="false">(G1732-E1732)/E1732</f>
        <v>0.144285714285714</v>
      </c>
      <c r="I1732" s="6" t="n">
        <f aca="false">(F1732-E1732)</f>
        <v>1</v>
      </c>
      <c r="J1732" s="6" t="n">
        <f aca="false">(G1732-E1732)</f>
        <v>2.02</v>
      </c>
      <c r="K1732" s="9" t="n">
        <v>2</v>
      </c>
      <c r="L1732" s="3"/>
    </row>
    <row r="1733" s="13" customFormat="true" ht="15" hidden="false" customHeight="true" outlineLevel="0" collapsed="false">
      <c r="A1733" s="86" t="n">
        <v>39058</v>
      </c>
      <c r="B1733" s="2" t="s">
        <v>4418</v>
      </c>
      <c r="C1733" s="3" t="s">
        <v>4419</v>
      </c>
      <c r="D1733" s="4" t="s">
        <v>3002</v>
      </c>
      <c r="E1733" s="7" t="n">
        <v>18</v>
      </c>
      <c r="F1733" s="6" t="n">
        <v>24</v>
      </c>
      <c r="G1733" s="6" t="n">
        <v>25.1</v>
      </c>
      <c r="H1733" s="25" t="n">
        <f aca="false">(G1733-E1733)/E1733</f>
        <v>0.394444444444445</v>
      </c>
      <c r="I1733" s="6" t="n">
        <f aca="false">(F1733-E1733)</f>
        <v>6</v>
      </c>
      <c r="J1733" s="6" t="n">
        <f aca="false">(G1733-E1733)</f>
        <v>7.1</v>
      </c>
      <c r="K1733" s="9" t="n">
        <v>3</v>
      </c>
      <c r="L1733" s="3"/>
    </row>
    <row r="1734" s="13" customFormat="true" ht="15" hidden="false" customHeight="true" outlineLevel="0" collapsed="false">
      <c r="A1734" s="86" t="n">
        <v>39063</v>
      </c>
      <c r="B1734" s="2" t="s">
        <v>4420</v>
      </c>
      <c r="C1734" s="3" t="s">
        <v>4421</v>
      </c>
      <c r="D1734" s="4" t="s">
        <v>4422</v>
      </c>
      <c r="E1734" s="7" t="n">
        <v>21</v>
      </c>
      <c r="F1734" s="6" t="n">
        <v>21.86</v>
      </c>
      <c r="G1734" s="6" t="n">
        <v>22.1</v>
      </c>
      <c r="H1734" s="25" t="n">
        <f aca="false">(G1734-E1734)/E1734</f>
        <v>0.0523809523809525</v>
      </c>
      <c r="I1734" s="6" t="n">
        <f aca="false">(F1734-E1734)</f>
        <v>0.859999999999999</v>
      </c>
      <c r="J1734" s="6" t="n">
        <f aca="false">(G1734-E1734)</f>
        <v>1.1</v>
      </c>
      <c r="K1734" s="9" t="n">
        <v>2</v>
      </c>
      <c r="L1734" s="3"/>
    </row>
    <row r="1735" s="13" customFormat="true" ht="15" hidden="false" customHeight="true" outlineLevel="0" collapsed="false">
      <c r="A1735" s="86" t="n">
        <v>39063</v>
      </c>
      <c r="B1735" s="2" t="s">
        <v>4423</v>
      </c>
      <c r="C1735" s="3" t="s">
        <v>4424</v>
      </c>
      <c r="D1735" s="4" t="s">
        <v>4425</v>
      </c>
      <c r="E1735" s="7" t="n">
        <v>12.25</v>
      </c>
      <c r="F1735" s="6" t="n">
        <v>12.76</v>
      </c>
      <c r="G1735" s="6" t="n">
        <v>12.35</v>
      </c>
      <c r="H1735" s="25" t="n">
        <f aca="false">(G1735-E1735)/E1735</f>
        <v>0.00816326530612242</v>
      </c>
      <c r="I1735" s="6" t="n">
        <f aca="false">(F1735-E1735)</f>
        <v>0.51</v>
      </c>
      <c r="J1735" s="6" t="n">
        <f aca="false">(G1735-E1735)</f>
        <v>0.0999999999999996</v>
      </c>
      <c r="K1735" s="9" t="n">
        <v>1</v>
      </c>
      <c r="L1735" s="3"/>
    </row>
    <row r="1736" s="13" customFormat="true" ht="15" hidden="false" customHeight="true" outlineLevel="0" collapsed="false">
      <c r="A1736" s="86" t="n">
        <v>39063</v>
      </c>
      <c r="B1736" s="2" t="s">
        <v>4426</v>
      </c>
      <c r="C1736" s="3" t="s">
        <v>4427</v>
      </c>
      <c r="D1736" s="4" t="s">
        <v>3194</v>
      </c>
      <c r="E1736" s="7" t="n">
        <v>11.5</v>
      </c>
      <c r="F1736" s="6" t="n">
        <v>13</v>
      </c>
      <c r="G1736" s="6" t="n">
        <v>15.18</v>
      </c>
      <c r="H1736" s="25" t="n">
        <f aca="false">(G1736-E1736)/E1736</f>
        <v>0.32</v>
      </c>
      <c r="I1736" s="6" t="n">
        <f aca="false">(F1736-E1736)</f>
        <v>1.5</v>
      </c>
      <c r="J1736" s="6" t="n">
        <f aca="false">(G1736-E1736)</f>
        <v>3.68</v>
      </c>
      <c r="K1736" s="9" t="n">
        <v>1</v>
      </c>
      <c r="L1736" s="3"/>
    </row>
    <row r="1737" s="13" customFormat="true" ht="15" hidden="false" customHeight="true" outlineLevel="0" collapsed="false">
      <c r="A1737" s="86" t="n">
        <v>39063</v>
      </c>
      <c r="B1737" s="2" t="s">
        <v>4428</v>
      </c>
      <c r="C1737" s="3" t="s">
        <v>4429</v>
      </c>
      <c r="D1737" s="4" t="s">
        <v>4294</v>
      </c>
      <c r="E1737" s="7" t="n">
        <v>16.5</v>
      </c>
      <c r="F1737" s="6" t="n">
        <v>25</v>
      </c>
      <c r="G1737" s="6" t="n">
        <v>25.6</v>
      </c>
      <c r="H1737" s="25" t="n">
        <f aca="false">(G1737-E1737)/E1737</f>
        <v>0.551515151515152</v>
      </c>
      <c r="I1737" s="6" t="n">
        <f aca="false">(F1737-E1737)</f>
        <v>8.5</v>
      </c>
      <c r="J1737" s="6" t="n">
        <f aca="false">(G1737-E1737)</f>
        <v>9.1</v>
      </c>
      <c r="K1737" s="9" t="n">
        <v>3</v>
      </c>
      <c r="L1737" s="3"/>
    </row>
    <row r="1738" s="13" customFormat="true" ht="15" hidden="false" customHeight="true" outlineLevel="0" collapsed="false">
      <c r="A1738" s="86" t="n">
        <v>39064</v>
      </c>
      <c r="B1738" s="2" t="s">
        <v>4430</v>
      </c>
      <c r="C1738" s="3" t="s">
        <v>4431</v>
      </c>
      <c r="D1738" s="4" t="s">
        <v>4432</v>
      </c>
      <c r="E1738" s="7" t="n">
        <v>13</v>
      </c>
      <c r="F1738" s="6" t="n">
        <v>12.75</v>
      </c>
      <c r="G1738" s="6" t="n">
        <v>12.35</v>
      </c>
      <c r="H1738" s="25" t="n">
        <f aca="false">(G1738-E1738)/E1738</f>
        <v>-0.05</v>
      </c>
      <c r="I1738" s="6" t="n">
        <f aca="false">(F1738-E1738)</f>
        <v>-0.25</v>
      </c>
      <c r="J1738" s="6" t="n">
        <f aca="false">(G1738-E1738)</f>
        <v>-0.65</v>
      </c>
      <c r="K1738" s="9" t="n">
        <v>1</v>
      </c>
      <c r="L1738" s="3"/>
    </row>
    <row r="1739" s="13" customFormat="true" ht="15" hidden="false" customHeight="true" outlineLevel="0" collapsed="false">
      <c r="A1739" s="86" t="n">
        <v>39064</v>
      </c>
      <c r="B1739" s="2" t="s">
        <v>4433</v>
      </c>
      <c r="C1739" s="3" t="s">
        <v>4434</v>
      </c>
      <c r="D1739" s="4" t="s">
        <v>3428</v>
      </c>
      <c r="E1739" s="7" t="n">
        <v>23</v>
      </c>
      <c r="F1739" s="6" t="n">
        <v>24.4</v>
      </c>
      <c r="G1739" s="6" t="n">
        <v>23.65</v>
      </c>
      <c r="H1739" s="25" t="n">
        <f aca="false">(G1739-E1739)/E1739</f>
        <v>0.0282608695652173</v>
      </c>
      <c r="I1739" s="6" t="n">
        <f aca="false">(F1739-E1739)</f>
        <v>1.4</v>
      </c>
      <c r="J1739" s="6" t="n">
        <f aca="false">(G1739-E1739)</f>
        <v>0.649999999999999</v>
      </c>
      <c r="K1739" s="9" t="n">
        <v>2</v>
      </c>
      <c r="L1739" s="3"/>
    </row>
    <row r="1740" s="13" customFormat="true" ht="15" hidden="false" customHeight="true" outlineLevel="0" collapsed="false">
      <c r="A1740" s="86" t="n">
        <v>39064</v>
      </c>
      <c r="B1740" s="2" t="s">
        <v>4435</v>
      </c>
      <c r="C1740" s="3" t="s">
        <v>4436</v>
      </c>
      <c r="D1740" s="4" t="s">
        <v>4326</v>
      </c>
      <c r="E1740" s="7" t="n">
        <v>21</v>
      </c>
      <c r="F1740" s="6" t="n">
        <v>21.86</v>
      </c>
      <c r="G1740" s="6" t="n">
        <v>22.1</v>
      </c>
      <c r="H1740" s="25" t="n">
        <f aca="false">(G1740-E1740)/E1740</f>
        <v>0.0523809523809525</v>
      </c>
      <c r="I1740" s="6" t="n">
        <f aca="false">(F1740-E1740)</f>
        <v>0.859999999999999</v>
      </c>
      <c r="J1740" s="6" t="n">
        <f aca="false">(G1740-E1740)</f>
        <v>1.1</v>
      </c>
      <c r="K1740" s="9" t="n">
        <v>1</v>
      </c>
      <c r="L1740" s="3"/>
    </row>
    <row r="1741" s="13" customFormat="true" ht="15" hidden="false" customHeight="true" outlineLevel="0" collapsed="false">
      <c r="A1741" s="86" t="n">
        <v>39064</v>
      </c>
      <c r="B1741" s="2" t="s">
        <v>4437</v>
      </c>
      <c r="C1741" s="3" t="s">
        <v>4438</v>
      </c>
      <c r="D1741" s="4" t="s">
        <v>4439</v>
      </c>
      <c r="E1741" s="7" t="n">
        <v>17</v>
      </c>
      <c r="F1741" s="6" t="n">
        <v>19</v>
      </c>
      <c r="G1741" s="6" t="n">
        <v>17.71</v>
      </c>
      <c r="H1741" s="25" t="n">
        <f aca="false">(G1741-E1741)/E1741</f>
        <v>0.041764705882353</v>
      </c>
      <c r="I1741" s="6" t="n">
        <f aca="false">(F1741-E1741)</f>
        <v>2</v>
      </c>
      <c r="J1741" s="6" t="n">
        <f aca="false">(G1741-E1741)</f>
        <v>0.710000000000001</v>
      </c>
      <c r="K1741" s="9" t="n">
        <v>2</v>
      </c>
      <c r="L1741" s="3"/>
    </row>
    <row r="1742" s="13" customFormat="true" ht="15" hidden="false" customHeight="true" outlineLevel="0" collapsed="false">
      <c r="A1742" s="86" t="n">
        <v>39064</v>
      </c>
      <c r="B1742" s="2" t="s">
        <v>4440</v>
      </c>
      <c r="C1742" s="3" t="s">
        <v>4441</v>
      </c>
      <c r="D1742" s="4" t="s">
        <v>3188</v>
      </c>
      <c r="E1742" s="7" t="n">
        <v>11</v>
      </c>
      <c r="F1742" s="6" t="n">
        <v>11.05</v>
      </c>
      <c r="G1742" s="6" t="n">
        <v>10.05</v>
      </c>
      <c r="H1742" s="25" t="n">
        <f aca="false">(G1742-E1742)/E1742</f>
        <v>-0.0863636363636363</v>
      </c>
      <c r="I1742" s="6" t="n">
        <f aca="false">(F1742-E1742)</f>
        <v>0.0500000000000007</v>
      </c>
      <c r="J1742" s="6" t="n">
        <f aca="false">(G1742-E1742)</f>
        <v>-0.949999999999999</v>
      </c>
      <c r="K1742" s="9" t="n">
        <v>1</v>
      </c>
      <c r="L1742" s="3"/>
    </row>
    <row r="1743" s="13" customFormat="true" ht="15" hidden="false" customHeight="true" outlineLevel="0" collapsed="false">
      <c r="A1743" s="86" t="n">
        <v>39064</v>
      </c>
      <c r="B1743" s="2" t="s">
        <v>4442</v>
      </c>
      <c r="C1743" s="3" t="s">
        <v>4443</v>
      </c>
      <c r="D1743" s="4" t="s">
        <v>4444</v>
      </c>
      <c r="E1743" s="7" t="n">
        <v>21</v>
      </c>
      <c r="F1743" s="6" t="n">
        <v>25</v>
      </c>
      <c r="G1743" s="6" t="n">
        <v>25</v>
      </c>
      <c r="H1743" s="25" t="n">
        <f aca="false">(G1743-E1743)/E1743</f>
        <v>0.19047619047619</v>
      </c>
      <c r="I1743" s="6" t="n">
        <f aca="false">(F1743-E1743)</f>
        <v>4</v>
      </c>
      <c r="J1743" s="6" t="n">
        <f aca="false">(G1743-E1743)</f>
        <v>4</v>
      </c>
      <c r="K1743" s="9" t="n">
        <v>2</v>
      </c>
      <c r="L1743" s="3"/>
    </row>
    <row r="1744" s="13" customFormat="true" ht="15" hidden="false" customHeight="true" outlineLevel="0" collapsed="false">
      <c r="A1744" s="86" t="n">
        <v>39064</v>
      </c>
      <c r="B1744" s="2" t="s">
        <v>4445</v>
      </c>
      <c r="C1744" s="3" t="s">
        <v>4446</v>
      </c>
      <c r="D1744" s="4" t="s">
        <v>4447</v>
      </c>
      <c r="E1744" s="7" t="n">
        <v>16.5</v>
      </c>
      <c r="F1744" s="6" t="n">
        <v>20</v>
      </c>
      <c r="G1744" s="6" t="n">
        <v>18.7</v>
      </c>
      <c r="H1744" s="25" t="n">
        <f aca="false">(G1744-E1744)/E1744</f>
        <v>0.133333333333333</v>
      </c>
      <c r="I1744" s="6" t="n">
        <f aca="false">(F1744-E1744)</f>
        <v>3.5</v>
      </c>
      <c r="J1744" s="6" t="n">
        <f aca="false">(G1744-E1744)</f>
        <v>2.2</v>
      </c>
      <c r="K1744" s="9" t="n">
        <v>2</v>
      </c>
      <c r="L1744" s="3"/>
    </row>
    <row r="1745" s="13" customFormat="true" ht="15" hidden="false" customHeight="true" outlineLevel="0" collapsed="false">
      <c r="A1745" s="86" t="n">
        <v>39065</v>
      </c>
      <c r="B1745" s="2" t="s">
        <v>4448</v>
      </c>
      <c r="C1745" s="3" t="s">
        <v>4449</v>
      </c>
      <c r="D1745" s="4" t="s">
        <v>4450</v>
      </c>
      <c r="E1745" s="7" t="n">
        <v>6</v>
      </c>
      <c r="F1745" s="6" t="n">
        <v>6.1</v>
      </c>
      <c r="G1745" s="6" t="n">
        <v>6.23</v>
      </c>
      <c r="H1745" s="25" t="n">
        <f aca="false">(G1745-E1745)/E1745</f>
        <v>0.0383333333333334</v>
      </c>
      <c r="I1745" s="6" t="n">
        <f aca="false">(F1745-E1745)</f>
        <v>0.0999999999999996</v>
      </c>
      <c r="J1745" s="6" t="n">
        <f aca="false">(G1745-E1745)</f>
        <v>0.23</v>
      </c>
      <c r="K1745" s="9" t="n">
        <v>1</v>
      </c>
      <c r="L1745" s="3"/>
    </row>
    <row r="1746" s="13" customFormat="true" ht="15" hidden="false" customHeight="true" outlineLevel="0" collapsed="false">
      <c r="A1746" s="86" t="n">
        <v>39065</v>
      </c>
      <c r="B1746" s="2" t="s">
        <v>4451</v>
      </c>
      <c r="C1746" s="3" t="s">
        <v>4452</v>
      </c>
      <c r="D1746" s="4" t="s">
        <v>3002</v>
      </c>
      <c r="E1746" s="7" t="n">
        <v>13.5</v>
      </c>
      <c r="F1746" s="6" t="n">
        <v>13.5</v>
      </c>
      <c r="G1746" s="6" t="n">
        <v>14.29</v>
      </c>
      <c r="H1746" s="25" t="n">
        <f aca="false">(G1746-E1746)/E1746</f>
        <v>0.0585185185185185</v>
      </c>
      <c r="I1746" s="6" t="n">
        <f aca="false">(F1746-E1746)</f>
        <v>0</v>
      </c>
      <c r="J1746" s="6" t="n">
        <f aca="false">(G1746-E1746)</f>
        <v>0.789999999999999</v>
      </c>
      <c r="K1746" s="9" t="n">
        <v>1</v>
      </c>
      <c r="L1746" s="3"/>
    </row>
    <row r="1747" s="13" customFormat="true" ht="15" hidden="false" customHeight="true" outlineLevel="0" collapsed="false">
      <c r="A1747" s="86" t="n">
        <v>39065</v>
      </c>
      <c r="B1747" s="2" t="s">
        <v>4453</v>
      </c>
      <c r="C1747" s="3" t="s">
        <v>4454</v>
      </c>
      <c r="D1747" s="4" t="s">
        <v>4455</v>
      </c>
      <c r="E1747" s="7" t="n">
        <v>13</v>
      </c>
      <c r="F1747" s="6" t="n">
        <v>13.75</v>
      </c>
      <c r="G1747" s="6" t="n">
        <v>15.2</v>
      </c>
      <c r="H1747" s="25" t="n">
        <f aca="false">(G1747-E1747)/E1747</f>
        <v>0.169230769230769</v>
      </c>
      <c r="I1747" s="6" t="n">
        <f aca="false">(F1747-E1747)</f>
        <v>0.75</v>
      </c>
      <c r="J1747" s="6" t="n">
        <f aca="false">(G1747-E1747)</f>
        <v>2.2</v>
      </c>
      <c r="K1747" s="9" t="n">
        <v>1</v>
      </c>
      <c r="L1747" s="3"/>
    </row>
    <row r="1748" s="13" customFormat="true" ht="15" hidden="false" customHeight="true" outlineLevel="0" collapsed="false">
      <c r="A1748" s="86" t="n">
        <v>39065</v>
      </c>
      <c r="B1748" s="2" t="s">
        <v>4456</v>
      </c>
      <c r="C1748" s="3" t="s">
        <v>4457</v>
      </c>
      <c r="D1748" s="4" t="s">
        <v>4458</v>
      </c>
      <c r="E1748" s="7" t="n">
        <v>14</v>
      </c>
      <c r="F1748" s="6" t="n">
        <v>14.25</v>
      </c>
      <c r="G1748" s="6" t="n">
        <v>15.4</v>
      </c>
      <c r="H1748" s="25" t="n">
        <f aca="false">(G1748-E1748)/E1748</f>
        <v>0.1</v>
      </c>
      <c r="I1748" s="6" t="n">
        <f aca="false">(F1748-E1748)</f>
        <v>0.25</v>
      </c>
      <c r="J1748" s="6" t="n">
        <f aca="false">(G1748-E1748)</f>
        <v>1.4</v>
      </c>
      <c r="K1748" s="9" t="n">
        <v>1</v>
      </c>
      <c r="L1748" s="3"/>
    </row>
    <row r="1749" s="13" customFormat="true" ht="15" hidden="false" customHeight="true" outlineLevel="0" collapsed="false">
      <c r="A1749" s="86" t="n">
        <v>39065</v>
      </c>
      <c r="B1749" s="2" t="s">
        <v>4459</v>
      </c>
      <c r="C1749" s="3" t="s">
        <v>4460</v>
      </c>
      <c r="D1749" s="4" t="s">
        <v>2053</v>
      </c>
      <c r="E1749" s="7" t="n">
        <v>25</v>
      </c>
      <c r="F1749" s="6" t="n">
        <v>30</v>
      </c>
      <c r="G1749" s="6" t="n">
        <v>33.88</v>
      </c>
      <c r="H1749" s="25" t="n">
        <f aca="false">(G1749-E1749)/E1749</f>
        <v>0.3552</v>
      </c>
      <c r="I1749" s="6" t="n">
        <f aca="false">(F1749-E1749)</f>
        <v>5</v>
      </c>
      <c r="J1749" s="6" t="n">
        <f aca="false">(G1749-E1749)</f>
        <v>8.88</v>
      </c>
      <c r="K1749" s="9" t="n">
        <v>2</v>
      </c>
      <c r="L1749" s="3"/>
    </row>
    <row r="1750" s="13" customFormat="true" ht="15" hidden="false" customHeight="true" outlineLevel="0" collapsed="false">
      <c r="A1750" s="86" t="n">
        <v>39065</v>
      </c>
      <c r="B1750" s="2" t="s">
        <v>4461</v>
      </c>
      <c r="C1750" s="3" t="s">
        <v>4462</v>
      </c>
      <c r="D1750" s="4" t="s">
        <v>3762</v>
      </c>
      <c r="E1750" s="7" t="n">
        <v>11</v>
      </c>
      <c r="F1750" s="6" t="n">
        <v>13.5</v>
      </c>
      <c r="G1750" s="6" t="n">
        <v>12.66</v>
      </c>
      <c r="H1750" s="25" t="n">
        <f aca="false">(G1750-E1750)/E1750</f>
        <v>0.150909090909091</v>
      </c>
      <c r="I1750" s="6" t="n">
        <f aca="false">(F1750-E1750)</f>
        <v>2.5</v>
      </c>
      <c r="J1750" s="6" t="n">
        <f aca="false">(G1750-E1750)</f>
        <v>1.66</v>
      </c>
      <c r="K1750" s="9" t="n">
        <v>2</v>
      </c>
      <c r="L1750" s="3"/>
    </row>
    <row r="1751" s="13" customFormat="true" ht="15" hidden="false" customHeight="true" outlineLevel="0" collapsed="false">
      <c r="A1751" s="86" t="n">
        <v>39065</v>
      </c>
      <c r="B1751" s="2" t="s">
        <v>4463</v>
      </c>
      <c r="C1751" s="3" t="s">
        <v>4464</v>
      </c>
      <c r="D1751" s="4" t="s">
        <v>3362</v>
      </c>
      <c r="E1751" s="7" t="n">
        <v>13</v>
      </c>
      <c r="F1751" s="6" t="n">
        <v>25</v>
      </c>
      <c r="G1751" s="6" t="n">
        <v>23.1</v>
      </c>
      <c r="H1751" s="25" t="n">
        <f aca="false">(G1751-E1751)/E1751</f>
        <v>0.776923076923077</v>
      </c>
      <c r="I1751" s="6" t="n">
        <f aca="false">(F1751-E1751)</f>
        <v>12</v>
      </c>
      <c r="J1751" s="6" t="n">
        <f aca="false">(G1751-E1751)</f>
        <v>10.1</v>
      </c>
      <c r="K1751" s="9" t="n">
        <v>3</v>
      </c>
      <c r="L1751" s="3"/>
    </row>
    <row r="1752" s="13" customFormat="true" ht="15" hidden="false" customHeight="true" outlineLevel="0" collapsed="false">
      <c r="A1752" s="86" t="n">
        <v>39069</v>
      </c>
      <c r="B1752" s="2" t="s">
        <v>4465</v>
      </c>
      <c r="C1752" s="3" t="s">
        <v>4466</v>
      </c>
      <c r="D1752" s="4" t="s">
        <v>4467</v>
      </c>
      <c r="E1752" s="7" t="n">
        <v>8</v>
      </c>
      <c r="F1752" s="6" t="n">
        <v>8</v>
      </c>
      <c r="G1752" s="6" t="n">
        <v>8</v>
      </c>
      <c r="H1752" s="25" t="n">
        <f aca="false">(G1752-E1752)/E1752</f>
        <v>0</v>
      </c>
      <c r="I1752" s="6" t="n">
        <f aca="false">(F1752-E1752)</f>
        <v>0</v>
      </c>
      <c r="J1752" s="6" t="n">
        <f aca="false">G1752-E1752</f>
        <v>0</v>
      </c>
      <c r="K1752" s="9" t="n">
        <v>1</v>
      </c>
      <c r="L1752" s="3"/>
    </row>
    <row r="1753" s="13" customFormat="true" ht="15" hidden="false" customHeight="true" outlineLevel="0" collapsed="false">
      <c r="A1753" s="86" t="n">
        <v>39069</v>
      </c>
      <c r="B1753" s="2" t="s">
        <v>4468</v>
      </c>
      <c r="C1753" s="3" t="s">
        <v>4469</v>
      </c>
      <c r="D1753" s="4" t="s">
        <v>4470</v>
      </c>
      <c r="E1753" s="7" t="n">
        <v>6</v>
      </c>
      <c r="F1753" s="6" t="n">
        <v>6</v>
      </c>
      <c r="G1753" s="6" t="n">
        <v>6</v>
      </c>
      <c r="H1753" s="25" t="n">
        <f aca="false">(G1753-E1753)/E1753</f>
        <v>0</v>
      </c>
      <c r="I1753" s="6" t="n">
        <f aca="false">(F1753-E1753)</f>
        <v>0</v>
      </c>
      <c r="J1753" s="6" t="n">
        <f aca="false">G1753-E1753</f>
        <v>0</v>
      </c>
      <c r="K1753" s="9" t="n">
        <v>1</v>
      </c>
      <c r="L1753" s="3"/>
    </row>
    <row r="1754" s="13" customFormat="true" ht="15" hidden="false" customHeight="true" outlineLevel="0" collapsed="false">
      <c r="A1754" s="86" t="n">
        <v>39069</v>
      </c>
      <c r="B1754" s="2" t="s">
        <v>4471</v>
      </c>
      <c r="C1754" s="3" t="s">
        <v>4472</v>
      </c>
      <c r="D1754" s="4" t="s">
        <v>173</v>
      </c>
      <c r="E1754" s="7" t="n">
        <v>8.28</v>
      </c>
      <c r="F1754" s="6" t="n">
        <v>8.51</v>
      </c>
      <c r="G1754" s="6" t="n">
        <v>11.08</v>
      </c>
      <c r="H1754" s="25" t="n">
        <f aca="false">(G1754-E1754)/E1754</f>
        <v>0.33816425120773</v>
      </c>
      <c r="I1754" s="6" t="n">
        <f aca="false">(F1754-E1754)</f>
        <v>0.23</v>
      </c>
      <c r="J1754" s="6" t="n">
        <f aca="false">(G1754-E1754)</f>
        <v>2.8</v>
      </c>
      <c r="K1754" s="9" t="n">
        <v>1</v>
      </c>
      <c r="L1754" s="3"/>
    </row>
    <row r="1755" s="13" customFormat="true" ht="15" hidden="false" customHeight="true" outlineLevel="0" collapsed="false">
      <c r="A1755" s="86" t="n">
        <v>39069</v>
      </c>
      <c r="B1755" s="2" t="s">
        <v>4473</v>
      </c>
      <c r="C1755" s="3" t="s">
        <v>4474</v>
      </c>
      <c r="D1755" s="4" t="s">
        <v>4475</v>
      </c>
      <c r="E1755" s="7" t="n">
        <v>19</v>
      </c>
      <c r="F1755" s="6" t="n">
        <v>22</v>
      </c>
      <c r="G1755" s="6" t="n">
        <v>21.55</v>
      </c>
      <c r="H1755" s="25" t="n">
        <f aca="false">(G1755-E1755)/E1755</f>
        <v>0.13421052631579</v>
      </c>
      <c r="I1755" s="6" t="n">
        <f aca="false">(F1755-E1755)</f>
        <v>3</v>
      </c>
      <c r="J1755" s="6" t="n">
        <f aca="false">(G1755-E1755)</f>
        <v>2.55</v>
      </c>
      <c r="K1755" s="9" t="n">
        <v>4</v>
      </c>
      <c r="L1755" s="3"/>
    </row>
    <row r="1756" s="13" customFormat="true" ht="15" hidden="false" customHeight="true" outlineLevel="0" collapsed="false">
      <c r="A1756" s="86" t="n">
        <v>39069</v>
      </c>
      <c r="B1756" s="2" t="s">
        <v>4476</v>
      </c>
      <c r="C1756" s="3" t="s">
        <v>4477</v>
      </c>
      <c r="D1756" s="4" t="s">
        <v>3002</v>
      </c>
      <c r="E1756" s="7" t="n">
        <v>18.5</v>
      </c>
      <c r="F1756" s="6" t="n">
        <v>26</v>
      </c>
      <c r="G1756" s="6" t="n">
        <v>20.28</v>
      </c>
      <c r="H1756" s="25" t="n">
        <f aca="false">(G1756-E1756)/E1756</f>
        <v>0.0962162162162163</v>
      </c>
      <c r="I1756" s="6" t="n">
        <f aca="false">(F1756-E1756)</f>
        <v>7.5</v>
      </c>
      <c r="J1756" s="6" t="n">
        <f aca="false">(G1756-E1756)</f>
        <v>1.78</v>
      </c>
      <c r="K1756" s="9" t="n">
        <v>3</v>
      </c>
      <c r="L1756" s="3"/>
    </row>
    <row r="1757" s="13" customFormat="true" ht="15" hidden="false" customHeight="true" outlineLevel="0" collapsed="false">
      <c r="A1757" s="86" t="n">
        <v>39069</v>
      </c>
      <c r="B1757" s="2" t="s">
        <v>4478</v>
      </c>
      <c r="C1757" s="3" t="s">
        <v>4479</v>
      </c>
      <c r="D1757" s="4" t="s">
        <v>50</v>
      </c>
      <c r="E1757" s="7" t="n">
        <v>17</v>
      </c>
      <c r="F1757" s="6" t="n">
        <v>18</v>
      </c>
      <c r="G1757" s="6" t="n">
        <v>18.44</v>
      </c>
      <c r="H1757" s="25" t="n">
        <f aca="false">(G1757-E1757)/E1757</f>
        <v>0.0847058823529413</v>
      </c>
      <c r="I1757" s="6" t="n">
        <f aca="false">(F1757-E1757)</f>
        <v>1</v>
      </c>
      <c r="J1757" s="6" t="n">
        <f aca="false">(G1757-E1757)</f>
        <v>1.44</v>
      </c>
      <c r="K1757" s="9" t="n">
        <v>2</v>
      </c>
      <c r="L1757" s="3"/>
    </row>
    <row r="1758" s="13" customFormat="true" ht="15" hidden="false" customHeight="true" outlineLevel="0" collapsed="false">
      <c r="A1758" s="86" t="n">
        <v>39070</v>
      </c>
      <c r="B1758" s="2" t="s">
        <v>4480</v>
      </c>
      <c r="C1758" s="3" t="s">
        <v>4481</v>
      </c>
      <c r="D1758" s="4" t="s">
        <v>2940</v>
      </c>
      <c r="E1758" s="7" t="n">
        <v>12.5</v>
      </c>
      <c r="F1758" s="6" t="n">
        <v>12.5</v>
      </c>
      <c r="G1758" s="6" t="n">
        <v>9.96</v>
      </c>
      <c r="H1758" s="25" t="n">
        <f aca="false">(G1758-E1758)/E1758</f>
        <v>-0.2032</v>
      </c>
      <c r="I1758" s="6" t="n">
        <f aca="false">(F1758-E1758)</f>
        <v>0</v>
      </c>
      <c r="J1758" s="6" t="n">
        <f aca="false">(G1758-E1758)</f>
        <v>-2.54</v>
      </c>
      <c r="K1758" s="9" t="n">
        <v>3</v>
      </c>
      <c r="L1758" s="3" t="s">
        <v>6</v>
      </c>
    </row>
    <row r="1759" s="13" customFormat="true" ht="15" hidden="false" customHeight="true" outlineLevel="0" collapsed="false">
      <c r="A1759" s="86" t="n">
        <v>39070</v>
      </c>
      <c r="B1759" s="2" t="s">
        <v>4482</v>
      </c>
      <c r="C1759" s="3" t="s">
        <v>4483</v>
      </c>
      <c r="D1759" s="4" t="s">
        <v>4484</v>
      </c>
      <c r="E1759" s="7" t="n">
        <v>8</v>
      </c>
      <c r="F1759" s="6" t="n">
        <v>7.95</v>
      </c>
      <c r="G1759" s="6" t="n">
        <v>7.94</v>
      </c>
      <c r="H1759" s="25" t="n">
        <f aca="false">(G1759-E1759)/E1759</f>
        <v>-0.00749999999999995</v>
      </c>
      <c r="I1759" s="6" t="n">
        <f aca="false">(F1759-E1759)</f>
        <v>-0.0499999999999998</v>
      </c>
      <c r="J1759" s="6" t="n">
        <f aca="false">(G1759-E1759)</f>
        <v>-0.0599999999999996</v>
      </c>
      <c r="K1759" s="9" t="n">
        <v>1</v>
      </c>
      <c r="L1759" s="3"/>
    </row>
    <row r="1760" s="13" customFormat="true" ht="15" hidden="false" customHeight="true" outlineLevel="0" collapsed="false">
      <c r="A1760" s="86" t="n">
        <v>39070</v>
      </c>
      <c r="B1760" s="2" t="s">
        <v>4485</v>
      </c>
      <c r="C1760" s="3" t="s">
        <v>4486</v>
      </c>
      <c r="D1760" s="4" t="s">
        <v>4487</v>
      </c>
      <c r="E1760" s="7" t="n">
        <v>6</v>
      </c>
      <c r="F1760" s="6" t="n">
        <v>6.7</v>
      </c>
      <c r="G1760" s="6" t="n">
        <v>7.67</v>
      </c>
      <c r="H1760" s="25" t="n">
        <f aca="false">(G1760-E1760)/E1760</f>
        <v>0.278333333333333</v>
      </c>
      <c r="I1760" s="6" t="n">
        <f aca="false">(F1760-E1760)</f>
        <v>0.7</v>
      </c>
      <c r="J1760" s="6" t="n">
        <f aca="false">(G1760-E1760)</f>
        <v>1.67</v>
      </c>
      <c r="K1760" s="9" t="n">
        <v>1</v>
      </c>
      <c r="L1760" s="3"/>
    </row>
    <row r="1761" s="13" customFormat="true" ht="15" hidden="false" customHeight="true" outlineLevel="0" collapsed="false">
      <c r="A1761" s="86" t="n">
        <v>39070</v>
      </c>
      <c r="B1761" s="2" t="s">
        <v>4488</v>
      </c>
      <c r="C1761" s="3" t="s">
        <v>4489</v>
      </c>
      <c r="D1761" s="4" t="s">
        <v>4490</v>
      </c>
      <c r="E1761" s="7" t="n">
        <v>12</v>
      </c>
      <c r="F1761" s="6" t="n">
        <v>12</v>
      </c>
      <c r="G1761" s="6" t="n">
        <v>11.5</v>
      </c>
      <c r="H1761" s="25" t="n">
        <f aca="false">(G1761-E1761)/E1761</f>
        <v>-0.0416666666666667</v>
      </c>
      <c r="I1761" s="6" t="n">
        <f aca="false">(F1761-E1761)</f>
        <v>0</v>
      </c>
      <c r="J1761" s="6" t="n">
        <f aca="false">(G1761-E1761)</f>
        <v>-0.5</v>
      </c>
      <c r="K1761" s="9" t="n">
        <v>1</v>
      </c>
      <c r="L1761" s="3"/>
    </row>
    <row r="1762" s="13" customFormat="true" ht="15" hidden="false" customHeight="true" outlineLevel="0" collapsed="false">
      <c r="A1762" s="86" t="n">
        <v>39071</v>
      </c>
      <c r="B1762" s="2" t="s">
        <v>4491</v>
      </c>
      <c r="C1762" s="3" t="s">
        <v>4492</v>
      </c>
      <c r="D1762" s="4" t="s">
        <v>3341</v>
      </c>
      <c r="E1762" s="7" t="n">
        <v>6</v>
      </c>
      <c r="F1762" s="6" t="n">
        <v>6</v>
      </c>
      <c r="G1762" s="6" t="n">
        <v>6.15</v>
      </c>
      <c r="H1762" s="25" t="n">
        <f aca="false">(G1762-E1762)/E1762</f>
        <v>0.0250000000000001</v>
      </c>
      <c r="I1762" s="6" t="n">
        <f aca="false">(F1762-E1762)</f>
        <v>0</v>
      </c>
      <c r="J1762" s="6" t="n">
        <f aca="false">(G1762-E1762)</f>
        <v>0.15</v>
      </c>
      <c r="K1762" s="9" t="n">
        <v>1</v>
      </c>
      <c r="L1762" s="3"/>
    </row>
    <row r="1763" s="13" customFormat="true" ht="15" hidden="false" customHeight="true" outlineLevel="0" collapsed="false">
      <c r="A1763" s="86" t="n">
        <v>39071</v>
      </c>
      <c r="B1763" s="2" t="s">
        <v>4493</v>
      </c>
      <c r="C1763" s="3" t="s">
        <v>4494</v>
      </c>
      <c r="D1763" s="4" t="s">
        <v>4495</v>
      </c>
      <c r="E1763" s="7" t="n">
        <v>7.35</v>
      </c>
      <c r="F1763" s="6" t="n">
        <v>7.15</v>
      </c>
      <c r="G1763" s="6" t="n">
        <v>7.35</v>
      </c>
      <c r="H1763" s="25" t="n">
        <f aca="false">(G1763-E1763)/E1763</f>
        <v>0</v>
      </c>
      <c r="I1763" s="6" t="n">
        <f aca="false">(F1763-E1763)</f>
        <v>-0.199999999999999</v>
      </c>
      <c r="J1763" s="6" t="n">
        <f aca="false">(G1763-E1763)</f>
        <v>0</v>
      </c>
      <c r="K1763" s="9" t="n">
        <v>1</v>
      </c>
      <c r="L1763" s="3"/>
    </row>
    <row r="1764" s="13" customFormat="true" ht="15" hidden="false" customHeight="true" outlineLevel="0" collapsed="false">
      <c r="A1764" s="86" t="n">
        <v>39072</v>
      </c>
      <c r="B1764" s="2" t="s">
        <v>4496</v>
      </c>
      <c r="C1764" s="3" t="s">
        <v>4497</v>
      </c>
      <c r="D1764" s="4" t="s">
        <v>156</v>
      </c>
      <c r="E1764" s="7" t="n">
        <v>10</v>
      </c>
      <c r="F1764" s="6" t="n">
        <v>10</v>
      </c>
      <c r="G1764" s="6" t="n">
        <v>10</v>
      </c>
      <c r="H1764" s="25" t="n">
        <f aca="false">(G1764-E1764)/E1764</f>
        <v>0</v>
      </c>
      <c r="I1764" s="6" t="n">
        <f aca="false">(F1764-E1764)</f>
        <v>0</v>
      </c>
      <c r="J1764" s="6" t="n">
        <f aca="false">G1764-E1764</f>
        <v>0</v>
      </c>
      <c r="K1764" s="9" t="n">
        <v>1</v>
      </c>
      <c r="L1764" s="3"/>
    </row>
    <row r="1765" s="13" customFormat="true" ht="15" hidden="false" customHeight="true" outlineLevel="0" collapsed="false">
      <c r="A1765" s="182"/>
      <c r="B1765" s="2"/>
      <c r="C1765" s="3"/>
      <c r="D1765" s="4"/>
      <c r="E1765" s="7"/>
      <c r="F1765" s="6"/>
      <c r="G1765" s="6"/>
      <c r="H1765" s="25"/>
      <c r="I1765" s="6"/>
      <c r="J1765" s="6"/>
      <c r="K1765" s="9"/>
      <c r="L1765" s="3"/>
    </row>
    <row r="1766" s="13" customFormat="true" ht="15" hidden="false" customHeight="true" outlineLevel="0" collapsed="false">
      <c r="A1766" s="1"/>
      <c r="B1766" s="185"/>
      <c r="C1766" s="3"/>
      <c r="D1766" s="181"/>
      <c r="E1766" s="7"/>
      <c r="F1766" s="6"/>
      <c r="G1766" s="6"/>
      <c r="H1766" s="25"/>
      <c r="I1766" s="6"/>
      <c r="J1766" s="6"/>
      <c r="K1766" s="9"/>
      <c r="L1766" s="9"/>
    </row>
    <row r="1767" s="13" customFormat="true" ht="15" hidden="false" customHeight="true" outlineLevel="0" collapsed="false">
      <c r="A1767" s="43" t="s">
        <v>14</v>
      </c>
      <c r="B1767" s="44"/>
      <c r="C1767" s="44"/>
      <c r="D1767" s="44" t="s">
        <v>15</v>
      </c>
      <c r="E1767" s="45" t="s">
        <v>16</v>
      </c>
      <c r="F1767" s="46" t="s">
        <v>17</v>
      </c>
      <c r="G1767" s="47" t="s">
        <v>18</v>
      </c>
      <c r="H1767" s="48" t="s">
        <v>18</v>
      </c>
      <c r="I1767" s="49" t="s">
        <v>19</v>
      </c>
      <c r="J1767" s="49" t="s">
        <v>19</v>
      </c>
      <c r="K1767" s="50" t="s">
        <v>20</v>
      </c>
      <c r="L1767" s="51"/>
      <c r="M1767" s="12"/>
      <c r="N1767" s="12"/>
      <c r="O1767" s="12"/>
    </row>
    <row r="1768" s="13" customFormat="true" ht="15" hidden="false" customHeight="true" outlineLevel="0" collapsed="false">
      <c r="A1768" s="52" t="s">
        <v>21</v>
      </c>
      <c r="B1768" s="53" t="s">
        <v>22</v>
      </c>
      <c r="C1768" s="53" t="s">
        <v>23</v>
      </c>
      <c r="D1768" s="53" t="s">
        <v>24</v>
      </c>
      <c r="E1768" s="54" t="s">
        <v>25</v>
      </c>
      <c r="F1768" s="55" t="s">
        <v>25</v>
      </c>
      <c r="G1768" s="56" t="s">
        <v>26</v>
      </c>
      <c r="H1768" s="57" t="s">
        <v>27</v>
      </c>
      <c r="I1768" s="58" t="s">
        <v>17</v>
      </c>
      <c r="J1768" s="58" t="s">
        <v>26</v>
      </c>
      <c r="K1768" s="59" t="s">
        <v>28</v>
      </c>
      <c r="L1768" s="60" t="s">
        <v>29</v>
      </c>
      <c r="M1768" s="12"/>
      <c r="N1768" s="12"/>
      <c r="O1768" s="12"/>
    </row>
    <row r="1769" s="13" customFormat="true" ht="15" hidden="false" customHeight="true" outlineLevel="0" collapsed="false">
      <c r="A1769" s="1"/>
      <c r="B1769" s="61" t="n">
        <v>2005</v>
      </c>
      <c r="C1769" s="3"/>
      <c r="D1769" s="4"/>
      <c r="E1769" s="5"/>
      <c r="F1769" s="6"/>
      <c r="G1769" s="7"/>
      <c r="H1769" s="8"/>
      <c r="I1769" s="8"/>
      <c r="J1769" s="3"/>
      <c r="K1769" s="9"/>
      <c r="L1769" s="10"/>
      <c r="M1769" s="12"/>
      <c r="N1769" s="12"/>
      <c r="O1769" s="12"/>
    </row>
    <row r="1770" s="13" customFormat="true" ht="15" hidden="false" customHeight="true" outlineLevel="0" collapsed="false">
      <c r="A1770" s="86" t="n">
        <v>38372</v>
      </c>
      <c r="B1770" s="2" t="s">
        <v>4498</v>
      </c>
      <c r="C1770" s="3" t="s">
        <v>4499</v>
      </c>
      <c r="D1770" s="87" t="s">
        <v>3194</v>
      </c>
      <c r="E1770" s="7" t="n">
        <v>16</v>
      </c>
      <c r="F1770" s="6" t="n">
        <v>16</v>
      </c>
      <c r="G1770" s="6" t="n">
        <v>16</v>
      </c>
      <c r="H1770" s="25" t="n">
        <f aca="false">(G1770-E1770)/E1770</f>
        <v>0</v>
      </c>
      <c r="I1770" s="6" t="n">
        <f aca="false">(F1770-E1770)</f>
        <v>0</v>
      </c>
      <c r="J1770" s="6" t="n">
        <f aca="false">(G1770-E1770)</f>
        <v>0</v>
      </c>
      <c r="K1770" s="9" t="n">
        <v>1</v>
      </c>
      <c r="L1770" s="3"/>
    </row>
    <row r="1771" s="13" customFormat="true" ht="15" hidden="false" customHeight="true" outlineLevel="0" collapsed="false">
      <c r="A1771" s="86" t="n">
        <v>38372</v>
      </c>
      <c r="B1771" s="2" t="s">
        <v>4500</v>
      </c>
      <c r="C1771" s="3" t="s">
        <v>4501</v>
      </c>
      <c r="D1771" s="4" t="s">
        <v>3377</v>
      </c>
      <c r="E1771" s="7" t="n">
        <v>10.5</v>
      </c>
      <c r="F1771" s="6" t="n">
        <v>11.8</v>
      </c>
      <c r="G1771" s="6" t="n">
        <v>12.05</v>
      </c>
      <c r="H1771" s="25" t="n">
        <f aca="false">(G1771-E1771)/E1771</f>
        <v>0.147619047619048</v>
      </c>
      <c r="I1771" s="6" t="n">
        <f aca="false">(F1771-E1771)</f>
        <v>1.3</v>
      </c>
      <c r="J1771" s="6" t="n">
        <f aca="false">(G1771-E1771)</f>
        <v>1.55</v>
      </c>
      <c r="K1771" s="9" t="n">
        <v>2</v>
      </c>
      <c r="L1771" s="3"/>
    </row>
    <row r="1772" s="13" customFormat="true" ht="15" hidden="false" customHeight="true" outlineLevel="0" collapsed="false">
      <c r="A1772" s="86" t="n">
        <v>38372</v>
      </c>
      <c r="B1772" s="2" t="s">
        <v>4502</v>
      </c>
      <c r="C1772" s="3" t="s">
        <v>4503</v>
      </c>
      <c r="D1772" s="4" t="s">
        <v>4504</v>
      </c>
      <c r="E1772" s="7" t="n">
        <v>7</v>
      </c>
      <c r="F1772" s="6" t="n">
        <v>11</v>
      </c>
      <c r="G1772" s="6" t="n">
        <v>8.69</v>
      </c>
      <c r="H1772" s="25" t="n">
        <f aca="false">(G1772-E1772)/E1772</f>
        <v>0.241428571428571</v>
      </c>
      <c r="I1772" s="6" t="n">
        <f aca="false">(F1772-E1772)</f>
        <v>4</v>
      </c>
      <c r="J1772" s="6" t="n">
        <f aca="false">(G1772-E1772)</f>
        <v>1.69</v>
      </c>
      <c r="K1772" s="9" t="n">
        <v>2</v>
      </c>
      <c r="L1772" s="3"/>
    </row>
    <row r="1773" s="13" customFormat="true" ht="15" hidden="false" customHeight="true" outlineLevel="0" collapsed="false">
      <c r="A1773" s="86" t="n">
        <v>38377</v>
      </c>
      <c r="B1773" s="181" t="s">
        <v>4505</v>
      </c>
      <c r="C1773" s="3" t="s">
        <v>4506</v>
      </c>
      <c r="D1773" s="181" t="s">
        <v>4507</v>
      </c>
      <c r="E1773" s="7" t="n">
        <v>16</v>
      </c>
      <c r="F1773" s="6" t="n">
        <v>16.25</v>
      </c>
      <c r="G1773" s="6" t="n">
        <v>16.45</v>
      </c>
      <c r="H1773" s="25" t="n">
        <f aca="false">(G1773-E1773)/E1773</f>
        <v>0.028125</v>
      </c>
      <c r="I1773" s="6" t="n">
        <f aca="false">(F1773-E1773)</f>
        <v>0.25</v>
      </c>
      <c r="J1773" s="6" t="n">
        <f aca="false">(G1773-E1773)</f>
        <v>0.449999999999999</v>
      </c>
      <c r="K1773" s="9" t="n">
        <v>1</v>
      </c>
      <c r="L1773" s="3"/>
    </row>
    <row r="1774" s="13" customFormat="true" ht="15" hidden="false" customHeight="true" outlineLevel="0" collapsed="false">
      <c r="A1774" s="86" t="n">
        <v>38377</v>
      </c>
      <c r="B1774" s="2" t="s">
        <v>4508</v>
      </c>
      <c r="C1774" s="3" t="s">
        <v>4509</v>
      </c>
      <c r="D1774" s="4" t="s">
        <v>4444</v>
      </c>
      <c r="E1774" s="7" t="n">
        <v>21</v>
      </c>
      <c r="F1774" s="6" t="n">
        <v>24.99</v>
      </c>
      <c r="G1774" s="6" t="n">
        <v>26.44</v>
      </c>
      <c r="H1774" s="25" t="n">
        <f aca="false">(G1774-E1774)/E1774</f>
        <v>0.259047619047619</v>
      </c>
      <c r="I1774" s="6" t="n">
        <f aca="false">(F1774-E1774)</f>
        <v>3.99</v>
      </c>
      <c r="J1774" s="6" t="n">
        <f aca="false">(G1774-E1774)</f>
        <v>5.44</v>
      </c>
      <c r="K1774" s="9" t="n">
        <v>3</v>
      </c>
      <c r="L1774" s="3"/>
    </row>
    <row r="1775" s="13" customFormat="true" ht="15" hidden="false" customHeight="true" outlineLevel="0" collapsed="false">
      <c r="A1775" s="86" t="n">
        <v>38378</v>
      </c>
      <c r="B1775" s="181" t="s">
        <v>4510</v>
      </c>
      <c r="C1775" s="3" t="s">
        <v>4511</v>
      </c>
      <c r="D1775" s="87" t="s">
        <v>3481</v>
      </c>
      <c r="E1775" s="7" t="n">
        <v>16.5</v>
      </c>
      <c r="F1775" s="6" t="n">
        <v>23</v>
      </c>
      <c r="G1775" s="6" t="n">
        <v>20.3</v>
      </c>
      <c r="H1775" s="25" t="n">
        <f aca="false">(G1775-E1775)/E1775</f>
        <v>0.23030303030303</v>
      </c>
      <c r="I1775" s="6" t="n">
        <f aca="false">(F1775-E1775)</f>
        <v>6.5</v>
      </c>
      <c r="J1775" s="6" t="n">
        <f aca="false">(G1775-E1775)</f>
        <v>3.8</v>
      </c>
      <c r="K1775" s="9" t="n">
        <v>3</v>
      </c>
      <c r="L1775" s="3"/>
    </row>
    <row r="1776" s="13" customFormat="true" ht="15" hidden="false" customHeight="true" outlineLevel="0" collapsed="false">
      <c r="A1776" s="86" t="n">
        <v>38379</v>
      </c>
      <c r="B1776" s="185" t="s">
        <v>4512</v>
      </c>
      <c r="C1776" s="3" t="s">
        <v>4513</v>
      </c>
      <c r="D1776" s="181" t="s">
        <v>2646</v>
      </c>
      <c r="E1776" s="7" t="n">
        <v>16</v>
      </c>
      <c r="F1776" s="6" t="n">
        <v>17.06</v>
      </c>
      <c r="G1776" s="6" t="n">
        <v>16</v>
      </c>
      <c r="H1776" s="25" t="n">
        <f aca="false">(G1776-E1776)/E1776</f>
        <v>0</v>
      </c>
      <c r="I1776" s="6" t="n">
        <f aca="false">(F1776-E1776)</f>
        <v>1.06</v>
      </c>
      <c r="J1776" s="6" t="n">
        <f aca="false">(G1776-E1776)</f>
        <v>0</v>
      </c>
      <c r="K1776" s="9" t="n">
        <v>2</v>
      </c>
      <c r="L1776" s="3"/>
    </row>
    <row r="1777" s="13" customFormat="true" ht="15" hidden="false" customHeight="true" outlineLevel="0" collapsed="false">
      <c r="A1777" s="86" t="n">
        <v>38379</v>
      </c>
      <c r="B1777" s="181" t="s">
        <v>4514</v>
      </c>
      <c r="C1777" s="3" t="s">
        <v>4515</v>
      </c>
      <c r="D1777" s="181" t="s">
        <v>3002</v>
      </c>
      <c r="E1777" s="7" t="n">
        <v>13.5</v>
      </c>
      <c r="F1777" s="6" t="n">
        <v>14.25</v>
      </c>
      <c r="G1777" s="6" t="n">
        <v>15.58</v>
      </c>
      <c r="H1777" s="25" t="n">
        <f aca="false">(G1777-E1777)/E1777</f>
        <v>0.154074074074074</v>
      </c>
      <c r="I1777" s="6" t="n">
        <f aca="false">(F1777-E1777)</f>
        <v>0.75</v>
      </c>
      <c r="J1777" s="6" t="n">
        <f aca="false">(G1777-E1777)</f>
        <v>2.08</v>
      </c>
      <c r="K1777" s="9" t="n">
        <v>2</v>
      </c>
      <c r="L1777" s="3"/>
    </row>
    <row r="1778" s="13" customFormat="true" ht="15" hidden="false" customHeight="true" outlineLevel="0" collapsed="false">
      <c r="A1778" s="86" t="n">
        <v>38379</v>
      </c>
      <c r="B1778" s="2" t="s">
        <v>4516</v>
      </c>
      <c r="C1778" s="3" t="s">
        <v>4517</v>
      </c>
      <c r="D1778" s="4" t="s">
        <v>4518</v>
      </c>
      <c r="E1778" s="7" t="n">
        <v>19</v>
      </c>
      <c r="F1778" s="6" t="n">
        <v>19.5</v>
      </c>
      <c r="G1778" s="6" t="n">
        <v>18.5</v>
      </c>
      <c r="H1778" s="25" t="n">
        <f aca="false">(G1778-E1778)/E1778</f>
        <v>-0.0263157894736842</v>
      </c>
      <c r="I1778" s="6" t="n">
        <f aca="false">(F1778-E1778)</f>
        <v>0.5</v>
      </c>
      <c r="J1778" s="6" t="n">
        <f aca="false">(G1778-E1778)</f>
        <v>-0.5</v>
      </c>
      <c r="K1778" s="9" t="n">
        <v>2</v>
      </c>
      <c r="L1778" s="3"/>
    </row>
    <row r="1779" s="13" customFormat="true" ht="15" hidden="false" customHeight="true" outlineLevel="0" collapsed="false">
      <c r="A1779" s="86" t="n">
        <v>38385</v>
      </c>
      <c r="B1779" s="2" t="s">
        <v>4519</v>
      </c>
      <c r="C1779" s="3" t="s">
        <v>4520</v>
      </c>
      <c r="D1779" s="4" t="s">
        <v>353</v>
      </c>
      <c r="E1779" s="7" t="n">
        <v>18</v>
      </c>
      <c r="F1779" s="6" t="n">
        <v>19.8</v>
      </c>
      <c r="G1779" s="6" t="n">
        <v>20.2</v>
      </c>
      <c r="H1779" s="25" t="n">
        <f aca="false">(G1779-E1779)/E1779</f>
        <v>0.122222222222222</v>
      </c>
      <c r="I1779" s="6" t="n">
        <f aca="false">(F1779-E1779)</f>
        <v>1.8</v>
      </c>
      <c r="J1779" s="6" t="n">
        <f aca="false">(G1779-E1779)</f>
        <v>2.2</v>
      </c>
      <c r="K1779" s="9" t="n">
        <v>3</v>
      </c>
      <c r="L1779" s="3"/>
    </row>
    <row r="1780" s="13" customFormat="true" ht="15" hidden="false" customHeight="true" outlineLevel="0" collapsed="false">
      <c r="A1780" s="86" t="n">
        <v>38385</v>
      </c>
      <c r="B1780" s="185" t="s">
        <v>4521</v>
      </c>
      <c r="C1780" s="3" t="s">
        <v>4522</v>
      </c>
      <c r="D1780" s="181" t="s">
        <v>3407</v>
      </c>
      <c r="E1780" s="7" t="n">
        <v>7</v>
      </c>
      <c r="F1780" s="6" t="n">
        <v>7.15</v>
      </c>
      <c r="G1780" s="6" t="n">
        <v>6.8</v>
      </c>
      <c r="H1780" s="25" t="n">
        <f aca="false">(G1780-E1780)/E1780</f>
        <v>-0.0285714285714286</v>
      </c>
      <c r="I1780" s="6" t="n">
        <f aca="false">(F1780-E1780)</f>
        <v>0.15</v>
      </c>
      <c r="J1780" s="6" t="n">
        <f aca="false">(G1780-E1780)</f>
        <v>-0.2</v>
      </c>
      <c r="K1780" s="9" t="n">
        <v>1</v>
      </c>
      <c r="L1780" s="3"/>
    </row>
    <row r="1781" s="13" customFormat="true" ht="15" hidden="false" customHeight="true" outlineLevel="0" collapsed="false">
      <c r="A1781" s="86" t="n">
        <v>38385</v>
      </c>
      <c r="B1781" s="185" t="s">
        <v>4523</v>
      </c>
      <c r="C1781" s="3" t="s">
        <v>4524</v>
      </c>
      <c r="D1781" s="181" t="s">
        <v>1034</v>
      </c>
      <c r="E1781" s="7" t="n">
        <v>8</v>
      </c>
      <c r="F1781" s="6" t="n">
        <v>8.05</v>
      </c>
      <c r="G1781" s="6" t="n">
        <v>7.3</v>
      </c>
      <c r="H1781" s="25" t="n">
        <f aca="false">(G1781-E1781)/E1781</f>
        <v>-0.0875</v>
      </c>
      <c r="I1781" s="6" t="n">
        <f aca="false">(F1781-E1781)</f>
        <v>0.0500000000000007</v>
      </c>
      <c r="J1781" s="6" t="n">
        <f aca="false">(G1781-E1781)</f>
        <v>-0.7</v>
      </c>
      <c r="K1781" s="9" t="n">
        <v>1</v>
      </c>
      <c r="L1781" s="3"/>
    </row>
    <row r="1782" s="13" customFormat="true" ht="15" hidden="false" customHeight="true" outlineLevel="0" collapsed="false">
      <c r="A1782" s="86" t="n">
        <v>38386</v>
      </c>
      <c r="B1782" s="2" t="s">
        <v>4525</v>
      </c>
      <c r="C1782" s="3" t="s">
        <v>4526</v>
      </c>
      <c r="D1782" s="4" t="s">
        <v>3050</v>
      </c>
      <c r="E1782" s="7" t="n">
        <v>18.5</v>
      </c>
      <c r="F1782" s="6" t="n">
        <v>18.5</v>
      </c>
      <c r="G1782" s="6" t="n">
        <v>18.05</v>
      </c>
      <c r="H1782" s="25" t="n">
        <f aca="false">(G1782-E1782)/E1782</f>
        <v>-0.0243243243243243</v>
      </c>
      <c r="I1782" s="6" t="n">
        <f aca="false">(F1782-E1782)</f>
        <v>0</v>
      </c>
      <c r="J1782" s="6" t="n">
        <f aca="false">(G1782-E1782)</f>
        <v>-0.449999999999999</v>
      </c>
      <c r="K1782" s="9" t="n">
        <v>2</v>
      </c>
      <c r="L1782" s="3" t="s">
        <v>6</v>
      </c>
    </row>
    <row r="1783" s="13" customFormat="true" ht="15" hidden="false" customHeight="true" outlineLevel="0" collapsed="false">
      <c r="A1783" s="86" t="n">
        <v>38386</v>
      </c>
      <c r="B1783" s="2" t="s">
        <v>4527</v>
      </c>
      <c r="C1783" s="3" t="s">
        <v>4528</v>
      </c>
      <c r="D1783" s="4" t="s">
        <v>156</v>
      </c>
      <c r="E1783" s="7" t="n">
        <v>10.25</v>
      </c>
      <c r="F1783" s="6" t="n">
        <v>10.26</v>
      </c>
      <c r="G1783" s="6" t="n">
        <v>10.25</v>
      </c>
      <c r="H1783" s="25" t="n">
        <f aca="false">(G1783-E1783)/E1783</f>
        <v>0</v>
      </c>
      <c r="I1783" s="6" t="n">
        <f aca="false">(F1783-E1783)</f>
        <v>0.00999999999999979</v>
      </c>
      <c r="J1783" s="6" t="n">
        <f aca="false">(G1783-E1783)</f>
        <v>0</v>
      </c>
      <c r="K1783" s="9" t="n">
        <v>3</v>
      </c>
      <c r="L1783" s="3" t="s">
        <v>6</v>
      </c>
    </row>
    <row r="1784" s="13" customFormat="true" ht="15" hidden="false" customHeight="true" outlineLevel="0" collapsed="false">
      <c r="A1784" s="86" t="n">
        <v>38386</v>
      </c>
      <c r="B1784" s="2" t="s">
        <v>4529</v>
      </c>
      <c r="C1784" s="3" t="s">
        <v>4530</v>
      </c>
      <c r="D1784" s="87" t="s">
        <v>2513</v>
      </c>
      <c r="E1784" s="7" t="n">
        <v>13</v>
      </c>
      <c r="F1784" s="6" t="n">
        <v>13.05</v>
      </c>
      <c r="G1784" s="6" t="n">
        <v>13.75</v>
      </c>
      <c r="H1784" s="25" t="n">
        <f aca="false">(G1784-E1784)/E1784</f>
        <v>0.0576923076923077</v>
      </c>
      <c r="I1784" s="6" t="n">
        <f aca="false">(F1784-E1784)</f>
        <v>0.0500000000000007</v>
      </c>
      <c r="J1784" s="6" t="n">
        <f aca="false">(G1784-E1784)</f>
        <v>0.75</v>
      </c>
      <c r="K1784" s="9" t="n">
        <v>1</v>
      </c>
      <c r="L1784" s="3"/>
    </row>
    <row r="1785" s="13" customFormat="true" ht="15" hidden="false" customHeight="true" outlineLevel="0" collapsed="false">
      <c r="A1785" s="86" t="n">
        <v>38386</v>
      </c>
      <c r="B1785" s="185" t="s">
        <v>4531</v>
      </c>
      <c r="C1785" s="3" t="s">
        <v>4532</v>
      </c>
      <c r="D1785" s="181" t="s">
        <v>4533</v>
      </c>
      <c r="E1785" s="7" t="n">
        <v>7</v>
      </c>
      <c r="F1785" s="6" t="n">
        <v>7.02</v>
      </c>
      <c r="G1785" s="6" t="n">
        <v>7.14</v>
      </c>
      <c r="H1785" s="25" t="n">
        <f aca="false">(G1785-E1785)/E1785</f>
        <v>0.02</v>
      </c>
      <c r="I1785" s="6" t="n">
        <f aca="false">(F1785-E1785)</f>
        <v>0.0199999999999996</v>
      </c>
      <c r="J1785" s="6" t="n">
        <f aca="false">(G1785-E1785)</f>
        <v>0.14</v>
      </c>
      <c r="K1785" s="9" t="n">
        <v>1</v>
      </c>
      <c r="L1785" s="3"/>
    </row>
    <row r="1786" s="13" customFormat="true" ht="15" hidden="false" customHeight="true" outlineLevel="0" collapsed="false">
      <c r="A1786" s="86" t="n">
        <v>38390</v>
      </c>
      <c r="B1786" s="2" t="s">
        <v>4534</v>
      </c>
      <c r="C1786" s="3" t="s">
        <v>4535</v>
      </c>
      <c r="D1786" s="4" t="s">
        <v>4536</v>
      </c>
      <c r="E1786" s="7" t="n">
        <v>13.5</v>
      </c>
      <c r="F1786" s="6" t="n">
        <v>13.76</v>
      </c>
      <c r="G1786" s="6" t="n">
        <v>12.59</v>
      </c>
      <c r="H1786" s="25" t="n">
        <f aca="false">(G1786-E1786)/E1786</f>
        <v>-0.0674074074074074</v>
      </c>
      <c r="I1786" s="6" t="n">
        <f aca="false">(F1786-E1786)</f>
        <v>0.26</v>
      </c>
      <c r="J1786" s="6" t="n">
        <f aca="false">(G1786-E1786)</f>
        <v>-0.91</v>
      </c>
      <c r="K1786" s="9" t="n">
        <v>1</v>
      </c>
      <c r="L1786" s="3"/>
    </row>
    <row r="1787" s="13" customFormat="true" ht="15" hidden="false" customHeight="true" outlineLevel="0" collapsed="false">
      <c r="A1787" s="86" t="n">
        <v>38391</v>
      </c>
      <c r="B1787" s="2" t="s">
        <v>4537</v>
      </c>
      <c r="C1787" s="3" t="s">
        <v>4538</v>
      </c>
      <c r="D1787" s="87" t="s">
        <v>4539</v>
      </c>
      <c r="E1787" s="7" t="n">
        <v>13</v>
      </c>
      <c r="F1787" s="6" t="n">
        <v>13.9</v>
      </c>
      <c r="G1787" s="6" t="n">
        <v>13.6</v>
      </c>
      <c r="H1787" s="25" t="n">
        <f aca="false">(G1787-E1787)/E1787</f>
        <v>0.0461538461538461</v>
      </c>
      <c r="I1787" s="6" t="n">
        <f aca="false">(F1787-E1787)</f>
        <v>0.9</v>
      </c>
      <c r="J1787" s="6" t="n">
        <f aca="false">(G1787-E1787)</f>
        <v>0.6</v>
      </c>
      <c r="K1787" s="9" t="n">
        <v>2</v>
      </c>
      <c r="L1787" s="3"/>
    </row>
    <row r="1788" s="13" customFormat="true" ht="15" hidden="false" customHeight="true" outlineLevel="0" collapsed="false">
      <c r="A1788" s="86" t="n">
        <v>38391</v>
      </c>
      <c r="B1788" s="185" t="s">
        <v>4540</v>
      </c>
      <c r="C1788" s="3" t="s">
        <v>4541</v>
      </c>
      <c r="D1788" s="181" t="s">
        <v>4542</v>
      </c>
      <c r="E1788" s="7" t="n">
        <v>15</v>
      </c>
      <c r="F1788" s="6" t="n">
        <v>15.55</v>
      </c>
      <c r="G1788" s="6" t="n">
        <v>15.31</v>
      </c>
      <c r="H1788" s="25" t="n">
        <f aca="false">(G1788-E1788)/E1788</f>
        <v>0.0206666666666667</v>
      </c>
      <c r="I1788" s="6" t="n">
        <f aca="false">(F1788-E1788)</f>
        <v>0.550000000000001</v>
      </c>
      <c r="J1788" s="6" t="n">
        <f aca="false">(G1788-E1788)</f>
        <v>0.310000000000001</v>
      </c>
      <c r="K1788" s="9" t="n">
        <v>1</v>
      </c>
      <c r="L1788" s="3"/>
    </row>
    <row r="1789" s="13" customFormat="true" ht="15" hidden="false" customHeight="true" outlineLevel="0" collapsed="false">
      <c r="A1789" s="86" t="n">
        <v>38391</v>
      </c>
      <c r="B1789" s="2" t="s">
        <v>4543</v>
      </c>
      <c r="C1789" s="3" t="s">
        <v>4544</v>
      </c>
      <c r="D1789" s="87" t="s">
        <v>4545</v>
      </c>
      <c r="E1789" s="7" t="n">
        <v>13</v>
      </c>
      <c r="F1789" s="6" t="n">
        <v>14.5</v>
      </c>
      <c r="G1789" s="6" t="n">
        <v>15.1</v>
      </c>
      <c r="H1789" s="25" t="n">
        <f aca="false">(G1789-E1789)/E1789</f>
        <v>0.161538461538462</v>
      </c>
      <c r="I1789" s="6" t="n">
        <f aca="false">(F1789-E1789)</f>
        <v>1.5</v>
      </c>
      <c r="J1789" s="6" t="n">
        <f aca="false">(G1789-E1789)</f>
        <v>2.1</v>
      </c>
      <c r="K1789" s="9" t="n">
        <v>2</v>
      </c>
      <c r="L1789" s="3"/>
    </row>
    <row r="1790" s="13" customFormat="true" ht="15" hidden="false" customHeight="true" outlineLevel="0" collapsed="false">
      <c r="A1790" s="86" t="n">
        <v>38392</v>
      </c>
      <c r="B1790" s="185" t="s">
        <v>4546</v>
      </c>
      <c r="C1790" s="3" t="s">
        <v>4547</v>
      </c>
      <c r="D1790" s="87" t="s">
        <v>4548</v>
      </c>
      <c r="E1790" s="7" t="n">
        <v>16</v>
      </c>
      <c r="F1790" s="6" t="n">
        <v>16</v>
      </c>
      <c r="G1790" s="6" t="n">
        <v>16</v>
      </c>
      <c r="H1790" s="25" t="n">
        <f aca="false">(G1790-E1790)/E1790</f>
        <v>0</v>
      </c>
      <c r="I1790" s="6" t="n">
        <f aca="false">(F1790-E1790)</f>
        <v>0</v>
      </c>
      <c r="J1790" s="6" t="n">
        <f aca="false">(G1790-E1790)</f>
        <v>0</v>
      </c>
      <c r="K1790" s="9" t="n">
        <v>1</v>
      </c>
      <c r="L1790" s="3"/>
    </row>
    <row r="1791" s="13" customFormat="true" ht="15" hidden="false" customHeight="true" outlineLevel="0" collapsed="false">
      <c r="A1791" s="86" t="n">
        <v>38392</v>
      </c>
      <c r="B1791" s="2" t="s">
        <v>4549</v>
      </c>
      <c r="C1791" s="3" t="s">
        <v>4550</v>
      </c>
      <c r="D1791" s="87" t="s">
        <v>4551</v>
      </c>
      <c r="E1791" s="7" t="n">
        <v>22.25</v>
      </c>
      <c r="F1791" s="6" t="n">
        <v>27.51</v>
      </c>
      <c r="G1791" s="6" t="n">
        <v>29.05</v>
      </c>
      <c r="H1791" s="25" t="n">
        <f aca="false">(G1791-E1791)/E1791</f>
        <v>0.30561797752809</v>
      </c>
      <c r="I1791" s="6" t="n">
        <f aca="false">(F1791-E1791)</f>
        <v>5.26</v>
      </c>
      <c r="J1791" s="6" t="n">
        <f aca="false">(G1791-E1791)</f>
        <v>6.8</v>
      </c>
      <c r="K1791" s="9" t="n">
        <v>2</v>
      </c>
      <c r="L1791" s="3"/>
    </row>
    <row r="1792" s="13" customFormat="true" ht="15" hidden="false" customHeight="true" outlineLevel="0" collapsed="false">
      <c r="A1792" s="86" t="n">
        <v>38392</v>
      </c>
      <c r="B1792" s="185" t="s">
        <v>4552</v>
      </c>
      <c r="C1792" s="3" t="s">
        <v>4553</v>
      </c>
      <c r="D1792" s="87" t="s">
        <v>4554</v>
      </c>
      <c r="E1792" s="7" t="n">
        <v>16</v>
      </c>
      <c r="F1792" s="6" t="n">
        <v>17.5</v>
      </c>
      <c r="G1792" s="6" t="n">
        <v>17.75</v>
      </c>
      <c r="H1792" s="25" t="n">
        <f aca="false">(G1792-E1792)/E1792</f>
        <v>0.109375</v>
      </c>
      <c r="I1792" s="6" t="n">
        <f aca="false">(F1792-E1792)</f>
        <v>1.5</v>
      </c>
      <c r="J1792" s="6" t="n">
        <f aca="false">(G1792-E1792)</f>
        <v>1.75</v>
      </c>
      <c r="K1792" s="9" t="n">
        <v>2</v>
      </c>
      <c r="L1792" s="3"/>
    </row>
    <row r="1793" s="13" customFormat="true" ht="15" hidden="false" customHeight="true" outlineLevel="0" collapsed="false">
      <c r="A1793" s="86" t="n">
        <v>38393</v>
      </c>
      <c r="B1793" s="2" t="s">
        <v>4555</v>
      </c>
      <c r="C1793" s="3" t="s">
        <v>4556</v>
      </c>
      <c r="D1793" s="87" t="s">
        <v>156</v>
      </c>
      <c r="E1793" s="7" t="n">
        <v>23</v>
      </c>
      <c r="F1793" s="6" t="n">
        <v>24.5</v>
      </c>
      <c r="G1793" s="6" t="n">
        <v>24.5</v>
      </c>
      <c r="H1793" s="25" t="n">
        <f aca="false">(G1793-E1793)/E1793</f>
        <v>0.0652173913043478</v>
      </c>
      <c r="I1793" s="6" t="n">
        <f aca="false">(F1793-E1793)</f>
        <v>1.5</v>
      </c>
      <c r="J1793" s="6" t="n">
        <f aca="false">(G1793-E1793)</f>
        <v>1.5</v>
      </c>
      <c r="K1793" s="9" t="n">
        <v>2</v>
      </c>
      <c r="L1793" s="3"/>
    </row>
    <row r="1794" s="13" customFormat="true" ht="15" hidden="false" customHeight="true" outlineLevel="0" collapsed="false">
      <c r="A1794" s="86" t="n">
        <v>38393</v>
      </c>
      <c r="B1794" s="2" t="s">
        <v>4557</v>
      </c>
      <c r="C1794" s="3" t="s">
        <v>4558</v>
      </c>
      <c r="D1794" s="87" t="s">
        <v>4169</v>
      </c>
      <c r="E1794" s="7" t="n">
        <v>20</v>
      </c>
      <c r="F1794" s="6" t="n">
        <v>21</v>
      </c>
      <c r="G1794" s="6" t="n">
        <v>22.5</v>
      </c>
      <c r="H1794" s="25" t="n">
        <f aca="false">(G1794-E1794)/E1794</f>
        <v>0.125</v>
      </c>
      <c r="I1794" s="6" t="n">
        <f aca="false">(F1794-E1794)</f>
        <v>1</v>
      </c>
      <c r="J1794" s="6" t="n">
        <f aca="false">(G1794-E1794)</f>
        <v>2.5</v>
      </c>
      <c r="K1794" s="9" t="n">
        <v>2</v>
      </c>
      <c r="L1794" s="3"/>
    </row>
    <row r="1795" s="13" customFormat="true" ht="15" hidden="false" customHeight="true" outlineLevel="0" collapsed="false">
      <c r="A1795" s="86" t="n">
        <v>38397</v>
      </c>
      <c r="B1795" s="2" t="s">
        <v>4559</v>
      </c>
      <c r="C1795" s="3" t="s">
        <v>4560</v>
      </c>
      <c r="D1795" s="4" t="s">
        <v>4561</v>
      </c>
      <c r="E1795" s="7" t="n">
        <v>9</v>
      </c>
      <c r="F1795" s="6" t="n">
        <v>9.05</v>
      </c>
      <c r="G1795" s="6" t="n">
        <v>8.75</v>
      </c>
      <c r="H1795" s="25" t="n">
        <f aca="false">(G1795-E1795)/E1795</f>
        <v>-0.0277777777777778</v>
      </c>
      <c r="I1795" s="6" t="n">
        <f aca="false">(F1795-E1795)</f>
        <v>0.0500000000000007</v>
      </c>
      <c r="J1795" s="6" t="n">
        <f aca="false">(G1795-E1795)</f>
        <v>-0.25</v>
      </c>
      <c r="K1795" s="9" t="n">
        <v>1</v>
      </c>
      <c r="L1795" s="3"/>
    </row>
    <row r="1796" s="13" customFormat="true" ht="15" hidden="false" customHeight="true" outlineLevel="0" collapsed="false">
      <c r="A1796" s="86" t="n">
        <v>38397</v>
      </c>
      <c r="B1796" s="2" t="s">
        <v>4562</v>
      </c>
      <c r="C1796" s="3" t="s">
        <v>755</v>
      </c>
      <c r="D1796" s="4" t="s">
        <v>3377</v>
      </c>
      <c r="E1796" s="7" t="n">
        <v>6.75</v>
      </c>
      <c r="F1796" s="6" t="n">
        <v>6.75</v>
      </c>
      <c r="G1796" s="6" t="n">
        <v>6.75</v>
      </c>
      <c r="H1796" s="25" t="n">
        <f aca="false">(G1796-E1796)/E1796</f>
        <v>0</v>
      </c>
      <c r="I1796" s="6" t="n">
        <f aca="false">(F1796-E1796)</f>
        <v>0</v>
      </c>
      <c r="J1796" s="6" t="n">
        <f aca="false">(G1796-E1796)</f>
        <v>0</v>
      </c>
      <c r="K1796" s="9" t="n">
        <v>1</v>
      </c>
      <c r="L1796" s="3"/>
    </row>
    <row r="1797" s="13" customFormat="true" ht="15" hidden="false" customHeight="true" outlineLevel="0" collapsed="false">
      <c r="A1797" s="86" t="n">
        <v>38397</v>
      </c>
      <c r="B1797" s="2" t="s">
        <v>4563</v>
      </c>
      <c r="C1797" s="3" t="s">
        <v>4564</v>
      </c>
      <c r="D1797" s="4" t="s">
        <v>4565</v>
      </c>
      <c r="E1797" s="7" t="n">
        <v>6</v>
      </c>
      <c r="F1797" s="6" t="n">
        <v>6.2</v>
      </c>
      <c r="G1797" s="6" t="n">
        <v>6.9</v>
      </c>
      <c r="H1797" s="25" t="n">
        <f aca="false">(G1797-E1797)/E1797</f>
        <v>0.15</v>
      </c>
      <c r="I1797" s="6" t="n">
        <f aca="false">(F1797-E1797)</f>
        <v>0.2</v>
      </c>
      <c r="J1797" s="6" t="n">
        <f aca="false">(G1797-E1797)</f>
        <v>0.9</v>
      </c>
      <c r="K1797" s="9" t="n">
        <v>1</v>
      </c>
      <c r="L1797" s="3"/>
    </row>
    <row r="1798" s="13" customFormat="true" ht="15" hidden="false" customHeight="true" outlineLevel="0" collapsed="false">
      <c r="A1798" s="86" t="n">
        <v>38397</v>
      </c>
      <c r="B1798" s="2" t="s">
        <v>4566</v>
      </c>
      <c r="C1798" s="3" t="s">
        <v>4567</v>
      </c>
      <c r="D1798" s="87" t="s">
        <v>4568</v>
      </c>
      <c r="E1798" s="7" t="n">
        <v>19</v>
      </c>
      <c r="F1798" s="6" t="n">
        <v>22.5</v>
      </c>
      <c r="G1798" s="6" t="n">
        <v>22.69</v>
      </c>
      <c r="H1798" s="25" t="n">
        <f aca="false">(G1798-E1798)/E1798</f>
        <v>0.19421052631579</v>
      </c>
      <c r="I1798" s="6" t="n">
        <f aca="false">(F1798-E1798)</f>
        <v>3.5</v>
      </c>
      <c r="J1798" s="6" t="n">
        <f aca="false">(G1798-E1798)</f>
        <v>3.69</v>
      </c>
      <c r="K1798" s="9" t="n">
        <v>2</v>
      </c>
      <c r="L1798" s="3"/>
    </row>
    <row r="1799" s="13" customFormat="true" ht="15" hidden="false" customHeight="true" outlineLevel="0" collapsed="false">
      <c r="A1799" s="86" t="n">
        <v>38398</v>
      </c>
      <c r="B1799" s="2" t="s">
        <v>4569</v>
      </c>
      <c r="C1799" s="3" t="s">
        <v>4570</v>
      </c>
      <c r="D1799" s="87" t="s">
        <v>4571</v>
      </c>
      <c r="E1799" s="7" t="n">
        <v>18</v>
      </c>
      <c r="F1799" s="6" t="n">
        <v>17.5</v>
      </c>
      <c r="G1799" s="6" t="n">
        <v>17.7</v>
      </c>
      <c r="H1799" s="25" t="n">
        <f aca="false">(G1799-E1799)/E1799</f>
        <v>-0.0166666666666667</v>
      </c>
      <c r="I1799" s="6" t="n">
        <f aca="false">(F1799-E1799)</f>
        <v>-0.5</v>
      </c>
      <c r="J1799" s="6" t="n">
        <f aca="false">(G1799-E1799)</f>
        <v>-0.300000000000001</v>
      </c>
      <c r="K1799" s="9" t="n">
        <v>1</v>
      </c>
      <c r="L1799" s="3"/>
    </row>
    <row r="1800" s="13" customFormat="true" ht="15" hidden="false" customHeight="true" outlineLevel="0" collapsed="false">
      <c r="A1800" s="86" t="n">
        <v>38399</v>
      </c>
      <c r="B1800" s="2" t="s">
        <v>4572</v>
      </c>
      <c r="C1800" s="3" t="s">
        <v>4573</v>
      </c>
      <c r="D1800" s="87" t="s">
        <v>4574</v>
      </c>
      <c r="E1800" s="7" t="n">
        <v>6</v>
      </c>
      <c r="F1800" s="6" t="n">
        <v>6.35</v>
      </c>
      <c r="G1800" s="6" t="n">
        <v>6.31</v>
      </c>
      <c r="H1800" s="25" t="n">
        <f aca="false">(G1800-E1800)/E1800</f>
        <v>0.0516666666666666</v>
      </c>
      <c r="I1800" s="6" t="n">
        <f aca="false">(F1800-E1800)</f>
        <v>0.35</v>
      </c>
      <c r="J1800" s="6" t="n">
        <f aca="false">(G1800-E1800)</f>
        <v>0.31</v>
      </c>
      <c r="K1800" s="9" t="n">
        <v>1</v>
      </c>
      <c r="L1800" s="3"/>
      <c r="M1800" s="12"/>
    </row>
    <row r="1801" s="13" customFormat="true" ht="15" hidden="false" customHeight="true" outlineLevel="0" collapsed="false">
      <c r="A1801" s="86" t="n">
        <v>38399</v>
      </c>
      <c r="B1801" s="2" t="s">
        <v>4575</v>
      </c>
      <c r="C1801" s="3" t="s">
        <v>4576</v>
      </c>
      <c r="D1801" s="4" t="s">
        <v>3050</v>
      </c>
      <c r="E1801" s="7" t="n">
        <v>18</v>
      </c>
      <c r="F1801" s="6" t="n">
        <v>23</v>
      </c>
      <c r="G1801" s="6" t="n">
        <v>24.3</v>
      </c>
      <c r="H1801" s="25" t="n">
        <f aca="false">(G1801-E1801)/E1801</f>
        <v>0.35</v>
      </c>
      <c r="I1801" s="6" t="n">
        <f aca="false">(F1801-E1801)</f>
        <v>5</v>
      </c>
      <c r="J1801" s="6" t="n">
        <f aca="false">(G1801-E1801)</f>
        <v>6.3</v>
      </c>
      <c r="K1801" s="9" t="n">
        <v>3</v>
      </c>
      <c r="L1801" s="3"/>
    </row>
    <row r="1802" s="13" customFormat="true" ht="15" hidden="false" customHeight="true" outlineLevel="0" collapsed="false">
      <c r="A1802" s="86" t="n">
        <v>38400</v>
      </c>
      <c r="B1802" s="2" t="s">
        <v>4577</v>
      </c>
      <c r="C1802" s="3" t="s">
        <v>4578</v>
      </c>
      <c r="D1802" s="87" t="s">
        <v>4579</v>
      </c>
      <c r="E1802" s="7" t="n">
        <v>6</v>
      </c>
      <c r="F1802" s="6" t="n">
        <v>6.2</v>
      </c>
      <c r="G1802" s="6" t="n">
        <v>6.3</v>
      </c>
      <c r="H1802" s="25" t="n">
        <f aca="false">(G1802-E1802)/E1802</f>
        <v>0.05</v>
      </c>
      <c r="I1802" s="6" t="n">
        <f aca="false">(F1802-E1802)</f>
        <v>0.2</v>
      </c>
      <c r="J1802" s="6" t="n">
        <f aca="false">G1802-E1802</f>
        <v>0.3</v>
      </c>
      <c r="K1802" s="9" t="n">
        <v>1</v>
      </c>
      <c r="L1802" s="3"/>
      <c r="M1802" s="12"/>
      <c r="N1802" s="122"/>
    </row>
    <row r="1803" s="13" customFormat="true" ht="15" hidden="false" customHeight="true" outlineLevel="0" collapsed="false">
      <c r="A1803" s="86" t="n">
        <v>38407</v>
      </c>
      <c r="B1803" s="2" t="s">
        <v>4580</v>
      </c>
      <c r="C1803" s="3" t="s">
        <v>4581</v>
      </c>
      <c r="D1803" s="87" t="s">
        <v>4582</v>
      </c>
      <c r="E1803" s="7" t="n">
        <v>6</v>
      </c>
      <c r="F1803" s="6" t="n">
        <v>6.1</v>
      </c>
      <c r="G1803" s="6" t="n">
        <v>6.31</v>
      </c>
      <c r="H1803" s="25" t="n">
        <f aca="false">(G1803-E1803)/E1803</f>
        <v>0.0516666666666666</v>
      </c>
      <c r="I1803" s="6" t="n">
        <f aca="false">(F1803-E1803)</f>
        <v>0.0999999999999996</v>
      </c>
      <c r="J1803" s="6" t="n">
        <f aca="false">G1803-E1803</f>
        <v>0.31</v>
      </c>
      <c r="K1803" s="9" t="n">
        <v>1</v>
      </c>
      <c r="L1803" s="3"/>
      <c r="M1803" s="12"/>
    </row>
    <row r="1804" s="13" customFormat="true" ht="15" hidden="false" customHeight="true" outlineLevel="0" collapsed="false">
      <c r="A1804" s="86" t="n">
        <v>38414</v>
      </c>
      <c r="B1804" s="2" t="s">
        <v>4583</v>
      </c>
      <c r="C1804" s="3" t="s">
        <v>4584</v>
      </c>
      <c r="D1804" s="4" t="s">
        <v>3002</v>
      </c>
      <c r="E1804" s="7" t="n">
        <v>11</v>
      </c>
      <c r="F1804" s="6" t="n">
        <v>12.5</v>
      </c>
      <c r="G1804" s="6" t="n">
        <v>14.79</v>
      </c>
      <c r="H1804" s="25" t="n">
        <f aca="false">(G1804-E1804)/E1804</f>
        <v>0.344545454545455</v>
      </c>
      <c r="I1804" s="6" t="n">
        <f aca="false">(F1804-E1804)</f>
        <v>1.5</v>
      </c>
      <c r="J1804" s="6" t="n">
        <f aca="false">(G1804-E1804)</f>
        <v>3.79</v>
      </c>
      <c r="K1804" s="9" t="n">
        <v>1</v>
      </c>
      <c r="L1804" s="3" t="s">
        <v>6</v>
      </c>
    </row>
    <row r="1805" s="13" customFormat="true" ht="15" hidden="false" customHeight="true" outlineLevel="0" collapsed="false">
      <c r="A1805" s="86" t="n">
        <v>38419</v>
      </c>
      <c r="B1805" s="2" t="s">
        <v>4585</v>
      </c>
      <c r="C1805" s="3" t="s">
        <v>4586</v>
      </c>
      <c r="D1805" s="4" t="s">
        <v>4587</v>
      </c>
      <c r="E1805" s="7" t="n">
        <v>18</v>
      </c>
      <c r="F1805" s="6" t="n">
        <v>25.75</v>
      </c>
      <c r="G1805" s="6" t="n">
        <v>30.4</v>
      </c>
      <c r="H1805" s="25" t="n">
        <f aca="false">(G1805-E1805)/E1805</f>
        <v>0.688888888888889</v>
      </c>
      <c r="I1805" s="6" t="n">
        <f aca="false">(F1805-E1805)</f>
        <v>7.75</v>
      </c>
      <c r="J1805" s="6" t="n">
        <f aca="false">(G1805-E1805)</f>
        <v>12.4</v>
      </c>
      <c r="K1805" s="9" t="n">
        <v>3</v>
      </c>
      <c r="L1805" s="3"/>
    </row>
    <row r="1806" s="13" customFormat="true" ht="15" hidden="false" customHeight="true" outlineLevel="0" collapsed="false">
      <c r="A1806" s="86" t="n">
        <v>38421</v>
      </c>
      <c r="B1806" s="2" t="s">
        <v>4588</v>
      </c>
      <c r="C1806" s="3" t="s">
        <v>4589</v>
      </c>
      <c r="D1806" s="4" t="s">
        <v>4590</v>
      </c>
      <c r="E1806" s="7" t="n">
        <v>14</v>
      </c>
      <c r="F1806" s="6" t="n">
        <v>19.49</v>
      </c>
      <c r="G1806" s="6" t="n">
        <v>16</v>
      </c>
      <c r="H1806" s="25" t="n">
        <f aca="false">(G1806-E1806)/E1806</f>
        <v>0.142857142857143</v>
      </c>
      <c r="I1806" s="6" t="n">
        <f aca="false">(F1806-E1806)</f>
        <v>5.49</v>
      </c>
      <c r="J1806" s="6" t="n">
        <f aca="false">(G1806-E1806)</f>
        <v>2</v>
      </c>
      <c r="K1806" s="9" t="n">
        <v>2</v>
      </c>
      <c r="L1806" s="3"/>
    </row>
    <row r="1807" s="13" customFormat="true" ht="15" hidden="false" customHeight="true" outlineLevel="0" collapsed="false">
      <c r="A1807" s="86" t="n">
        <v>38425</v>
      </c>
      <c r="B1807" s="2" t="s">
        <v>4591</v>
      </c>
      <c r="C1807" s="3" t="s">
        <v>4592</v>
      </c>
      <c r="D1807" s="181" t="s">
        <v>4593</v>
      </c>
      <c r="E1807" s="7" t="n">
        <v>11.5</v>
      </c>
      <c r="F1807" s="6" t="n">
        <v>11.65</v>
      </c>
      <c r="G1807" s="6" t="n">
        <v>11.5</v>
      </c>
      <c r="H1807" s="25" t="n">
        <f aca="false">(G1807-E1807)/E1807</f>
        <v>0</v>
      </c>
      <c r="I1807" s="6" t="n">
        <f aca="false">(F1807-E1807)</f>
        <v>0.15</v>
      </c>
      <c r="J1807" s="6" t="n">
        <f aca="false">(G1807-E1807)</f>
        <v>0</v>
      </c>
      <c r="K1807" s="9" t="n">
        <v>1</v>
      </c>
      <c r="L1807" s="3"/>
    </row>
    <row r="1808" s="13" customFormat="true" ht="15" hidden="false" customHeight="true" outlineLevel="0" collapsed="false">
      <c r="A1808" s="86" t="n">
        <v>38427</v>
      </c>
      <c r="B1808" s="2" t="s">
        <v>4594</v>
      </c>
      <c r="C1808" s="3" t="s">
        <v>4595</v>
      </c>
      <c r="D1808" s="181" t="s">
        <v>4596</v>
      </c>
      <c r="E1808" s="7" t="n">
        <v>18</v>
      </c>
      <c r="F1808" s="6" t="n">
        <v>17.5</v>
      </c>
      <c r="G1808" s="6" t="n">
        <v>17.35</v>
      </c>
      <c r="H1808" s="25" t="n">
        <f aca="false">(G1808-E1808)/E1808</f>
        <v>-0.036111111111111</v>
      </c>
      <c r="I1808" s="6" t="n">
        <f aca="false">(F1808-E1808)</f>
        <v>-0.5</v>
      </c>
      <c r="J1808" s="6" t="n">
        <f aca="false">(G1808-E1808)</f>
        <v>-0.649999999999999</v>
      </c>
      <c r="K1808" s="9" t="n">
        <v>1</v>
      </c>
      <c r="L1808" s="3"/>
    </row>
    <row r="1809" s="13" customFormat="true" ht="15" hidden="false" customHeight="true" outlineLevel="0" collapsed="false">
      <c r="A1809" s="86" t="n">
        <v>38428</v>
      </c>
      <c r="B1809" s="2" t="s">
        <v>4597</v>
      </c>
      <c r="C1809" s="3" t="s">
        <v>4598</v>
      </c>
      <c r="D1809" s="4" t="s">
        <v>4417</v>
      </c>
      <c r="E1809" s="7" t="n">
        <v>17</v>
      </c>
      <c r="F1809" s="6" t="n">
        <v>17.01</v>
      </c>
      <c r="G1809" s="6" t="n">
        <v>17.3</v>
      </c>
      <c r="H1809" s="25" t="n">
        <f aca="false">(G1809-E1809)/E1809</f>
        <v>0.0176470588235295</v>
      </c>
      <c r="I1809" s="6" t="n">
        <f aca="false">(F1809-E1809)</f>
        <v>0.0100000000000016</v>
      </c>
      <c r="J1809" s="6" t="n">
        <f aca="false">(G1809-E1809)</f>
        <v>0.300000000000001</v>
      </c>
      <c r="K1809" s="9" t="n">
        <v>3</v>
      </c>
      <c r="L1809" s="3" t="s">
        <v>6</v>
      </c>
    </row>
    <row r="1810" s="13" customFormat="true" ht="15" hidden="false" customHeight="true" outlineLevel="0" collapsed="false">
      <c r="A1810" s="86" t="n">
        <v>38442</v>
      </c>
      <c r="B1810" s="87" t="s">
        <v>4599</v>
      </c>
      <c r="C1810" s="3" t="s">
        <v>4600</v>
      </c>
      <c r="D1810" s="87" t="s">
        <v>4601</v>
      </c>
      <c r="E1810" s="7" t="n">
        <v>12</v>
      </c>
      <c r="F1810" s="6" t="n">
        <v>14.99</v>
      </c>
      <c r="G1810" s="6" t="n">
        <v>12</v>
      </c>
      <c r="H1810" s="25" t="n">
        <f aca="false">(G1810-E1810)/E1810</f>
        <v>0</v>
      </c>
      <c r="I1810" s="6" t="n">
        <f aca="false">(F1810-E1810)</f>
        <v>2.99</v>
      </c>
      <c r="J1810" s="6" t="n">
        <f aca="false">(G1810-E1810)</f>
        <v>0</v>
      </c>
      <c r="K1810" s="9" t="n">
        <v>3</v>
      </c>
      <c r="L1810" s="3"/>
    </row>
    <row r="1811" s="13" customFormat="true" ht="15" hidden="false" customHeight="true" outlineLevel="0" collapsed="false">
      <c r="A1811" s="86" t="n">
        <v>38447</v>
      </c>
      <c r="B1811" s="2" t="s">
        <v>4602</v>
      </c>
      <c r="C1811" s="3" t="s">
        <v>4603</v>
      </c>
      <c r="D1811" s="4" t="s">
        <v>1034</v>
      </c>
      <c r="E1811" s="7" t="n">
        <v>19</v>
      </c>
      <c r="F1811" s="6" t="n">
        <v>20.26</v>
      </c>
      <c r="G1811" s="6" t="n">
        <v>21.03</v>
      </c>
      <c r="H1811" s="25" t="n">
        <f aca="false">(G1811-E1811)/E1811</f>
        <v>0.106842105263158</v>
      </c>
      <c r="I1811" s="6" t="n">
        <f aca="false">(F1811-E1811)</f>
        <v>1.26</v>
      </c>
      <c r="J1811" s="6" t="n">
        <f aca="false">(G1811-E1811)</f>
        <v>2.03</v>
      </c>
      <c r="K1811" s="9" t="n">
        <v>2</v>
      </c>
      <c r="L1811" s="3"/>
    </row>
    <row r="1812" s="13" customFormat="true" ht="15" hidden="false" customHeight="true" outlineLevel="0" collapsed="false">
      <c r="A1812" s="86" t="n">
        <v>38454</v>
      </c>
      <c r="B1812" s="2" t="s">
        <v>4604</v>
      </c>
      <c r="C1812" s="3" t="s">
        <v>4605</v>
      </c>
      <c r="D1812" s="4" t="s">
        <v>4606</v>
      </c>
      <c r="E1812" s="7" t="n">
        <v>10.1</v>
      </c>
      <c r="F1812" s="6" t="n">
        <v>10.15</v>
      </c>
      <c r="G1812" s="6" t="n">
        <v>10.3</v>
      </c>
      <c r="H1812" s="25" t="n">
        <f aca="false">(G1812-E1812)/E1812</f>
        <v>0.0198019801980199</v>
      </c>
      <c r="I1812" s="6" t="n">
        <f aca="false">(F1812-E1812)</f>
        <v>0.0500000000000007</v>
      </c>
      <c r="J1812" s="6" t="n">
        <f aca="false">(G1812-E1812)</f>
        <v>0.200000000000001</v>
      </c>
      <c r="K1812" s="9" t="n">
        <v>1</v>
      </c>
      <c r="L1812" s="3"/>
      <c r="M1812" s="122"/>
    </row>
    <row r="1813" s="13" customFormat="true" ht="15" hidden="false" customHeight="true" outlineLevel="0" collapsed="false">
      <c r="A1813" s="86" t="n">
        <v>38454</v>
      </c>
      <c r="B1813" s="2" t="s">
        <v>4607</v>
      </c>
      <c r="C1813" s="3" t="s">
        <v>4608</v>
      </c>
      <c r="D1813" s="4" t="s">
        <v>4609</v>
      </c>
      <c r="E1813" s="7" t="n">
        <v>5.5</v>
      </c>
      <c r="F1813" s="6" t="n">
        <v>7.7</v>
      </c>
      <c r="G1813" s="6" t="n">
        <v>7.65</v>
      </c>
      <c r="H1813" s="25" t="n">
        <f aca="false">(G1813-E1813)/E1813</f>
        <v>0.390909090909091</v>
      </c>
      <c r="I1813" s="6" t="n">
        <f aca="false">(F1813-E1813)</f>
        <v>2.2</v>
      </c>
      <c r="J1813" s="6" t="n">
        <f aca="false">(G1813-E1813)</f>
        <v>2.15</v>
      </c>
      <c r="K1813" s="9" t="n">
        <v>2</v>
      </c>
      <c r="L1813" s="3"/>
    </row>
    <row r="1814" s="13" customFormat="true" ht="15" hidden="false" customHeight="true" outlineLevel="0" collapsed="false">
      <c r="A1814" s="86" t="n">
        <v>38455</v>
      </c>
      <c r="B1814" s="2" t="s">
        <v>4610</v>
      </c>
      <c r="C1814" s="3" t="s">
        <v>4611</v>
      </c>
      <c r="D1814" s="4" t="s">
        <v>4612</v>
      </c>
      <c r="E1814" s="7" t="n">
        <v>12</v>
      </c>
      <c r="F1814" s="6" t="n">
        <v>12.08</v>
      </c>
      <c r="G1814" s="6" t="n">
        <v>11.74</v>
      </c>
      <c r="H1814" s="25" t="n">
        <f aca="false">(G1814-E1814)/E1814</f>
        <v>-0.0216666666666667</v>
      </c>
      <c r="I1814" s="6" t="n">
        <f aca="false">(F1814-E1814)</f>
        <v>0.0800000000000001</v>
      </c>
      <c r="J1814" s="6" t="n">
        <f aca="false">(G1814-E1814)</f>
        <v>-0.26</v>
      </c>
      <c r="K1814" s="9" t="n">
        <v>2</v>
      </c>
      <c r="L1814" s="3" t="s">
        <v>6</v>
      </c>
    </row>
    <row r="1815" s="13" customFormat="true" ht="15" hidden="false" customHeight="true" outlineLevel="0" collapsed="false">
      <c r="A1815" s="86" t="n">
        <v>38456</v>
      </c>
      <c r="B1815" s="181" t="s">
        <v>4613</v>
      </c>
      <c r="C1815" s="3" t="s">
        <v>4614</v>
      </c>
      <c r="D1815" s="181" t="s">
        <v>4615</v>
      </c>
      <c r="E1815" s="7" t="n">
        <v>10</v>
      </c>
      <c r="F1815" s="6" t="n">
        <v>9</v>
      </c>
      <c r="G1815" s="6" t="n">
        <v>9</v>
      </c>
      <c r="H1815" s="25" t="n">
        <f aca="false">(G1815-E1815)/E1815</f>
        <v>-0.1</v>
      </c>
      <c r="I1815" s="6" t="n">
        <f aca="false">(F1815-E1815)</f>
        <v>-1</v>
      </c>
      <c r="J1815" s="6" t="n">
        <f aca="false">(G1815-E1815)</f>
        <v>-1</v>
      </c>
      <c r="K1815" s="9" t="n">
        <v>1</v>
      </c>
      <c r="L1815" s="3"/>
    </row>
    <row r="1816" s="13" customFormat="true" ht="15" hidden="false" customHeight="true" outlineLevel="0" collapsed="false">
      <c r="A1816" s="86" t="n">
        <v>38460</v>
      </c>
      <c r="B1816" s="181" t="s">
        <v>4072</v>
      </c>
      <c r="C1816" s="3" t="s">
        <v>4073</v>
      </c>
      <c r="D1816" s="181" t="s">
        <v>4074</v>
      </c>
      <c r="E1816" s="7" t="n">
        <v>6</v>
      </c>
      <c r="F1816" s="6" t="n">
        <v>6.09</v>
      </c>
      <c r="G1816" s="6" t="n">
        <v>6.22</v>
      </c>
      <c r="H1816" s="25" t="n">
        <f aca="false">(G1816-E1816)/E1816</f>
        <v>0.0366666666666666</v>
      </c>
      <c r="I1816" s="6" t="n">
        <v>6.22</v>
      </c>
      <c r="J1816" s="6" t="n">
        <f aca="false">(G1816-E1816)</f>
        <v>0.22</v>
      </c>
      <c r="K1816" s="9" t="n">
        <v>1</v>
      </c>
      <c r="L1816" s="3"/>
    </row>
    <row r="1817" s="13" customFormat="true" ht="15" hidden="false" customHeight="true" outlineLevel="0" collapsed="false">
      <c r="A1817" s="86" t="n">
        <v>38462</v>
      </c>
      <c r="B1817" s="2" t="s">
        <v>4616</v>
      </c>
      <c r="C1817" s="3" t="s">
        <v>4617</v>
      </c>
      <c r="D1817" s="190" t="s">
        <v>156</v>
      </c>
      <c r="E1817" s="7" t="n">
        <v>12</v>
      </c>
      <c r="F1817" s="6" t="n">
        <v>12</v>
      </c>
      <c r="G1817" s="6" t="n">
        <v>11.81</v>
      </c>
      <c r="H1817" s="25" t="n">
        <f aca="false">(G1817-E1817)/E1817</f>
        <v>-0.0158333333333333</v>
      </c>
      <c r="I1817" s="6" t="n">
        <f aca="false">(F1817-E1817)</f>
        <v>0</v>
      </c>
      <c r="J1817" s="6" t="n">
        <f aca="false">(G1817-E1817)</f>
        <v>-0.19</v>
      </c>
      <c r="K1817" s="9" t="n">
        <v>1</v>
      </c>
      <c r="L1817" s="3"/>
    </row>
    <row r="1818" s="13" customFormat="true" ht="15" hidden="false" customHeight="true" outlineLevel="0" collapsed="false">
      <c r="A1818" s="86" t="n">
        <v>38464</v>
      </c>
      <c r="B1818" s="2" t="s">
        <v>4618</v>
      </c>
      <c r="C1818" s="3" t="s">
        <v>4619</v>
      </c>
      <c r="D1818" s="4" t="s">
        <v>71</v>
      </c>
      <c r="E1818" s="7" t="n">
        <v>6</v>
      </c>
      <c r="F1818" s="6" t="n">
        <v>6.01</v>
      </c>
      <c r="G1818" s="6" t="n">
        <v>6.3</v>
      </c>
      <c r="H1818" s="25" t="n">
        <f aca="false">(G1818-E1818)/E1818</f>
        <v>0.05</v>
      </c>
      <c r="I1818" s="6" t="n">
        <f aca="false">(F1818-E1818)</f>
        <v>0.00999999999999979</v>
      </c>
      <c r="J1818" s="6" t="n">
        <f aca="false">(G1818-E1818)</f>
        <v>0.3</v>
      </c>
      <c r="K1818" s="9" t="n">
        <v>1</v>
      </c>
      <c r="L1818" s="3"/>
    </row>
    <row r="1819" s="13" customFormat="true" ht="15" hidden="false" customHeight="true" outlineLevel="0" collapsed="false">
      <c r="A1819" s="86" t="n">
        <v>38467</v>
      </c>
      <c r="B1819" s="2" t="s">
        <v>4620</v>
      </c>
      <c r="C1819" s="3" t="s">
        <v>4621</v>
      </c>
      <c r="D1819" s="181" t="s">
        <v>4127</v>
      </c>
      <c r="E1819" s="7" t="n">
        <v>9</v>
      </c>
      <c r="F1819" s="6" t="n">
        <v>9</v>
      </c>
      <c r="G1819" s="6" t="n">
        <v>9</v>
      </c>
      <c r="H1819" s="25" t="n">
        <f aca="false">(G1819-E1819)/E1819</f>
        <v>0</v>
      </c>
      <c r="I1819" s="6" t="n">
        <f aca="false">(F1819-E1819)</f>
        <v>0</v>
      </c>
      <c r="J1819" s="6" t="n">
        <f aca="false">(G1819-E1819)</f>
        <v>0</v>
      </c>
      <c r="K1819" s="9" t="n">
        <v>1</v>
      </c>
      <c r="L1819" s="3"/>
    </row>
    <row r="1820" s="13" customFormat="true" ht="15" hidden="false" customHeight="true" outlineLevel="0" collapsed="false">
      <c r="A1820" s="86" t="n">
        <v>38470</v>
      </c>
      <c r="B1820" s="2" t="s">
        <v>4622</v>
      </c>
      <c r="C1820" s="3" t="s">
        <v>4623</v>
      </c>
      <c r="D1820" s="87" t="s">
        <v>4624</v>
      </c>
      <c r="E1820" s="7" t="n">
        <v>10</v>
      </c>
      <c r="F1820" s="6" t="n">
        <v>10.75</v>
      </c>
      <c r="G1820" s="6" t="n">
        <v>10.75</v>
      </c>
      <c r="H1820" s="25" t="n">
        <f aca="false">(G1820-E1820)/E1820</f>
        <v>0.075</v>
      </c>
      <c r="I1820" s="6" t="n">
        <f aca="false">(F1820-E1820)</f>
        <v>0.75</v>
      </c>
      <c r="J1820" s="6" t="n">
        <f aca="false">(G1820-E1820)</f>
        <v>0.75</v>
      </c>
      <c r="K1820" s="9" t="n">
        <v>1</v>
      </c>
      <c r="L1820" s="3"/>
    </row>
    <row r="1821" s="13" customFormat="true" ht="15" hidden="false" customHeight="true" outlineLevel="0" collapsed="false">
      <c r="A1821" s="86" t="n">
        <v>38474</v>
      </c>
      <c r="B1821" s="185" t="s">
        <v>4625</v>
      </c>
      <c r="C1821" s="3" t="s">
        <v>4626</v>
      </c>
      <c r="D1821" s="181" t="s">
        <v>4593</v>
      </c>
      <c r="E1821" s="7" t="n">
        <v>18.5</v>
      </c>
      <c r="F1821" s="6" t="n">
        <v>18.66</v>
      </c>
      <c r="G1821" s="6" t="n">
        <v>20.05</v>
      </c>
      <c r="H1821" s="25" t="n">
        <f aca="false">(G1821-E1821)/E1821</f>
        <v>0.0837837837837838</v>
      </c>
      <c r="I1821" s="6" t="n">
        <f aca="false">(F1821-E1821)</f>
        <v>0.16</v>
      </c>
      <c r="J1821" s="6" t="n">
        <f aca="false">(G1821-E1821)</f>
        <v>1.55</v>
      </c>
      <c r="K1821" s="9" t="n">
        <v>1</v>
      </c>
      <c r="L1821" s="3"/>
    </row>
    <row r="1822" s="13" customFormat="true" ht="15" hidden="false" customHeight="true" outlineLevel="0" collapsed="false">
      <c r="A1822" s="86" t="n">
        <v>38476</v>
      </c>
      <c r="B1822" s="2" t="s">
        <v>4627</v>
      </c>
      <c r="C1822" s="3" t="s">
        <v>4628</v>
      </c>
      <c r="D1822" s="87" t="s">
        <v>138</v>
      </c>
      <c r="E1822" s="7" t="n">
        <v>25</v>
      </c>
      <c r="F1822" s="6" t="n">
        <v>25</v>
      </c>
      <c r="G1822" s="6" t="n">
        <v>24</v>
      </c>
      <c r="H1822" s="25" t="n">
        <f aca="false">(G1822-E1822)/E1822</f>
        <v>-0.04</v>
      </c>
      <c r="I1822" s="6" t="n">
        <f aca="false">(F1822-E1822)</f>
        <v>0</v>
      </c>
      <c r="J1822" s="6" t="n">
        <f aca="false">(G1822-E1822)</f>
        <v>-1</v>
      </c>
      <c r="K1822" s="9" t="n">
        <v>3</v>
      </c>
      <c r="L1822" s="3" t="s">
        <v>6</v>
      </c>
    </row>
    <row r="1823" s="13" customFormat="true" ht="15" hidden="false" customHeight="true" outlineLevel="0" collapsed="false">
      <c r="A1823" s="86" t="n">
        <v>38476</v>
      </c>
      <c r="B1823" s="2" t="s">
        <v>4629</v>
      </c>
      <c r="C1823" s="3" t="s">
        <v>4630</v>
      </c>
      <c r="D1823" s="4" t="s">
        <v>138</v>
      </c>
      <c r="E1823" s="7" t="n">
        <v>25</v>
      </c>
      <c r="F1823" s="6" t="n">
        <v>24</v>
      </c>
      <c r="G1823" s="6" t="n">
        <v>24</v>
      </c>
      <c r="H1823" s="25" t="n">
        <f aca="false">(G1823-E1823)/E1823</f>
        <v>-0.04</v>
      </c>
      <c r="I1823" s="6" t="n">
        <f aca="false">(F1823-E1823)</f>
        <v>-1</v>
      </c>
      <c r="J1823" s="6" t="n">
        <f aca="false">(G1823-E1823)</f>
        <v>-1</v>
      </c>
      <c r="K1823" s="9" t="n">
        <v>3</v>
      </c>
      <c r="L1823" s="3" t="s">
        <v>6</v>
      </c>
    </row>
    <row r="1824" s="13" customFormat="true" ht="15" hidden="false" customHeight="true" outlineLevel="0" collapsed="false">
      <c r="A1824" s="86" t="n">
        <v>38476</v>
      </c>
      <c r="B1824" s="2" t="s">
        <v>4631</v>
      </c>
      <c r="C1824" s="3" t="s">
        <v>4632</v>
      </c>
      <c r="D1824" s="87" t="s">
        <v>156</v>
      </c>
      <c r="E1824" s="7" t="n">
        <v>22</v>
      </c>
      <c r="F1824" s="6" t="n">
        <v>24.69</v>
      </c>
      <c r="G1824" s="6" t="n">
        <v>24.3</v>
      </c>
      <c r="H1824" s="25" t="n">
        <f aca="false">(G1824-E1824)/E1824</f>
        <v>0.104545454545455</v>
      </c>
      <c r="I1824" s="6" t="n">
        <f aca="false">(F1824-E1824)</f>
        <v>2.69</v>
      </c>
      <c r="J1824" s="6" t="n">
        <f aca="false">(G1824-E1824)</f>
        <v>2.3</v>
      </c>
      <c r="K1824" s="9" t="n">
        <v>2</v>
      </c>
      <c r="L1824" s="3"/>
    </row>
    <row r="1825" s="13" customFormat="true" ht="15" hidden="false" customHeight="true" outlineLevel="0" collapsed="false">
      <c r="A1825" s="86" t="n">
        <v>38477</v>
      </c>
      <c r="B1825" s="181" t="s">
        <v>4633</v>
      </c>
      <c r="C1825" s="3" t="s">
        <v>4634</v>
      </c>
      <c r="D1825" s="181" t="s">
        <v>1756</v>
      </c>
      <c r="E1825" s="7" t="n">
        <v>13</v>
      </c>
      <c r="F1825" s="6" t="n">
        <v>13.25</v>
      </c>
      <c r="G1825" s="6" t="n">
        <v>12.65</v>
      </c>
      <c r="H1825" s="25" t="n">
        <f aca="false">(G1825-E1825)/E1825</f>
        <v>-0.0269230769230769</v>
      </c>
      <c r="I1825" s="6" t="n">
        <f aca="false">(F1825-E1825)</f>
        <v>0.25</v>
      </c>
      <c r="J1825" s="6" t="n">
        <f aca="false">(G1825-E1825)</f>
        <v>-0.35</v>
      </c>
      <c r="K1825" s="9" t="n">
        <v>2</v>
      </c>
      <c r="L1825" s="3" t="s">
        <v>6</v>
      </c>
    </row>
    <row r="1826" s="13" customFormat="true" ht="15" hidden="false" customHeight="true" outlineLevel="0" collapsed="false">
      <c r="A1826" s="86" t="n">
        <v>38477</v>
      </c>
      <c r="B1826" s="2" t="s">
        <v>4635</v>
      </c>
      <c r="C1826" s="3" t="s">
        <v>4636</v>
      </c>
      <c r="D1826" s="4" t="s">
        <v>3002</v>
      </c>
      <c r="E1826" s="7" t="n">
        <v>16.25</v>
      </c>
      <c r="F1826" s="6" t="n">
        <v>16.27</v>
      </c>
      <c r="G1826" s="6" t="n">
        <v>15.32</v>
      </c>
      <c r="H1826" s="25" t="n">
        <f aca="false">(G1826-E1826)/E1826</f>
        <v>-0.0572307692307692</v>
      </c>
      <c r="I1826" s="6" t="n">
        <f aca="false">(F1826-E1826)</f>
        <v>0.0199999999999996</v>
      </c>
      <c r="J1826" s="6" t="n">
        <f aca="false">(G1826-E1826)</f>
        <v>-0.93</v>
      </c>
      <c r="K1826" s="9" t="n">
        <v>1</v>
      </c>
      <c r="L1826" s="3"/>
    </row>
    <row r="1827" s="13" customFormat="true" ht="15" hidden="false" customHeight="true" outlineLevel="0" collapsed="false">
      <c r="A1827" s="86" t="n">
        <v>38477</v>
      </c>
      <c r="B1827" s="2" t="s">
        <v>4637</v>
      </c>
      <c r="C1827" s="3" t="s">
        <v>4638</v>
      </c>
      <c r="D1827" s="4" t="s">
        <v>4639</v>
      </c>
      <c r="E1827" s="7" t="n">
        <v>18</v>
      </c>
      <c r="F1827" s="6" t="n">
        <v>20.55</v>
      </c>
      <c r="G1827" s="6" t="n">
        <v>24.87</v>
      </c>
      <c r="H1827" s="25" t="n">
        <f aca="false">(G1827-E1827)/E1827</f>
        <v>0.381666666666667</v>
      </c>
      <c r="I1827" s="6" t="n">
        <f aca="false">(F1827-E1827)</f>
        <v>2.55</v>
      </c>
      <c r="J1827" s="6" t="n">
        <f aca="false">(G1827-E1827)</f>
        <v>6.87</v>
      </c>
      <c r="K1827" s="9" t="n">
        <v>3</v>
      </c>
      <c r="L1827" s="3"/>
    </row>
    <row r="1828" s="13" customFormat="true" ht="15" hidden="false" customHeight="true" outlineLevel="0" collapsed="false">
      <c r="A1828" s="86" t="n">
        <v>38481</v>
      </c>
      <c r="B1828" s="2" t="s">
        <v>4640</v>
      </c>
      <c r="C1828" s="3" t="s">
        <v>4641</v>
      </c>
      <c r="D1828" s="4" t="s">
        <v>3374</v>
      </c>
      <c r="E1828" s="7" t="n">
        <v>16.5</v>
      </c>
      <c r="F1828" s="6" t="n">
        <v>16.6</v>
      </c>
      <c r="G1828" s="6" t="n">
        <v>16.58</v>
      </c>
      <c r="H1828" s="25" t="n">
        <f aca="false">(G1828-E1828)/E1828</f>
        <v>0.00484848484848475</v>
      </c>
      <c r="I1828" s="6" t="n">
        <f aca="false">(F1828-E1828)</f>
        <v>0.100000000000001</v>
      </c>
      <c r="J1828" s="6" t="n">
        <f aca="false">(G1828-E1828)</f>
        <v>0.0799999999999983</v>
      </c>
      <c r="K1828" s="9" t="n">
        <v>1</v>
      </c>
      <c r="L1828" s="3"/>
    </row>
    <row r="1829" s="13" customFormat="true" ht="15" hidden="false" customHeight="true" outlineLevel="0" collapsed="false">
      <c r="A1829" s="86" t="n">
        <v>38482</v>
      </c>
      <c r="B1829" s="2" t="s">
        <v>4642</v>
      </c>
      <c r="C1829" s="3" t="s">
        <v>4643</v>
      </c>
      <c r="D1829" s="4" t="s">
        <v>2513</v>
      </c>
      <c r="E1829" s="7" t="n">
        <v>17</v>
      </c>
      <c r="F1829" s="6" t="n">
        <v>15.75</v>
      </c>
      <c r="G1829" s="6" t="n">
        <v>16.4</v>
      </c>
      <c r="H1829" s="25" t="n">
        <f aca="false">(G1829-E1829)/E1829</f>
        <v>-0.0352941176470589</v>
      </c>
      <c r="I1829" s="6" t="n">
        <f aca="false">(F1829-E1829)</f>
        <v>-1.25</v>
      </c>
      <c r="J1829" s="6" t="n">
        <f aca="false">(G1829-E1829)</f>
        <v>-0.600000000000001</v>
      </c>
      <c r="K1829" s="9" t="n">
        <v>1</v>
      </c>
      <c r="L1829" s="3"/>
    </row>
    <row r="1830" s="13" customFormat="true" ht="15" hidden="false" customHeight="true" outlineLevel="0" collapsed="false">
      <c r="A1830" s="86" t="n">
        <v>38488</v>
      </c>
      <c r="B1830" s="185" t="s">
        <v>4644</v>
      </c>
      <c r="C1830" s="3" t="s">
        <v>4645</v>
      </c>
      <c r="D1830" s="181" t="s">
        <v>4444</v>
      </c>
      <c r="E1830" s="7" t="n">
        <v>12</v>
      </c>
      <c r="F1830" s="6" t="n">
        <v>12</v>
      </c>
      <c r="G1830" s="6" t="n">
        <v>12</v>
      </c>
      <c r="H1830" s="25" t="n">
        <f aca="false">(G1830-E1830)/E1830</f>
        <v>0</v>
      </c>
      <c r="I1830" s="6" t="n">
        <f aca="false">(F1830-E1830)</f>
        <v>0</v>
      </c>
      <c r="J1830" s="6" t="n">
        <f aca="false">(G1830-E1830)</f>
        <v>0</v>
      </c>
      <c r="K1830" s="9" t="n">
        <v>1</v>
      </c>
      <c r="L1830" s="3"/>
    </row>
    <row r="1831" s="13" customFormat="true" ht="15" hidden="false" customHeight="true" outlineLevel="0" collapsed="false">
      <c r="A1831" s="86" t="n">
        <v>38489</v>
      </c>
      <c r="B1831" s="2" t="s">
        <v>4646</v>
      </c>
      <c r="C1831" s="3" t="s">
        <v>4647</v>
      </c>
      <c r="D1831" s="4" t="s">
        <v>4648</v>
      </c>
      <c r="E1831" s="7" t="n">
        <v>14</v>
      </c>
      <c r="F1831" s="6" t="n">
        <v>16.95</v>
      </c>
      <c r="G1831" s="6" t="n">
        <v>15.7</v>
      </c>
      <c r="H1831" s="25" t="n">
        <f aca="false">(G1831-E1831)/E1831</f>
        <v>0.121428571428571</v>
      </c>
      <c r="I1831" s="6" t="n">
        <f aca="false">(F1831-E1831)</f>
        <v>2.95</v>
      </c>
      <c r="J1831" s="6" t="n">
        <f aca="false">(G1831-E1831)</f>
        <v>1.7</v>
      </c>
      <c r="K1831" s="9" t="n">
        <v>2</v>
      </c>
      <c r="L1831" s="3"/>
    </row>
    <row r="1832" s="13" customFormat="true" ht="15" hidden="false" customHeight="true" outlineLevel="0" collapsed="false">
      <c r="A1832" s="86" t="n">
        <v>38496</v>
      </c>
      <c r="B1832" s="2" t="s">
        <v>4649</v>
      </c>
      <c r="C1832" s="3" t="s">
        <v>4650</v>
      </c>
      <c r="D1832" s="4" t="s">
        <v>1034</v>
      </c>
      <c r="E1832" s="7" t="n">
        <v>21.4</v>
      </c>
      <c r="F1832" s="6" t="n">
        <v>24.5</v>
      </c>
      <c r="G1832" s="6" t="n">
        <v>24.51</v>
      </c>
      <c r="H1832" s="25" t="n">
        <f aca="false">(G1832-E1832)/E1832</f>
        <v>0.145327102803738</v>
      </c>
      <c r="I1832" s="6" t="n">
        <f aca="false">(F1832-E1832)</f>
        <v>3.1</v>
      </c>
      <c r="J1832" s="6" t="n">
        <f aca="false">(G1832-E1832)</f>
        <v>3.11</v>
      </c>
      <c r="K1832" s="9" t="n">
        <v>2</v>
      </c>
      <c r="L1832" s="3"/>
    </row>
    <row r="1833" s="13" customFormat="true" ht="15" hidden="false" customHeight="true" outlineLevel="0" collapsed="false">
      <c r="A1833" s="86" t="n">
        <v>38497</v>
      </c>
      <c r="B1833" s="2" t="s">
        <v>4651</v>
      </c>
      <c r="C1833" s="3" t="s">
        <v>4652</v>
      </c>
      <c r="D1833" s="4" t="s">
        <v>4653</v>
      </c>
      <c r="E1833" s="7" t="n">
        <v>10.5</v>
      </c>
      <c r="F1833" s="6" t="n">
        <v>10.54</v>
      </c>
      <c r="G1833" s="6" t="n">
        <v>10.6</v>
      </c>
      <c r="H1833" s="25" t="n">
        <f aca="false">(G1833-E1833)/E1833</f>
        <v>0.00952380952380949</v>
      </c>
      <c r="I1833" s="6" t="n">
        <f aca="false">(F1833-E1833)</f>
        <v>0.0399999999999992</v>
      </c>
      <c r="J1833" s="6" t="n">
        <f aca="false">(G1833-E1833)</f>
        <v>0.0999999999999996</v>
      </c>
      <c r="K1833" s="9" t="n">
        <v>1</v>
      </c>
      <c r="L1833" s="3"/>
    </row>
    <row r="1834" s="13" customFormat="true" ht="15" hidden="false" customHeight="true" outlineLevel="0" collapsed="false">
      <c r="A1834" s="86" t="n">
        <v>38497</v>
      </c>
      <c r="B1834" s="185" t="s">
        <v>4654</v>
      </c>
      <c r="C1834" s="3" t="s">
        <v>4655</v>
      </c>
      <c r="D1834" s="181" t="s">
        <v>4656</v>
      </c>
      <c r="E1834" s="7" t="n">
        <v>11</v>
      </c>
      <c r="F1834" s="6" t="n">
        <v>11.5</v>
      </c>
      <c r="G1834" s="6" t="n">
        <v>11</v>
      </c>
      <c r="H1834" s="25" t="n">
        <f aca="false">(G1834-E1834)/E1834</f>
        <v>0</v>
      </c>
      <c r="I1834" s="6" t="n">
        <f aca="false">(F1834-E1834)</f>
        <v>0.5</v>
      </c>
      <c r="J1834" s="6" t="n">
        <f aca="false">(G1834-E1834)</f>
        <v>0</v>
      </c>
      <c r="K1834" s="9" t="n">
        <v>1</v>
      </c>
      <c r="L1834" s="3"/>
    </row>
    <row r="1835" s="13" customFormat="true" ht="15" hidden="false" customHeight="true" outlineLevel="0" collapsed="false">
      <c r="A1835" s="86" t="n">
        <v>38505</v>
      </c>
      <c r="B1835" s="193" t="s">
        <v>4657</v>
      </c>
      <c r="C1835" s="3" t="s">
        <v>4658</v>
      </c>
      <c r="D1835" s="4" t="s">
        <v>2622</v>
      </c>
      <c r="E1835" s="7" t="n">
        <v>10.5</v>
      </c>
      <c r="F1835" s="6" t="n">
        <v>10.52</v>
      </c>
      <c r="G1835" s="6" t="n">
        <v>10.39</v>
      </c>
      <c r="H1835" s="25" t="n">
        <f aca="false">(G1835-E1835)/E1835</f>
        <v>-0.0104761904761904</v>
      </c>
      <c r="I1835" s="6" t="n">
        <f aca="false">(F1835-E1835)</f>
        <v>0.0199999999999996</v>
      </c>
      <c r="J1835" s="6" t="n">
        <f aca="false">(G1835-E1835)</f>
        <v>-0.109999999999999</v>
      </c>
      <c r="K1835" s="9" t="n">
        <v>1</v>
      </c>
      <c r="L1835" s="3"/>
    </row>
    <row r="1836" s="13" customFormat="true" ht="15" hidden="false" customHeight="true" outlineLevel="0" collapsed="false">
      <c r="A1836" s="86" t="n">
        <v>38506</v>
      </c>
      <c r="B1836" s="2" t="s">
        <v>4659</v>
      </c>
      <c r="C1836" s="3" t="s">
        <v>4660</v>
      </c>
      <c r="D1836" s="4" t="s">
        <v>4661</v>
      </c>
      <c r="E1836" s="7" t="n">
        <v>12.5</v>
      </c>
      <c r="F1836" s="6" t="n">
        <v>12.54</v>
      </c>
      <c r="G1836" s="6" t="n">
        <v>12.969</v>
      </c>
      <c r="H1836" s="25" t="n">
        <f aca="false">(G1836-E1836)/E1836</f>
        <v>0.03752</v>
      </c>
      <c r="I1836" s="6" t="n">
        <f aca="false">(F1836-E1836)</f>
        <v>0.0399999999999992</v>
      </c>
      <c r="J1836" s="6" t="n">
        <f aca="false">(G1836-E1836)</f>
        <v>0.468999999999999</v>
      </c>
      <c r="K1836" s="9" t="n">
        <v>2</v>
      </c>
      <c r="L1836" s="3" t="s">
        <v>6</v>
      </c>
    </row>
    <row r="1837" s="13" customFormat="true" ht="15" hidden="false" customHeight="true" outlineLevel="0" collapsed="false">
      <c r="A1837" s="86" t="n">
        <v>38511</v>
      </c>
      <c r="B1837" s="2" t="s">
        <v>4662</v>
      </c>
      <c r="C1837" s="3" t="s">
        <v>4663</v>
      </c>
      <c r="D1837" s="87" t="s">
        <v>4664</v>
      </c>
      <c r="E1837" s="7" t="n">
        <v>14</v>
      </c>
      <c r="F1837" s="6" t="n">
        <v>15.5</v>
      </c>
      <c r="G1837" s="6" t="n">
        <v>17.1</v>
      </c>
      <c r="H1837" s="25" t="n">
        <f aca="false">(G1837-E1837)/E1837</f>
        <v>0.221428571428572</v>
      </c>
      <c r="I1837" s="6" t="n">
        <f aca="false">(F1837-E1837)</f>
        <v>1.5</v>
      </c>
      <c r="J1837" s="6" t="n">
        <f aca="false">(G1837-E1837)</f>
        <v>3.1</v>
      </c>
      <c r="K1837" s="9" t="n">
        <v>2</v>
      </c>
      <c r="L1837" s="3"/>
    </row>
    <row r="1838" s="13" customFormat="true" ht="15" hidden="false" customHeight="true" outlineLevel="0" collapsed="false">
      <c r="A1838" s="86" t="n">
        <v>38512</v>
      </c>
      <c r="B1838" s="2" t="s">
        <v>4665</v>
      </c>
      <c r="C1838" s="3" t="s">
        <v>4666</v>
      </c>
      <c r="D1838" s="4" t="s">
        <v>2658</v>
      </c>
      <c r="E1838" s="7" t="n">
        <v>12</v>
      </c>
      <c r="F1838" s="6" t="n">
        <v>12.26</v>
      </c>
      <c r="G1838" s="6" t="n">
        <v>12.2</v>
      </c>
      <c r="H1838" s="25" t="n">
        <f aca="false">(G1838-E1838)/E1838</f>
        <v>0.0166666666666666</v>
      </c>
      <c r="I1838" s="6" t="n">
        <f aca="false">(F1838-E1838)</f>
        <v>0.26</v>
      </c>
      <c r="J1838" s="6" t="n">
        <f aca="false">(G1838-E1838)</f>
        <v>0.199999999999999</v>
      </c>
      <c r="K1838" s="9" t="n">
        <v>2</v>
      </c>
      <c r="L1838" s="3" t="s">
        <v>6</v>
      </c>
    </row>
    <row r="1839" s="13" customFormat="true" ht="15" hidden="false" customHeight="true" outlineLevel="0" collapsed="false">
      <c r="A1839" s="86" t="n">
        <v>38516</v>
      </c>
      <c r="B1839" s="2" t="s">
        <v>4667</v>
      </c>
      <c r="C1839" s="3" t="s">
        <v>4668</v>
      </c>
      <c r="D1839" s="4" t="s">
        <v>2053</v>
      </c>
      <c r="E1839" s="7" t="n">
        <v>12.5</v>
      </c>
      <c r="F1839" s="6" t="n">
        <v>12.5</v>
      </c>
      <c r="G1839" s="6" t="n">
        <v>12.5</v>
      </c>
      <c r="H1839" s="25" t="n">
        <f aca="false">(G1839-E1839)/E1839</f>
        <v>0</v>
      </c>
      <c r="I1839" s="6" t="n">
        <f aca="false">(F1839-E1839)</f>
        <v>0</v>
      </c>
      <c r="J1839" s="6" t="n">
        <f aca="false">(G1839-E1839)</f>
        <v>0</v>
      </c>
      <c r="K1839" s="9" t="n">
        <v>1</v>
      </c>
      <c r="L1839" s="3"/>
    </row>
    <row r="1840" s="13" customFormat="true" ht="15" hidden="false" customHeight="true" outlineLevel="0" collapsed="false">
      <c r="A1840" s="86" t="n">
        <v>38518</v>
      </c>
      <c r="B1840" s="2" t="s">
        <v>4669</v>
      </c>
      <c r="C1840" s="3" t="s">
        <v>4670</v>
      </c>
      <c r="D1840" s="4" t="s">
        <v>4671</v>
      </c>
      <c r="E1840" s="7" t="n">
        <v>9</v>
      </c>
      <c r="F1840" s="6" t="n">
        <v>8.5</v>
      </c>
      <c r="G1840" s="6" t="n">
        <v>8.9</v>
      </c>
      <c r="H1840" s="25" t="n">
        <f aca="false">(G1840-E1840)/E1840</f>
        <v>-0.0111111111111111</v>
      </c>
      <c r="I1840" s="6" t="n">
        <f aca="false">(F1840-E1840)</f>
        <v>-0.5</v>
      </c>
      <c r="J1840" s="6" t="n">
        <f aca="false">(G1840-E1840)</f>
        <v>-0.0999999999999996</v>
      </c>
      <c r="K1840" s="9" t="n">
        <v>1</v>
      </c>
      <c r="L1840" s="3"/>
    </row>
    <row r="1841" s="13" customFormat="true" ht="15" hidden="false" customHeight="true" outlineLevel="0" collapsed="false">
      <c r="A1841" s="86" t="n">
        <v>38518</v>
      </c>
      <c r="B1841" s="2" t="s">
        <v>4672</v>
      </c>
      <c r="C1841" s="3" t="s">
        <v>4673</v>
      </c>
      <c r="D1841" s="4" t="s">
        <v>4674</v>
      </c>
      <c r="E1841" s="7" t="n">
        <v>14</v>
      </c>
      <c r="F1841" s="6" t="n">
        <v>13.5</v>
      </c>
      <c r="G1841" s="6" t="n">
        <v>14.15</v>
      </c>
      <c r="H1841" s="25" t="n">
        <f aca="false">(G1841-E1841)/E1841</f>
        <v>0.0107142857142857</v>
      </c>
      <c r="I1841" s="6" t="n">
        <f aca="false">(F1841-E1841)</f>
        <v>-0.5</v>
      </c>
      <c r="J1841" s="6" t="n">
        <f aca="false">(G1841-E1841)</f>
        <v>0.15</v>
      </c>
      <c r="K1841" s="9" t="n">
        <v>1</v>
      </c>
      <c r="L1841" s="3"/>
    </row>
    <row r="1842" s="13" customFormat="true" ht="15" hidden="false" customHeight="true" outlineLevel="0" collapsed="false">
      <c r="A1842" s="86" t="n">
        <v>38518</v>
      </c>
      <c r="B1842" s="2" t="s">
        <v>4675</v>
      </c>
      <c r="C1842" s="3" t="s">
        <v>4676</v>
      </c>
      <c r="D1842" s="4" t="s">
        <v>4677</v>
      </c>
      <c r="E1842" s="7" t="n">
        <v>11</v>
      </c>
      <c r="F1842" s="6" t="n">
        <v>11.06</v>
      </c>
      <c r="G1842" s="6" t="n">
        <v>11.01</v>
      </c>
      <c r="H1842" s="25" t="n">
        <f aca="false">(G1842-E1842)/E1842</f>
        <v>0.00090909090909089</v>
      </c>
      <c r="I1842" s="6" t="n">
        <f aca="false">(F1842-E1842)</f>
        <v>0.0600000000000005</v>
      </c>
      <c r="J1842" s="6" t="n">
        <f aca="false">(G1842-E1842)</f>
        <v>0.00999999999999979</v>
      </c>
      <c r="K1842" s="9" t="n">
        <v>1</v>
      </c>
      <c r="L1842" s="3"/>
    </row>
    <row r="1843" s="13" customFormat="true" ht="15" hidden="false" customHeight="true" outlineLevel="0" collapsed="false">
      <c r="A1843" s="86" t="n">
        <v>38523</v>
      </c>
      <c r="B1843" s="2" t="s">
        <v>4678</v>
      </c>
      <c r="C1843" s="3" t="s">
        <v>4679</v>
      </c>
      <c r="D1843" s="4" t="s">
        <v>4240</v>
      </c>
      <c r="E1843" s="7" t="n">
        <v>22.5</v>
      </c>
      <c r="F1843" s="6" t="n">
        <v>27.5</v>
      </c>
      <c r="G1843" s="6" t="n">
        <v>27.83</v>
      </c>
      <c r="H1843" s="25" t="n">
        <f aca="false">(G1843-E1843)/E1843</f>
        <v>0.236888888888889</v>
      </c>
      <c r="I1843" s="6" t="n">
        <f aca="false">(F1843-E1843)</f>
        <v>5</v>
      </c>
      <c r="J1843" s="6" t="n">
        <f aca="false">(G1843-E1843)</f>
        <v>5.33</v>
      </c>
      <c r="K1843" s="9" t="n">
        <v>3</v>
      </c>
      <c r="L1843" s="3"/>
      <c r="O1843" s="194"/>
      <c r="P1843" s="124"/>
      <c r="Q1843" s="125"/>
      <c r="R1843" s="124"/>
      <c r="S1843" s="124"/>
      <c r="T1843" s="123"/>
      <c r="U1843" s="28"/>
      <c r="V1843" s="28"/>
    </row>
    <row r="1844" s="13" customFormat="true" ht="15" hidden="false" customHeight="true" outlineLevel="0" collapsed="false">
      <c r="A1844" s="86" t="n">
        <v>38524</v>
      </c>
      <c r="B1844" s="2" t="s">
        <v>4680</v>
      </c>
      <c r="C1844" s="3" t="s">
        <v>4681</v>
      </c>
      <c r="D1844" s="4" t="s">
        <v>4682</v>
      </c>
      <c r="E1844" s="7" t="n">
        <v>16</v>
      </c>
      <c r="F1844" s="6" t="n">
        <v>16.52</v>
      </c>
      <c r="G1844" s="6" t="n">
        <v>15.44</v>
      </c>
      <c r="H1844" s="25" t="n">
        <f aca="false">(G1844-E1844)/E1844</f>
        <v>-0.035</v>
      </c>
      <c r="I1844" s="6" t="n">
        <f aca="false">(F1844-E1844)</f>
        <v>0.52</v>
      </c>
      <c r="J1844" s="6" t="n">
        <f aca="false">(G1844-E1844)</f>
        <v>-0.560000000000001</v>
      </c>
      <c r="K1844" s="9" t="n">
        <v>3</v>
      </c>
      <c r="L1844" s="3" t="s">
        <v>6</v>
      </c>
      <c r="O1844" s="194"/>
      <c r="P1844" s="124"/>
      <c r="Q1844" s="125"/>
      <c r="R1844" s="124"/>
      <c r="S1844" s="124"/>
      <c r="T1844" s="123"/>
      <c r="U1844" s="28"/>
      <c r="V1844" s="28"/>
    </row>
    <row r="1845" s="13" customFormat="true" ht="15" hidden="false" customHeight="true" outlineLevel="0" collapsed="false">
      <c r="A1845" s="86" t="n">
        <v>38524</v>
      </c>
      <c r="B1845" s="2" t="s">
        <v>4683</v>
      </c>
      <c r="C1845" s="3" t="s">
        <v>4684</v>
      </c>
      <c r="D1845" s="4" t="s">
        <v>2658</v>
      </c>
      <c r="E1845" s="7" t="n">
        <v>13</v>
      </c>
      <c r="F1845" s="6" t="n">
        <v>14</v>
      </c>
      <c r="G1845" s="6" t="n">
        <v>16.5</v>
      </c>
      <c r="H1845" s="25" t="n">
        <f aca="false">(G1845-E1845)/E1845</f>
        <v>0.269230769230769</v>
      </c>
      <c r="I1845" s="6" t="n">
        <f aca="false">(F1845-E1845)</f>
        <v>1</v>
      </c>
      <c r="J1845" s="6" t="n">
        <f aca="false">(G1845-E1845)</f>
        <v>3.5</v>
      </c>
      <c r="K1845" s="9" t="n">
        <v>2</v>
      </c>
      <c r="L1845" s="3"/>
      <c r="O1845" s="123"/>
      <c r="P1845" s="124"/>
      <c r="Q1845" s="125"/>
      <c r="R1845" s="124"/>
      <c r="S1845" s="124"/>
      <c r="T1845" s="123"/>
      <c r="U1845" s="28"/>
      <c r="V1845" s="28"/>
    </row>
    <row r="1846" s="13" customFormat="true" ht="15" hidden="false" customHeight="true" outlineLevel="0" collapsed="false">
      <c r="A1846" s="86" t="n">
        <v>38525</v>
      </c>
      <c r="B1846" s="2" t="s">
        <v>4685</v>
      </c>
      <c r="C1846" s="3" t="s">
        <v>4686</v>
      </c>
      <c r="D1846" s="4" t="s">
        <v>3002</v>
      </c>
      <c r="E1846" s="7" t="n">
        <v>20</v>
      </c>
      <c r="F1846" s="6" t="n">
        <v>20.03</v>
      </c>
      <c r="G1846" s="6" t="n">
        <v>20.17</v>
      </c>
      <c r="H1846" s="25" t="n">
        <f aca="false">(G1846-E1846)/E1846</f>
        <v>0.00850000000000009</v>
      </c>
      <c r="I1846" s="6" t="n">
        <f aca="false">(F1846-E1846)</f>
        <v>0.0300000000000011</v>
      </c>
      <c r="J1846" s="6" t="n">
        <f aca="false">(G1846-E1846)</f>
        <v>0.170000000000002</v>
      </c>
      <c r="K1846" s="9" t="n">
        <v>3</v>
      </c>
      <c r="L1846" s="3" t="s">
        <v>6</v>
      </c>
    </row>
    <row r="1847" s="13" customFormat="true" ht="15" hidden="false" customHeight="true" outlineLevel="0" collapsed="false">
      <c r="A1847" s="86" t="n">
        <v>38525</v>
      </c>
      <c r="B1847" s="2" t="s">
        <v>4687</v>
      </c>
      <c r="C1847" s="3" t="s">
        <v>4688</v>
      </c>
      <c r="D1847" s="4" t="s">
        <v>4689</v>
      </c>
      <c r="E1847" s="7" t="n">
        <v>14</v>
      </c>
      <c r="F1847" s="6" t="n">
        <v>14</v>
      </c>
      <c r="G1847" s="6" t="n">
        <v>13.5</v>
      </c>
      <c r="H1847" s="25" t="n">
        <f aca="false">(G1847-E1847)/E1847</f>
        <v>-0.0357142857142857</v>
      </c>
      <c r="I1847" s="6" t="n">
        <f aca="false">(F1847-E1847)</f>
        <v>0</v>
      </c>
      <c r="J1847" s="6" t="n">
        <f aca="false">(G1847-E1847)</f>
        <v>-0.5</v>
      </c>
      <c r="K1847" s="9" t="n">
        <v>1</v>
      </c>
      <c r="L1847" s="3"/>
    </row>
    <row r="1848" s="13" customFormat="true" ht="15" hidden="false" customHeight="true" outlineLevel="0" collapsed="false">
      <c r="A1848" s="86" t="n">
        <v>38526</v>
      </c>
      <c r="B1848" s="2" t="s">
        <v>4690</v>
      </c>
      <c r="C1848" s="3" t="s">
        <v>4691</v>
      </c>
      <c r="D1848" s="4" t="s">
        <v>156</v>
      </c>
      <c r="E1848" s="7" t="n">
        <v>24</v>
      </c>
      <c r="F1848" s="6" t="n">
        <v>24.75</v>
      </c>
      <c r="G1848" s="6" t="n">
        <v>24.5</v>
      </c>
      <c r="H1848" s="25" t="n">
        <f aca="false">(G1848-E1848)/E1848</f>
        <v>0.0208333333333333</v>
      </c>
      <c r="I1848" s="6" t="n">
        <f aca="false">(F1848-E1848)</f>
        <v>0.75</v>
      </c>
      <c r="J1848" s="6" t="n">
        <f aca="false">(G1848-E1848)</f>
        <v>0.5</v>
      </c>
      <c r="K1848" s="9" t="n">
        <v>2</v>
      </c>
      <c r="L1848" s="3"/>
    </row>
    <row r="1849" s="13" customFormat="true" ht="15" hidden="false" customHeight="true" outlineLevel="0" collapsed="false">
      <c r="A1849" s="86" t="n">
        <v>38526</v>
      </c>
      <c r="B1849" s="2" t="s">
        <v>4692</v>
      </c>
      <c r="C1849" s="3" t="s">
        <v>4693</v>
      </c>
      <c r="D1849" s="4" t="s">
        <v>4694</v>
      </c>
      <c r="E1849" s="7" t="n">
        <v>12</v>
      </c>
      <c r="F1849" s="6" t="n">
        <v>12.06</v>
      </c>
      <c r="G1849" s="6" t="n">
        <v>12.05</v>
      </c>
      <c r="H1849" s="25" t="n">
        <f aca="false">(G1849-E1849)/E1849</f>
        <v>0.00416666666666673</v>
      </c>
      <c r="I1849" s="6" t="n">
        <f aca="false">(F1849-E1849)</f>
        <v>0.0600000000000005</v>
      </c>
      <c r="J1849" s="6" t="n">
        <f aca="false">(G1849-E1849)</f>
        <v>0.0500000000000007</v>
      </c>
      <c r="K1849" s="9" t="n">
        <v>1</v>
      </c>
      <c r="L1849" s="3"/>
      <c r="O1849" s="123"/>
      <c r="P1849" s="124"/>
      <c r="Q1849" s="125"/>
      <c r="R1849" s="124"/>
      <c r="S1849" s="124"/>
      <c r="T1849" s="123"/>
      <c r="U1849" s="28"/>
      <c r="V1849" s="28"/>
    </row>
    <row r="1850" s="13" customFormat="true" ht="15" hidden="false" customHeight="true" outlineLevel="0" collapsed="false">
      <c r="A1850" s="86" t="n">
        <v>38527</v>
      </c>
      <c r="B1850" s="2" t="s">
        <v>4695</v>
      </c>
      <c r="C1850" s="3" t="s">
        <v>4696</v>
      </c>
      <c r="D1850" s="4" t="s">
        <v>4697</v>
      </c>
      <c r="E1850" s="7" t="n">
        <v>10</v>
      </c>
      <c r="F1850" s="6" t="n">
        <v>10</v>
      </c>
      <c r="G1850" s="6" t="n">
        <v>10.5</v>
      </c>
      <c r="H1850" s="25" t="n">
        <f aca="false">(G1850-E1850)/E1850</f>
        <v>0.05</v>
      </c>
      <c r="I1850" s="6" t="n">
        <f aca="false">(F1850-E1850)</f>
        <v>0</v>
      </c>
      <c r="J1850" s="6" t="n">
        <f aca="false">(G1850-E1850)</f>
        <v>0.5</v>
      </c>
      <c r="K1850" s="9" t="n">
        <v>1</v>
      </c>
      <c r="L1850" s="3"/>
    </row>
    <row r="1851" s="13" customFormat="true" ht="15" hidden="false" customHeight="true" outlineLevel="0" collapsed="false">
      <c r="A1851" s="86" t="n">
        <v>38531</v>
      </c>
      <c r="B1851" s="2" t="s">
        <v>4698</v>
      </c>
      <c r="C1851" s="3" t="s">
        <v>4699</v>
      </c>
      <c r="D1851" s="4" t="s">
        <v>4700</v>
      </c>
      <c r="E1851" s="7" t="n">
        <v>6</v>
      </c>
      <c r="F1851" s="6" t="n">
        <v>6.15</v>
      </c>
      <c r="G1851" s="6" t="n">
        <v>6.01</v>
      </c>
      <c r="H1851" s="25" t="n">
        <f aca="false">(G1851-E1851)/E1851</f>
        <v>0.00166666666666663</v>
      </c>
      <c r="I1851" s="6" t="n">
        <f aca="false">(F1851-E1851)</f>
        <v>0.15</v>
      </c>
      <c r="J1851" s="6" t="n">
        <f aca="false">(G1851-E1851)</f>
        <v>0.00999999999999979</v>
      </c>
      <c r="K1851" s="9" t="n">
        <v>1</v>
      </c>
      <c r="L1851" s="3"/>
      <c r="M1851" s="12"/>
    </row>
    <row r="1852" s="13" customFormat="true" ht="15" hidden="false" customHeight="true" outlineLevel="0" collapsed="false">
      <c r="A1852" s="86" t="n">
        <v>38531</v>
      </c>
      <c r="B1852" s="185" t="s">
        <v>4701</v>
      </c>
      <c r="C1852" s="3" t="s">
        <v>4702</v>
      </c>
      <c r="D1852" s="181" t="s">
        <v>4703</v>
      </c>
      <c r="E1852" s="7" t="n">
        <v>16</v>
      </c>
      <c r="F1852" s="6" t="n">
        <v>16</v>
      </c>
      <c r="G1852" s="6" t="n">
        <v>16</v>
      </c>
      <c r="H1852" s="25" t="n">
        <f aca="false">(G1852-E1852)/E1852</f>
        <v>0</v>
      </c>
      <c r="I1852" s="6" t="n">
        <f aca="false">(F1852-E1852)</f>
        <v>0</v>
      </c>
      <c r="J1852" s="6" t="n">
        <f aca="false">(G1852-E1852)</f>
        <v>0</v>
      </c>
      <c r="K1852" s="9" t="n">
        <v>1</v>
      </c>
      <c r="L1852" s="3"/>
    </row>
    <row r="1853" s="13" customFormat="true" ht="15" hidden="false" customHeight="true" outlineLevel="0" collapsed="false">
      <c r="A1853" s="86" t="n">
        <v>38531</v>
      </c>
      <c r="B1853" s="2" t="s">
        <v>4704</v>
      </c>
      <c r="C1853" s="3" t="s">
        <v>4705</v>
      </c>
      <c r="D1853" s="4" t="s">
        <v>4706</v>
      </c>
      <c r="E1853" s="7" t="n">
        <v>15</v>
      </c>
      <c r="F1853" s="6" t="n">
        <v>15.5</v>
      </c>
      <c r="G1853" s="6" t="n">
        <v>15.4</v>
      </c>
      <c r="H1853" s="25" t="n">
        <f aca="false">(G1853-E1853)/E1853</f>
        <v>0.0266666666666667</v>
      </c>
      <c r="I1853" s="6" t="n">
        <f aca="false">(F1853-E1853)</f>
        <v>0.5</v>
      </c>
      <c r="J1853" s="6" t="n">
        <f aca="false">(G1853-E1853)</f>
        <v>0.4</v>
      </c>
      <c r="K1853" s="9" t="n">
        <v>1</v>
      </c>
      <c r="L1853" s="3"/>
    </row>
    <row r="1854" s="13" customFormat="true" ht="15" hidden="false" customHeight="true" outlineLevel="0" collapsed="false">
      <c r="A1854" s="86" t="n">
        <v>38531</v>
      </c>
      <c r="B1854" s="2" t="s">
        <v>4707</v>
      </c>
      <c r="C1854" s="3" t="s">
        <v>4708</v>
      </c>
      <c r="D1854" s="4" t="s">
        <v>4709</v>
      </c>
      <c r="E1854" s="7" t="n">
        <v>5.5</v>
      </c>
      <c r="F1854" s="6" t="n">
        <v>5.5</v>
      </c>
      <c r="G1854" s="6" t="n">
        <v>5.52</v>
      </c>
      <c r="H1854" s="25" t="n">
        <f aca="false">(G1854-E1854)/E1854</f>
        <v>0.00363636363636356</v>
      </c>
      <c r="I1854" s="6" t="n">
        <f aca="false">(F1854-E1854)</f>
        <v>0</v>
      </c>
      <c r="J1854" s="6" t="n">
        <f aca="false">(G1854-E1854)</f>
        <v>0.0199999999999996</v>
      </c>
      <c r="K1854" s="9" t="n">
        <v>1</v>
      </c>
      <c r="L1854" s="3"/>
    </row>
    <row r="1855" s="13" customFormat="true" ht="15" hidden="false" customHeight="true" outlineLevel="0" collapsed="false">
      <c r="A1855" s="86" t="n">
        <v>38531</v>
      </c>
      <c r="B1855" s="2" t="s">
        <v>4710</v>
      </c>
      <c r="C1855" s="3" t="s">
        <v>4711</v>
      </c>
      <c r="D1855" s="4" t="s">
        <v>3555</v>
      </c>
      <c r="E1855" s="7" t="n">
        <v>19</v>
      </c>
      <c r="F1855" s="6" t="n">
        <v>24</v>
      </c>
      <c r="G1855" s="6" t="n">
        <v>24.1</v>
      </c>
      <c r="H1855" s="25" t="n">
        <f aca="false">(G1855-E1855)/E1855</f>
        <v>0.268421052631579</v>
      </c>
      <c r="I1855" s="6" t="n">
        <f aca="false">(F1855-E1855)</f>
        <v>5</v>
      </c>
      <c r="J1855" s="6" t="n">
        <f aca="false">(G1855-E1855)</f>
        <v>5.1</v>
      </c>
      <c r="K1855" s="9" t="n">
        <v>2</v>
      </c>
      <c r="L1855" s="3"/>
    </row>
    <row r="1856" s="13" customFormat="true" ht="15" hidden="false" customHeight="true" outlineLevel="0" collapsed="false">
      <c r="A1856" s="86" t="n">
        <v>38531</v>
      </c>
      <c r="B1856" s="2" t="s">
        <v>4712</v>
      </c>
      <c r="C1856" s="3" t="s">
        <v>4713</v>
      </c>
      <c r="D1856" s="4" t="s">
        <v>4714</v>
      </c>
      <c r="E1856" s="7" t="n">
        <v>22</v>
      </c>
      <c r="F1856" s="6" t="n">
        <v>25</v>
      </c>
      <c r="G1856" s="6" t="n">
        <v>26</v>
      </c>
      <c r="H1856" s="25" t="n">
        <f aca="false">(G1856-E1856)/E1856</f>
        <v>0.181818181818182</v>
      </c>
      <c r="I1856" s="6" t="n">
        <f aca="false">(F1856-E1856)</f>
        <v>3</v>
      </c>
      <c r="J1856" s="6" t="n">
        <f aca="false">(G1856-E1856)</f>
        <v>4</v>
      </c>
      <c r="K1856" s="9" t="n">
        <v>2</v>
      </c>
      <c r="L1856" s="3"/>
    </row>
    <row r="1857" s="13" customFormat="true" ht="15" hidden="false" customHeight="true" outlineLevel="0" collapsed="false">
      <c r="A1857" s="86" t="n">
        <v>38532</v>
      </c>
      <c r="B1857" s="2" t="s">
        <v>4715</v>
      </c>
      <c r="C1857" s="3" t="s">
        <v>4716</v>
      </c>
      <c r="D1857" s="4" t="s">
        <v>361</v>
      </c>
      <c r="E1857" s="7" t="n">
        <v>10.5</v>
      </c>
      <c r="F1857" s="6" t="n">
        <v>10.6</v>
      </c>
      <c r="G1857" s="6" t="n">
        <v>10.5</v>
      </c>
      <c r="H1857" s="25" t="n">
        <f aca="false">(G1857-E1857)/E1857</f>
        <v>0</v>
      </c>
      <c r="I1857" s="6" t="n">
        <f aca="false">(F1857-E1857)</f>
        <v>0.0999999999999996</v>
      </c>
      <c r="J1857" s="6" t="n">
        <f aca="false">(G1857-E1857)</f>
        <v>0</v>
      </c>
      <c r="K1857" s="9" t="n">
        <v>2</v>
      </c>
      <c r="L1857" s="3" t="s">
        <v>6</v>
      </c>
    </row>
    <row r="1858" s="13" customFormat="true" ht="15" hidden="false" customHeight="true" outlineLevel="0" collapsed="false">
      <c r="A1858" s="86" t="n">
        <v>38532</v>
      </c>
      <c r="B1858" s="2" t="s">
        <v>4717</v>
      </c>
      <c r="C1858" s="3" t="s">
        <v>4718</v>
      </c>
      <c r="D1858" s="4" t="s">
        <v>2487</v>
      </c>
      <c r="E1858" s="7" t="n">
        <v>8</v>
      </c>
      <c r="F1858" s="6" t="n">
        <v>8.05</v>
      </c>
      <c r="G1858" s="6" t="n">
        <v>8</v>
      </c>
      <c r="H1858" s="25" t="n">
        <f aca="false">(G1858-E1858)/E1858</f>
        <v>0</v>
      </c>
      <c r="I1858" s="6" t="n">
        <f aca="false">(F1858-E1858)</f>
        <v>0.0500000000000007</v>
      </c>
      <c r="J1858" s="6" t="n">
        <f aca="false">(G1858-E1858)</f>
        <v>0</v>
      </c>
      <c r="K1858" s="9" t="n">
        <v>1</v>
      </c>
      <c r="L1858" s="3"/>
      <c r="M1858" s="12"/>
    </row>
    <row r="1859" s="13" customFormat="true" ht="15" hidden="false" customHeight="true" outlineLevel="0" collapsed="false">
      <c r="A1859" s="86" t="n">
        <v>38532</v>
      </c>
      <c r="B1859" s="2" t="s">
        <v>4719</v>
      </c>
      <c r="C1859" s="3" t="s">
        <v>4720</v>
      </c>
      <c r="D1859" s="4" t="s">
        <v>4721</v>
      </c>
      <c r="E1859" s="7" t="n">
        <v>19</v>
      </c>
      <c r="F1859" s="6" t="n">
        <v>26.01</v>
      </c>
      <c r="G1859" s="6" t="n">
        <v>26.77</v>
      </c>
      <c r="H1859" s="25" t="n">
        <f aca="false">(G1859-E1859)/E1859</f>
        <v>0.408947368421053</v>
      </c>
      <c r="I1859" s="6" t="n">
        <f aca="false">(F1859-E1859)</f>
        <v>7.01</v>
      </c>
      <c r="J1859" s="6" t="n">
        <f aca="false">(G1859-E1859)</f>
        <v>7.77</v>
      </c>
      <c r="K1859" s="9" t="n">
        <v>3</v>
      </c>
      <c r="L1859" s="3"/>
    </row>
    <row r="1860" s="13" customFormat="true" ht="15" hidden="false" customHeight="true" outlineLevel="0" collapsed="false">
      <c r="A1860" s="86" t="n">
        <v>38532</v>
      </c>
      <c r="B1860" s="2" t="s">
        <v>4722</v>
      </c>
      <c r="C1860" s="3" t="s">
        <v>4723</v>
      </c>
      <c r="D1860" s="4" t="s">
        <v>4249</v>
      </c>
      <c r="E1860" s="7" t="n">
        <v>22</v>
      </c>
      <c r="F1860" s="6" t="n">
        <v>26.75</v>
      </c>
      <c r="G1860" s="6" t="n">
        <v>25.4</v>
      </c>
      <c r="H1860" s="25" t="n">
        <f aca="false">(G1860-E1860)/E1860</f>
        <v>0.154545454545454</v>
      </c>
      <c r="I1860" s="6" t="n">
        <f aca="false">(F1860-E1860)</f>
        <v>4.75</v>
      </c>
      <c r="J1860" s="6" t="n">
        <f aca="false">(G1860-E1860)</f>
        <v>3.4</v>
      </c>
      <c r="K1860" s="9" t="n">
        <v>3</v>
      </c>
      <c r="L1860" s="3"/>
    </row>
    <row r="1861" s="13" customFormat="true" ht="15" hidden="false" customHeight="true" outlineLevel="0" collapsed="false">
      <c r="A1861" s="86" t="n">
        <v>38533</v>
      </c>
      <c r="B1861" s="2" t="s">
        <v>4724</v>
      </c>
      <c r="C1861" s="3" t="s">
        <v>4725</v>
      </c>
      <c r="D1861" s="4" t="s">
        <v>4726</v>
      </c>
      <c r="E1861" s="7" t="n">
        <v>6</v>
      </c>
      <c r="F1861" s="6" t="n">
        <v>5.85</v>
      </c>
      <c r="G1861" s="6" t="n">
        <v>6</v>
      </c>
      <c r="H1861" s="25" t="n">
        <f aca="false">(G1861-E1861)/E1861</f>
        <v>0</v>
      </c>
      <c r="I1861" s="6" t="n">
        <f aca="false">(F1861-E1861)</f>
        <v>-0.15</v>
      </c>
      <c r="J1861" s="6" t="n">
        <f aca="false">(G1861-E1861)</f>
        <v>0</v>
      </c>
      <c r="K1861" s="9" t="n">
        <v>1</v>
      </c>
      <c r="L1861" s="3"/>
      <c r="M1861" s="12"/>
    </row>
    <row r="1862" s="13" customFormat="true" ht="15" hidden="false" customHeight="true" outlineLevel="0" collapsed="false">
      <c r="A1862" s="86" t="n">
        <v>38540</v>
      </c>
      <c r="B1862" s="2" t="s">
        <v>4727</v>
      </c>
      <c r="C1862" s="3" t="s">
        <v>4728</v>
      </c>
      <c r="D1862" s="87" t="s">
        <v>4729</v>
      </c>
      <c r="E1862" s="7" t="n">
        <v>10.5</v>
      </c>
      <c r="F1862" s="6" t="n">
        <v>10.5</v>
      </c>
      <c r="G1862" s="6" t="n">
        <v>11</v>
      </c>
      <c r="H1862" s="25" t="n">
        <f aca="false">(G1862-E1862)/E1862</f>
        <v>0.0476190476190476</v>
      </c>
      <c r="I1862" s="6" t="n">
        <f aca="false">(F1862-E1862)</f>
        <v>0</v>
      </c>
      <c r="J1862" s="6" t="n">
        <f aca="false">(G1862-E1862)</f>
        <v>0.5</v>
      </c>
      <c r="K1862" s="9" t="n">
        <v>1</v>
      </c>
      <c r="L1862" s="3"/>
    </row>
    <row r="1863" s="13" customFormat="true" ht="15" hidden="false" customHeight="true" outlineLevel="0" collapsed="false">
      <c r="A1863" s="86" t="n">
        <v>38545</v>
      </c>
      <c r="B1863" s="2" t="s">
        <v>4730</v>
      </c>
      <c r="C1863" s="3" t="s">
        <v>4731</v>
      </c>
      <c r="D1863" s="4" t="s">
        <v>4732</v>
      </c>
      <c r="E1863" s="7" t="n">
        <v>17</v>
      </c>
      <c r="F1863" s="6" t="n">
        <v>18.75</v>
      </c>
      <c r="G1863" s="6" t="n">
        <v>20.2</v>
      </c>
      <c r="H1863" s="25" t="n">
        <f aca="false">(G1863-E1863)/E1863</f>
        <v>0.188235294117647</v>
      </c>
      <c r="I1863" s="6" t="n">
        <f aca="false">(F1863-E1863)</f>
        <v>1.75</v>
      </c>
      <c r="J1863" s="6" t="n">
        <f aca="false">(G1863-E1863)</f>
        <v>3.2</v>
      </c>
      <c r="K1863" s="9" t="n">
        <v>2</v>
      </c>
      <c r="L1863" s="3"/>
    </row>
    <row r="1864" s="13" customFormat="true" ht="15" hidden="false" customHeight="true" outlineLevel="0" collapsed="false">
      <c r="A1864" s="86" t="n">
        <v>38546</v>
      </c>
      <c r="B1864" s="2" t="s">
        <v>4733</v>
      </c>
      <c r="C1864" s="3" t="s">
        <v>4734</v>
      </c>
      <c r="D1864" s="4" t="s">
        <v>4735</v>
      </c>
      <c r="E1864" s="7" t="n">
        <v>11</v>
      </c>
      <c r="F1864" s="6" t="n">
        <v>11.07</v>
      </c>
      <c r="G1864" s="6" t="n">
        <v>10.87</v>
      </c>
      <c r="H1864" s="25" t="n">
        <f aca="false">(G1864-E1864)/E1864</f>
        <v>-0.0118181818181819</v>
      </c>
      <c r="I1864" s="6" t="n">
        <f aca="false">(F1864-E1864)</f>
        <v>0.0700000000000003</v>
      </c>
      <c r="J1864" s="6" t="n">
        <f aca="false">(G1864-E1864)</f>
        <v>-0.130000000000001</v>
      </c>
      <c r="K1864" s="9" t="n">
        <v>1</v>
      </c>
      <c r="L1864" s="3"/>
      <c r="O1864" s="123"/>
      <c r="P1864" s="124"/>
      <c r="Q1864" s="125"/>
      <c r="R1864" s="124"/>
      <c r="S1864" s="124"/>
      <c r="T1864" s="123"/>
      <c r="U1864" s="28"/>
      <c r="V1864" s="28"/>
    </row>
    <row r="1865" s="13" customFormat="true" ht="15" hidden="false" customHeight="true" outlineLevel="0" collapsed="false">
      <c r="A1865" s="86" t="n">
        <v>38546</v>
      </c>
      <c r="B1865" s="2" t="s">
        <v>4736</v>
      </c>
      <c r="C1865" s="3" t="s">
        <v>4737</v>
      </c>
      <c r="D1865" s="87" t="s">
        <v>4738</v>
      </c>
      <c r="E1865" s="7" t="n">
        <v>17.5</v>
      </c>
      <c r="F1865" s="6" t="n">
        <v>18.4</v>
      </c>
      <c r="G1865" s="6" t="n">
        <v>18.3</v>
      </c>
      <c r="H1865" s="25" t="n">
        <f aca="false">(G1865-E1865)/E1865</f>
        <v>0.0457142857142858</v>
      </c>
      <c r="I1865" s="6" t="n">
        <f aca="false">(F1865-E1865)</f>
        <v>0.899999999999999</v>
      </c>
      <c r="J1865" s="6" t="n">
        <f aca="false">(G1865-E1865)</f>
        <v>0.800000000000001</v>
      </c>
      <c r="K1865" s="9" t="n">
        <v>1</v>
      </c>
      <c r="L1865" s="3"/>
    </row>
    <row r="1866" s="13" customFormat="true" ht="15" hidden="false" customHeight="true" outlineLevel="0" collapsed="false">
      <c r="A1866" s="86" t="n">
        <v>38547</v>
      </c>
      <c r="B1866" s="2" t="s">
        <v>4739</v>
      </c>
      <c r="C1866" s="3" t="s">
        <v>4740</v>
      </c>
      <c r="D1866" s="4" t="s">
        <v>4741</v>
      </c>
      <c r="E1866" s="7" t="n">
        <v>6</v>
      </c>
      <c r="F1866" s="6" t="n">
        <v>6</v>
      </c>
      <c r="G1866" s="6" t="n">
        <v>6</v>
      </c>
      <c r="H1866" s="25" t="n">
        <f aca="false">(G1866-E1866)/E1866</f>
        <v>0</v>
      </c>
      <c r="I1866" s="6" t="n">
        <f aca="false">(F1866-E1866)</f>
        <v>0</v>
      </c>
      <c r="J1866" s="6" t="n">
        <f aca="false">G1866-E1866</f>
        <v>0</v>
      </c>
      <c r="K1866" s="9" t="n">
        <v>1</v>
      </c>
      <c r="L1866" s="3"/>
      <c r="M1866" s="12"/>
    </row>
    <row r="1867" s="13" customFormat="true" ht="15" hidden="false" customHeight="true" outlineLevel="0" collapsed="false">
      <c r="A1867" s="86" t="n">
        <v>38547</v>
      </c>
      <c r="B1867" s="2" t="s">
        <v>4742</v>
      </c>
      <c r="C1867" s="3" t="s">
        <v>4743</v>
      </c>
      <c r="D1867" s="4" t="s">
        <v>71</v>
      </c>
      <c r="E1867" s="7" t="n">
        <v>6</v>
      </c>
      <c r="F1867" s="6" t="n">
        <v>6.05</v>
      </c>
      <c r="G1867" s="6" t="n">
        <v>5.8</v>
      </c>
      <c r="H1867" s="25" t="n">
        <f aca="false">(G1867-E1867)/E1867</f>
        <v>-0.0333333333333334</v>
      </c>
      <c r="I1867" s="6" t="n">
        <f aca="false">(F1867-E1867)</f>
        <v>0.0499999999999998</v>
      </c>
      <c r="J1867" s="6" t="n">
        <f aca="false">G1867-E1867</f>
        <v>-0.2</v>
      </c>
      <c r="K1867" s="9" t="n">
        <v>1</v>
      </c>
      <c r="L1867" s="3"/>
      <c r="M1867" s="12"/>
    </row>
    <row r="1868" s="13" customFormat="true" ht="15" hidden="false" customHeight="true" outlineLevel="0" collapsed="false">
      <c r="A1868" s="86" t="n">
        <v>38547</v>
      </c>
      <c r="B1868" s="2" t="s">
        <v>4744</v>
      </c>
      <c r="C1868" s="3" t="s">
        <v>4745</v>
      </c>
      <c r="D1868" s="4" t="s">
        <v>4746</v>
      </c>
      <c r="E1868" s="7" t="n">
        <v>6</v>
      </c>
      <c r="F1868" s="6" t="n">
        <v>6</v>
      </c>
      <c r="G1868" s="6" t="n">
        <v>6</v>
      </c>
      <c r="H1868" s="25" t="n">
        <f aca="false">(G1868-E1868)/E1868</f>
        <v>0</v>
      </c>
      <c r="I1868" s="6" t="n">
        <f aca="false">(F1868-E1868)</f>
        <v>0</v>
      </c>
      <c r="J1868" s="6" t="n">
        <f aca="false">G1868-E1868</f>
        <v>0</v>
      </c>
      <c r="K1868" s="9" t="n">
        <v>1</v>
      </c>
      <c r="L1868" s="3"/>
      <c r="M1868" s="12"/>
    </row>
    <row r="1869" s="13" customFormat="true" ht="15" hidden="false" customHeight="true" outlineLevel="0" collapsed="false">
      <c r="A1869" s="86" t="n">
        <v>38547</v>
      </c>
      <c r="B1869" s="2" t="s">
        <v>4747</v>
      </c>
      <c r="C1869" s="3" t="s">
        <v>4748</v>
      </c>
      <c r="D1869" s="4" t="s">
        <v>4749</v>
      </c>
      <c r="E1869" s="7" t="n">
        <v>11.5</v>
      </c>
      <c r="F1869" s="6" t="n">
        <v>11</v>
      </c>
      <c r="G1869" s="6" t="n">
        <v>11.26</v>
      </c>
      <c r="H1869" s="25" t="n">
        <f aca="false">(G1869-E1869)/E1869</f>
        <v>-0.0208695652173913</v>
      </c>
      <c r="I1869" s="6" t="n">
        <f aca="false">(F1869-E1869)</f>
        <v>-0.5</v>
      </c>
      <c r="J1869" s="6" t="n">
        <f aca="false">G1869-E1869</f>
        <v>-0.24</v>
      </c>
      <c r="K1869" s="9" t="n">
        <v>1</v>
      </c>
      <c r="L1869" s="3"/>
      <c r="O1869" s="123"/>
      <c r="P1869" s="124"/>
      <c r="Q1869" s="125"/>
      <c r="R1869" s="124"/>
      <c r="S1869" s="124"/>
      <c r="T1869" s="123"/>
      <c r="U1869" s="28"/>
      <c r="V1869" s="28"/>
    </row>
    <row r="1870" s="13" customFormat="true" ht="15" hidden="false" customHeight="true" outlineLevel="0" collapsed="false">
      <c r="A1870" s="86" t="n">
        <v>38548</v>
      </c>
      <c r="B1870" s="2" t="s">
        <v>4750</v>
      </c>
      <c r="C1870" s="3" t="s">
        <v>4751</v>
      </c>
      <c r="D1870" s="4" t="s">
        <v>4752</v>
      </c>
      <c r="E1870" s="7" t="n">
        <v>10.5</v>
      </c>
      <c r="F1870" s="6" t="n">
        <v>10.5</v>
      </c>
      <c r="G1870" s="6" t="n">
        <v>10.4</v>
      </c>
      <c r="H1870" s="25" t="n">
        <f aca="false">(G1870-E1870)/E1870</f>
        <v>-0.00952380952380949</v>
      </c>
      <c r="I1870" s="6" t="n">
        <f aca="false">(F1870-E1870)</f>
        <v>0</v>
      </c>
      <c r="J1870" s="6" t="n">
        <f aca="false">G1870-E1870</f>
        <v>-0.0999999999999996</v>
      </c>
      <c r="K1870" s="9" t="n">
        <v>1</v>
      </c>
      <c r="L1870" s="3"/>
      <c r="M1870" s="12"/>
      <c r="O1870" s="123"/>
      <c r="P1870" s="124"/>
      <c r="Q1870" s="125"/>
      <c r="R1870" s="124"/>
      <c r="S1870" s="124"/>
      <c r="T1870" s="123"/>
      <c r="U1870" s="28"/>
      <c r="V1870" s="28"/>
    </row>
    <row r="1871" s="13" customFormat="true" ht="15" hidden="false" customHeight="true" outlineLevel="0" collapsed="false">
      <c r="A1871" s="86" t="n">
        <v>38548</v>
      </c>
      <c r="B1871" s="2" t="s">
        <v>4750</v>
      </c>
      <c r="C1871" s="3" t="s">
        <v>4753</v>
      </c>
      <c r="D1871" s="4" t="s">
        <v>4752</v>
      </c>
      <c r="E1871" s="7" t="n">
        <v>10.1</v>
      </c>
      <c r="F1871" s="6" t="n">
        <v>10.1</v>
      </c>
      <c r="G1871" s="6" t="n">
        <v>10.05</v>
      </c>
      <c r="H1871" s="25" t="n">
        <f aca="false">(G1871-E1871)/E1871</f>
        <v>-0.00495049504950485</v>
      </c>
      <c r="I1871" s="6" t="n">
        <f aca="false">(F1871-E1871)</f>
        <v>0</v>
      </c>
      <c r="J1871" s="6" t="n">
        <f aca="false">G1871-E1871</f>
        <v>-0.0499999999999989</v>
      </c>
      <c r="K1871" s="9" t="n">
        <v>1</v>
      </c>
      <c r="L1871" s="3"/>
      <c r="M1871" s="12"/>
    </row>
    <row r="1872" s="13" customFormat="true" ht="15" hidden="false" customHeight="true" outlineLevel="0" collapsed="false">
      <c r="A1872" s="86" t="n">
        <v>38553</v>
      </c>
      <c r="B1872" s="2" t="s">
        <v>4754</v>
      </c>
      <c r="C1872" s="3" t="s">
        <v>4755</v>
      </c>
      <c r="D1872" s="4" t="s">
        <v>3692</v>
      </c>
      <c r="E1872" s="7" t="n">
        <v>17</v>
      </c>
      <c r="F1872" s="6" t="n">
        <v>21.5</v>
      </c>
      <c r="G1872" s="6" t="n">
        <v>25.75</v>
      </c>
      <c r="H1872" s="25" t="n">
        <f aca="false">(G1872-E1872)/E1872</f>
        <v>0.514705882352941</v>
      </c>
      <c r="I1872" s="6" t="n">
        <f aca="false">(F1872-E1872)</f>
        <v>4.5</v>
      </c>
      <c r="J1872" s="6" t="n">
        <f aca="false">(G1872-E1872)</f>
        <v>8.75</v>
      </c>
      <c r="K1872" s="9" t="n">
        <v>3</v>
      </c>
      <c r="L1872" s="3"/>
    </row>
    <row r="1873" s="13" customFormat="true" ht="15" hidden="false" customHeight="true" outlineLevel="0" collapsed="false">
      <c r="A1873" s="86" t="n">
        <v>38553</v>
      </c>
      <c r="B1873" s="2" t="s">
        <v>4756</v>
      </c>
      <c r="C1873" s="3" t="s">
        <v>4757</v>
      </c>
      <c r="D1873" s="4" t="s">
        <v>3002</v>
      </c>
      <c r="E1873" s="7" t="n">
        <v>17</v>
      </c>
      <c r="F1873" s="6" t="n">
        <v>20.7</v>
      </c>
      <c r="G1873" s="6" t="n">
        <v>21.05</v>
      </c>
      <c r="H1873" s="25" t="n">
        <f aca="false">(G1873-E1873)/E1873</f>
        <v>0.238235294117647</v>
      </c>
      <c r="I1873" s="6" t="n">
        <f aca="false">(F1873-E1873)</f>
        <v>3.7</v>
      </c>
      <c r="J1873" s="6" t="n">
        <f aca="false">(G1873-E1873)</f>
        <v>4.05</v>
      </c>
      <c r="K1873" s="9" t="n">
        <v>3</v>
      </c>
      <c r="L1873" s="3"/>
      <c r="O1873" s="123"/>
      <c r="P1873" s="124"/>
      <c r="Q1873" s="125"/>
      <c r="R1873" s="124"/>
      <c r="S1873" s="124"/>
      <c r="T1873" s="123"/>
      <c r="U1873" s="28"/>
      <c r="V1873" s="28"/>
    </row>
    <row r="1874" s="13" customFormat="true" ht="15" hidden="false" customHeight="true" outlineLevel="0" collapsed="false">
      <c r="A1874" s="86" t="n">
        <v>38554</v>
      </c>
      <c r="B1874" s="2" t="s">
        <v>4758</v>
      </c>
      <c r="C1874" s="3" t="s">
        <v>4759</v>
      </c>
      <c r="D1874" s="87" t="s">
        <v>4536</v>
      </c>
      <c r="E1874" s="7" t="n">
        <v>13</v>
      </c>
      <c r="F1874" s="6" t="n">
        <v>13</v>
      </c>
      <c r="G1874" s="6" t="n">
        <v>13.79</v>
      </c>
      <c r="H1874" s="25" t="n">
        <f aca="false">(G1874-E1874)/E1874</f>
        <v>0.0607692307692307</v>
      </c>
      <c r="I1874" s="6" t="n">
        <f aca="false">(F1874-E1874)</f>
        <v>0</v>
      </c>
      <c r="J1874" s="6" t="n">
        <f aca="false">(G1874-E1874)</f>
        <v>0.789999999999999</v>
      </c>
      <c r="K1874" s="9" t="n">
        <v>1</v>
      </c>
      <c r="L1874" s="3"/>
    </row>
    <row r="1875" s="13" customFormat="true" ht="15" hidden="false" customHeight="true" outlineLevel="0" collapsed="false">
      <c r="A1875" s="86" t="n">
        <v>38554</v>
      </c>
      <c r="B1875" s="2" t="s">
        <v>4760</v>
      </c>
      <c r="C1875" s="3" t="s">
        <v>4761</v>
      </c>
      <c r="D1875" s="4" t="s">
        <v>4762</v>
      </c>
      <c r="E1875" s="7" t="n">
        <v>21</v>
      </c>
      <c r="F1875" s="6" t="n">
        <v>21</v>
      </c>
      <c r="G1875" s="6" t="n">
        <v>20.87</v>
      </c>
      <c r="H1875" s="25" t="n">
        <f aca="false">(G1875-E1875)/E1875</f>
        <v>-0.00619047619047614</v>
      </c>
      <c r="I1875" s="6" t="n">
        <f aca="false">(F1875-E1875)</f>
        <v>0</v>
      </c>
      <c r="J1875" s="6" t="n">
        <f aca="false">(G1875-E1875)</f>
        <v>-0.129999999999999</v>
      </c>
      <c r="K1875" s="9" t="n">
        <v>1</v>
      </c>
      <c r="L1875" s="3"/>
      <c r="O1875" s="123"/>
      <c r="P1875" s="124"/>
      <c r="Q1875" s="125"/>
      <c r="R1875" s="124"/>
      <c r="S1875" s="124"/>
      <c r="T1875" s="123"/>
      <c r="U1875" s="28"/>
      <c r="V1875" s="28"/>
    </row>
    <row r="1876" s="13" customFormat="true" ht="15" hidden="false" customHeight="true" outlineLevel="0" collapsed="false">
      <c r="A1876" s="86" t="n">
        <v>38554</v>
      </c>
      <c r="B1876" s="2" t="s">
        <v>4763</v>
      </c>
      <c r="C1876" s="3" t="s">
        <v>4764</v>
      </c>
      <c r="D1876" s="4" t="s">
        <v>3555</v>
      </c>
      <c r="E1876" s="7" t="n">
        <v>17</v>
      </c>
      <c r="F1876" s="6" t="n">
        <v>20.77</v>
      </c>
      <c r="G1876" s="6" t="n">
        <v>19.45</v>
      </c>
      <c r="H1876" s="25" t="n">
        <f aca="false">(G1876-E1876)/E1876</f>
        <v>0.144117647058824</v>
      </c>
      <c r="I1876" s="6" t="n">
        <f aca="false">(F1876-E1876)</f>
        <v>3.77</v>
      </c>
      <c r="J1876" s="6" t="n">
        <f aca="false">(G1876-E1876)</f>
        <v>2.45</v>
      </c>
      <c r="K1876" s="9" t="n">
        <v>3</v>
      </c>
      <c r="L1876" s="3"/>
      <c r="O1876" s="123"/>
      <c r="P1876" s="124"/>
      <c r="Q1876" s="125"/>
      <c r="R1876" s="124"/>
      <c r="S1876" s="124"/>
      <c r="T1876" s="123"/>
      <c r="U1876" s="28"/>
      <c r="V1876" s="28"/>
    </row>
    <row r="1877" s="13" customFormat="true" ht="15" hidden="false" customHeight="true" outlineLevel="0" collapsed="false">
      <c r="A1877" s="86" t="n">
        <v>38554</v>
      </c>
      <c r="B1877" s="2" t="s">
        <v>4765</v>
      </c>
      <c r="C1877" s="3" t="s">
        <v>4766</v>
      </c>
      <c r="D1877" s="4" t="s">
        <v>4767</v>
      </c>
      <c r="E1877" s="7" t="n">
        <v>17</v>
      </c>
      <c r="F1877" s="6" t="n">
        <v>20.5</v>
      </c>
      <c r="G1877" s="6" t="n">
        <v>19.85</v>
      </c>
      <c r="H1877" s="25" t="n">
        <f aca="false">(G1877-E1877)/E1877</f>
        <v>0.167647058823529</v>
      </c>
      <c r="I1877" s="6" t="n">
        <f aca="false">(F1877-E1877)</f>
        <v>3.5</v>
      </c>
      <c r="J1877" s="6" t="n">
        <f aca="false">(G1877-E1877)</f>
        <v>2.85</v>
      </c>
      <c r="K1877" s="9" t="n">
        <v>2</v>
      </c>
      <c r="L1877" s="3"/>
      <c r="O1877" s="123"/>
      <c r="P1877" s="124"/>
      <c r="Q1877" s="125"/>
      <c r="R1877" s="124"/>
      <c r="S1877" s="124"/>
      <c r="T1877" s="123"/>
      <c r="U1877" s="28"/>
      <c r="V1877" s="28"/>
    </row>
    <row r="1878" s="13" customFormat="true" ht="15" hidden="false" customHeight="true" outlineLevel="0" collapsed="false">
      <c r="A1878" s="86" t="n">
        <v>38558</v>
      </c>
      <c r="B1878" s="2" t="s">
        <v>4768</v>
      </c>
      <c r="C1878" s="3" t="s">
        <v>4769</v>
      </c>
      <c r="D1878" s="4" t="s">
        <v>4770</v>
      </c>
      <c r="E1878" s="7" t="n">
        <v>23</v>
      </c>
      <c r="F1878" s="6" t="n">
        <v>27</v>
      </c>
      <c r="G1878" s="6" t="n">
        <v>26.4</v>
      </c>
      <c r="H1878" s="25" t="n">
        <f aca="false">(G1878-E1878)/E1878</f>
        <v>0.147826086956522</v>
      </c>
      <c r="I1878" s="6" t="n">
        <f aca="false">(F1878-E1878)</f>
        <v>4</v>
      </c>
      <c r="J1878" s="6" t="n">
        <f aca="false">(G1878-E1878)</f>
        <v>3.4</v>
      </c>
      <c r="K1878" s="9" t="n">
        <v>2</v>
      </c>
      <c r="L1878" s="3"/>
      <c r="O1878" s="123"/>
      <c r="P1878" s="124"/>
      <c r="Q1878" s="125"/>
      <c r="R1878" s="124"/>
      <c r="S1878" s="124"/>
      <c r="T1878" s="123"/>
      <c r="U1878" s="28"/>
      <c r="V1878" s="28"/>
    </row>
    <row r="1879" s="13" customFormat="true" ht="15" hidden="false" customHeight="true" outlineLevel="0" collapsed="false">
      <c r="A1879" s="86" t="n">
        <v>38559</v>
      </c>
      <c r="B1879" s="2" t="s">
        <v>4771</v>
      </c>
      <c r="C1879" s="3" t="s">
        <v>4772</v>
      </c>
      <c r="D1879" s="4" t="s">
        <v>4773</v>
      </c>
      <c r="E1879" s="7" t="n">
        <v>14</v>
      </c>
      <c r="F1879" s="6" t="n">
        <v>14.22</v>
      </c>
      <c r="G1879" s="6" t="n">
        <v>14.36</v>
      </c>
      <c r="H1879" s="25" t="n">
        <f aca="false">(G1879-E1879)/E1879</f>
        <v>0.0257142857142857</v>
      </c>
      <c r="I1879" s="6" t="n">
        <f aca="false">(F1879-E1879)</f>
        <v>0.220000000000001</v>
      </c>
      <c r="J1879" s="6" t="n">
        <f aca="false">(G1879-E1879)</f>
        <v>0.359999999999999</v>
      </c>
      <c r="K1879" s="9" t="n">
        <v>2</v>
      </c>
      <c r="L1879" s="3" t="s">
        <v>6</v>
      </c>
    </row>
    <row r="1880" s="13" customFormat="true" ht="15" hidden="false" customHeight="true" outlineLevel="0" collapsed="false">
      <c r="A1880" s="86" t="n">
        <v>38560</v>
      </c>
      <c r="B1880" s="2" t="s">
        <v>4774</v>
      </c>
      <c r="C1880" s="3" t="s">
        <v>4775</v>
      </c>
      <c r="D1880" s="4" t="s">
        <v>4776</v>
      </c>
      <c r="E1880" s="7" t="n">
        <v>16</v>
      </c>
      <c r="F1880" s="6" t="n">
        <v>18</v>
      </c>
      <c r="G1880" s="6" t="n">
        <v>17.25</v>
      </c>
      <c r="H1880" s="25" t="n">
        <f aca="false">(G1880-E1880)/E1880</f>
        <v>0.078125</v>
      </c>
      <c r="I1880" s="6" t="n">
        <f aca="false">(F1880-E1880)</f>
        <v>2</v>
      </c>
      <c r="J1880" s="6" t="n">
        <f aca="false">(G1880-E1880)</f>
        <v>1.25</v>
      </c>
      <c r="K1880" s="9" t="n">
        <v>3</v>
      </c>
      <c r="L1880" s="3"/>
    </row>
    <row r="1881" s="13" customFormat="true" ht="15" hidden="false" customHeight="true" outlineLevel="0" collapsed="false">
      <c r="A1881" s="86" t="n">
        <v>38561</v>
      </c>
      <c r="B1881" s="2" t="s">
        <v>4777</v>
      </c>
      <c r="C1881" s="3" t="s">
        <v>4778</v>
      </c>
      <c r="D1881" s="4" t="s">
        <v>4779</v>
      </c>
      <c r="E1881" s="7" t="n">
        <v>14</v>
      </c>
      <c r="F1881" s="6" t="n">
        <v>14.75</v>
      </c>
      <c r="G1881" s="6" t="n">
        <v>14.05</v>
      </c>
      <c r="H1881" s="25" t="n">
        <f aca="false">(G1881-E1881)/E1881</f>
        <v>0.00357142857142862</v>
      </c>
      <c r="I1881" s="6" t="n">
        <f aca="false">(F1881-E1881)</f>
        <v>0.75</v>
      </c>
      <c r="J1881" s="6" t="n">
        <f aca="false">(G1881-E1881)</f>
        <v>0.0500000000000007</v>
      </c>
      <c r="K1881" s="9" t="n">
        <v>1</v>
      </c>
      <c r="L1881" s="3"/>
      <c r="O1881" s="123"/>
      <c r="P1881" s="124"/>
      <c r="Q1881" s="125"/>
      <c r="R1881" s="124"/>
      <c r="S1881" s="124"/>
      <c r="T1881" s="123"/>
      <c r="U1881" s="28"/>
      <c r="V1881" s="28"/>
    </row>
    <row r="1882" s="13" customFormat="true" ht="15" hidden="false" customHeight="true" outlineLevel="0" collapsed="false">
      <c r="A1882" s="86" t="n">
        <v>38561</v>
      </c>
      <c r="B1882" s="2" t="s">
        <v>4780</v>
      </c>
      <c r="C1882" s="3" t="s">
        <v>4781</v>
      </c>
      <c r="D1882" s="4" t="s">
        <v>4782</v>
      </c>
      <c r="E1882" s="7" t="n">
        <v>14</v>
      </c>
      <c r="F1882" s="6" t="n">
        <v>17.05</v>
      </c>
      <c r="G1882" s="6" t="n">
        <v>18.61</v>
      </c>
      <c r="H1882" s="25" t="n">
        <f aca="false">(G1882-E1882)/E1882</f>
        <v>0.329285714285714</v>
      </c>
      <c r="I1882" s="6" t="n">
        <f aca="false">(F1882-E1882)</f>
        <v>3.05</v>
      </c>
      <c r="J1882" s="6" t="n">
        <f aca="false">(G1882-E1882)</f>
        <v>4.61</v>
      </c>
      <c r="K1882" s="9" t="n">
        <v>2</v>
      </c>
      <c r="L1882" s="3"/>
    </row>
    <row r="1883" s="13" customFormat="true" ht="15" hidden="false" customHeight="true" outlineLevel="0" collapsed="false">
      <c r="A1883" s="86" t="n">
        <v>38561</v>
      </c>
      <c r="B1883" s="2" t="s">
        <v>4783</v>
      </c>
      <c r="C1883" s="3" t="s">
        <v>4784</v>
      </c>
      <c r="D1883" s="4" t="s">
        <v>3608</v>
      </c>
      <c r="E1883" s="7" t="n">
        <v>13</v>
      </c>
      <c r="F1883" s="6" t="n">
        <v>16.25</v>
      </c>
      <c r="G1883" s="6" t="n">
        <v>18.4</v>
      </c>
      <c r="H1883" s="25" t="n">
        <f aca="false">(G1883-E1883)/E1883</f>
        <v>0.415384615384615</v>
      </c>
      <c r="I1883" s="6" t="n">
        <f aca="false">(F1883-E1883)</f>
        <v>3.25</v>
      </c>
      <c r="J1883" s="6" t="n">
        <f aca="false">(G1883-E1883)</f>
        <v>5.4</v>
      </c>
      <c r="K1883" s="9" t="n">
        <v>2</v>
      </c>
      <c r="L1883" s="3"/>
    </row>
    <row r="1884" s="13" customFormat="true" ht="15" hidden="false" customHeight="true" outlineLevel="0" collapsed="false">
      <c r="A1884" s="86" t="n">
        <v>38562</v>
      </c>
      <c r="B1884" s="2" t="s">
        <v>4785</v>
      </c>
      <c r="C1884" s="3" t="s">
        <v>4786</v>
      </c>
      <c r="D1884" s="4" t="s">
        <v>4671</v>
      </c>
      <c r="E1884" s="7" t="n">
        <v>8</v>
      </c>
      <c r="F1884" s="6" t="n">
        <v>8</v>
      </c>
      <c r="G1884" s="6" t="n">
        <v>8</v>
      </c>
      <c r="H1884" s="25" t="n">
        <f aca="false">(G1884-E1884)/E1884</f>
        <v>0</v>
      </c>
      <c r="I1884" s="6" t="n">
        <f aca="false">(F1884-E1884)</f>
        <v>0</v>
      </c>
      <c r="J1884" s="6" t="n">
        <f aca="false">(G1884-E1884)</f>
        <v>0</v>
      </c>
      <c r="K1884" s="9" t="n">
        <v>1</v>
      </c>
      <c r="L1884" s="3"/>
      <c r="M1884" s="12"/>
    </row>
    <row r="1885" s="13" customFormat="true" ht="15" hidden="false" customHeight="true" outlineLevel="0" collapsed="false">
      <c r="A1885" s="86" t="n">
        <v>38566</v>
      </c>
      <c r="B1885" s="2" t="s">
        <v>4787</v>
      </c>
      <c r="C1885" s="3" t="s">
        <v>4788</v>
      </c>
      <c r="D1885" s="4" t="s">
        <v>4789</v>
      </c>
      <c r="E1885" s="7" t="n">
        <v>9.5</v>
      </c>
      <c r="F1885" s="6" t="n">
        <v>9.85</v>
      </c>
      <c r="G1885" s="6" t="n">
        <v>10.7</v>
      </c>
      <c r="H1885" s="25" t="n">
        <f aca="false">(G1885-E1885)/E1885</f>
        <v>0.126315789473684</v>
      </c>
      <c r="I1885" s="6" t="n">
        <f aca="false">(F1885-E1885)</f>
        <v>0.35</v>
      </c>
      <c r="J1885" s="6" t="n">
        <f aca="false">(G1885-E1885)</f>
        <v>1.2</v>
      </c>
      <c r="K1885" s="9" t="n">
        <v>1</v>
      </c>
      <c r="L1885" s="3"/>
    </row>
    <row r="1886" s="13" customFormat="true" ht="15" hidden="false" customHeight="true" outlineLevel="0" collapsed="false">
      <c r="A1886" s="86" t="n">
        <v>38566</v>
      </c>
      <c r="B1886" s="2" t="s">
        <v>4790</v>
      </c>
      <c r="C1886" s="3" t="s">
        <v>4791</v>
      </c>
      <c r="D1886" s="87" t="s">
        <v>361</v>
      </c>
      <c r="E1886" s="7" t="n">
        <v>10</v>
      </c>
      <c r="F1886" s="6" t="n">
        <v>10.21</v>
      </c>
      <c r="G1886" s="6" t="n">
        <v>11.71</v>
      </c>
      <c r="H1886" s="25" t="n">
        <f aca="false">(G1886-E1886)/E1886</f>
        <v>0.171</v>
      </c>
      <c r="I1886" s="6" t="n">
        <f aca="false">(F1886-E1886)</f>
        <v>0.210000000000001</v>
      </c>
      <c r="J1886" s="6" t="n">
        <f aca="false">(G1886-E1886)</f>
        <v>1.71</v>
      </c>
      <c r="K1886" s="9" t="n">
        <v>1</v>
      </c>
      <c r="L1886" s="3"/>
    </row>
    <row r="1887" s="13" customFormat="true" ht="15" hidden="false" customHeight="true" outlineLevel="0" collapsed="false">
      <c r="A1887" s="86" t="n">
        <v>38566</v>
      </c>
      <c r="B1887" s="2" t="s">
        <v>4792</v>
      </c>
      <c r="C1887" s="3" t="s">
        <v>4793</v>
      </c>
      <c r="D1887" s="4" t="s">
        <v>4794</v>
      </c>
      <c r="E1887" s="7" t="n">
        <v>14</v>
      </c>
      <c r="F1887" s="6" t="n">
        <v>14</v>
      </c>
      <c r="G1887" s="6" t="n">
        <v>14.15</v>
      </c>
      <c r="H1887" s="25" t="n">
        <f aca="false">(G1887-E1887)/E1887</f>
        <v>0.0107142857142857</v>
      </c>
      <c r="I1887" s="6" t="n">
        <f aca="false">(F1887-E1887)</f>
        <v>0</v>
      </c>
      <c r="J1887" s="6" t="n">
        <f aca="false">(G1887-E1887)</f>
        <v>0.15</v>
      </c>
      <c r="K1887" s="9" t="n">
        <v>1</v>
      </c>
      <c r="L1887" s="3"/>
      <c r="O1887" s="123"/>
      <c r="P1887" s="124"/>
      <c r="Q1887" s="125"/>
      <c r="R1887" s="124"/>
      <c r="S1887" s="124"/>
      <c r="T1887" s="123"/>
      <c r="U1887" s="28"/>
      <c r="V1887" s="28"/>
    </row>
    <row r="1888" s="13" customFormat="true" ht="15" hidden="false" customHeight="true" outlineLevel="0" collapsed="false">
      <c r="A1888" s="86" t="n">
        <v>38566</v>
      </c>
      <c r="B1888" s="2" t="s">
        <v>4795</v>
      </c>
      <c r="C1888" s="3" t="s">
        <v>4796</v>
      </c>
      <c r="D1888" s="4" t="s">
        <v>3168</v>
      </c>
      <c r="E1888" s="7" t="n">
        <v>17</v>
      </c>
      <c r="F1888" s="6" t="n">
        <v>20.14</v>
      </c>
      <c r="G1888" s="6" t="n">
        <v>21.25</v>
      </c>
      <c r="H1888" s="25" t="n">
        <f aca="false">(G1888-E1888)/E1888</f>
        <v>0.25</v>
      </c>
      <c r="I1888" s="6" t="n">
        <f aca="false">(F1888-E1888)</f>
        <v>3.14</v>
      </c>
      <c r="J1888" s="6" t="n">
        <f aca="false">(G1888-E1888)</f>
        <v>4.25</v>
      </c>
      <c r="K1888" s="9" t="n">
        <v>3</v>
      </c>
      <c r="L1888" s="3"/>
    </row>
    <row r="1889" s="13" customFormat="true" ht="15" hidden="false" customHeight="true" outlineLevel="0" collapsed="false">
      <c r="A1889" s="86" t="n">
        <v>38567</v>
      </c>
      <c r="B1889" s="2" t="s">
        <v>4797</v>
      </c>
      <c r="C1889" s="3" t="s">
        <v>4798</v>
      </c>
      <c r="D1889" s="4" t="s">
        <v>4518</v>
      </c>
      <c r="E1889" s="7" t="n">
        <v>14</v>
      </c>
      <c r="F1889" s="6" t="n">
        <v>13.78</v>
      </c>
      <c r="G1889" s="6" t="n">
        <v>13.15</v>
      </c>
      <c r="H1889" s="25" t="n">
        <f aca="false">(G1889-E1889)/E1889</f>
        <v>-0.0607142857142857</v>
      </c>
      <c r="I1889" s="6" t="n">
        <f aca="false">(F1889-E1889)</f>
        <v>-0.220000000000001</v>
      </c>
      <c r="J1889" s="6" t="n">
        <f aca="false">(G1889-E1889)</f>
        <v>-0.85</v>
      </c>
      <c r="K1889" s="9" t="n">
        <v>1</v>
      </c>
      <c r="L1889" s="3"/>
    </row>
    <row r="1890" s="13" customFormat="true" ht="15" hidden="false" customHeight="true" outlineLevel="0" collapsed="false">
      <c r="A1890" s="86" t="n">
        <v>38567</v>
      </c>
      <c r="B1890" s="2" t="s">
        <v>4799</v>
      </c>
      <c r="C1890" s="3" t="s">
        <v>4800</v>
      </c>
      <c r="D1890" s="4" t="s">
        <v>1034</v>
      </c>
      <c r="E1890" s="7" t="n">
        <v>21</v>
      </c>
      <c r="F1890" s="6" t="n">
        <v>24.1</v>
      </c>
      <c r="G1890" s="6" t="n">
        <v>22.36</v>
      </c>
      <c r="H1890" s="25" t="n">
        <f aca="false">(G1890-E1890)/E1890</f>
        <v>0.0647619047619047</v>
      </c>
      <c r="I1890" s="6" t="n">
        <f aca="false">(F1890-E1890)</f>
        <v>3.1</v>
      </c>
      <c r="J1890" s="6" t="n">
        <f aca="false">(G1890-E1890)</f>
        <v>1.36</v>
      </c>
      <c r="K1890" s="9" t="n">
        <v>3</v>
      </c>
      <c r="L1890" s="3"/>
    </row>
    <row r="1891" s="13" customFormat="true" ht="15" hidden="false" customHeight="true" outlineLevel="0" collapsed="false">
      <c r="A1891" s="86" t="n">
        <v>38567</v>
      </c>
      <c r="B1891" s="2" t="s">
        <v>4801</v>
      </c>
      <c r="C1891" s="3" t="s">
        <v>4802</v>
      </c>
      <c r="D1891" s="4" t="s">
        <v>3362</v>
      </c>
      <c r="E1891" s="7" t="n">
        <v>10</v>
      </c>
      <c r="F1891" s="6" t="n">
        <v>12.25</v>
      </c>
      <c r="G1891" s="6" t="n">
        <v>11.87</v>
      </c>
      <c r="H1891" s="25" t="n">
        <f aca="false">(G1891-E1891)/E1891</f>
        <v>0.187</v>
      </c>
      <c r="I1891" s="6" t="n">
        <f aca="false">(F1891-E1891)</f>
        <v>2.25</v>
      </c>
      <c r="J1891" s="6" t="n">
        <f aca="false">(G1891-E1891)</f>
        <v>1.87</v>
      </c>
      <c r="K1891" s="9" t="n">
        <v>2</v>
      </c>
      <c r="L1891" s="3"/>
      <c r="O1891" s="123"/>
      <c r="P1891" s="124"/>
      <c r="Q1891" s="125"/>
      <c r="R1891" s="124"/>
      <c r="S1891" s="124"/>
      <c r="T1891" s="123"/>
      <c r="U1891" s="28"/>
      <c r="V1891" s="28"/>
    </row>
    <row r="1892" s="13" customFormat="true" ht="15" hidden="false" customHeight="true" outlineLevel="0" collapsed="false">
      <c r="A1892" s="86" t="n">
        <v>38568</v>
      </c>
      <c r="B1892" s="193" t="s">
        <v>4803</v>
      </c>
      <c r="C1892" s="3" t="s">
        <v>4804</v>
      </c>
      <c r="D1892" s="193" t="s">
        <v>4805</v>
      </c>
      <c r="E1892" s="7" t="n">
        <v>6</v>
      </c>
      <c r="F1892" s="6" t="n">
        <v>5.95</v>
      </c>
      <c r="G1892" s="6" t="n">
        <v>6.15</v>
      </c>
      <c r="H1892" s="25" t="n">
        <f aca="false">(G1892-E1892)/E1892</f>
        <v>0.0250000000000001</v>
      </c>
      <c r="I1892" s="6" t="n">
        <f aca="false">(F1892-E1892)</f>
        <v>-0.0499999999999998</v>
      </c>
      <c r="J1892" s="6" t="n">
        <f aca="false">G1892-E1892</f>
        <v>0.15</v>
      </c>
      <c r="K1892" s="9" t="n">
        <v>1</v>
      </c>
      <c r="L1892" s="3"/>
      <c r="M1892" s="12"/>
      <c r="N1892" s="195"/>
    </row>
    <row r="1893" s="13" customFormat="true" ht="15" hidden="false" customHeight="true" outlineLevel="0" collapsed="false">
      <c r="A1893" s="86" t="n">
        <v>38568</v>
      </c>
      <c r="B1893" s="193" t="s">
        <v>4806</v>
      </c>
      <c r="C1893" s="3" t="s">
        <v>4807</v>
      </c>
      <c r="D1893" s="193" t="s">
        <v>4805</v>
      </c>
      <c r="E1893" s="7" t="n">
        <v>6</v>
      </c>
      <c r="F1893" s="6" t="n">
        <v>5.98</v>
      </c>
      <c r="G1893" s="6" t="n">
        <v>6.15</v>
      </c>
      <c r="H1893" s="25" t="n">
        <f aca="false">(G1893-E1893)/E1893</f>
        <v>0.0250000000000001</v>
      </c>
      <c r="I1893" s="6" t="n">
        <f aca="false">(F1893-E1893)</f>
        <v>-0.0199999999999996</v>
      </c>
      <c r="J1893" s="6" t="n">
        <f aca="false">G1893-E1893</f>
        <v>0.15</v>
      </c>
      <c r="K1893" s="9" t="n">
        <v>1</v>
      </c>
      <c r="L1893" s="3"/>
      <c r="M1893" s="12"/>
      <c r="N1893" s="195"/>
    </row>
    <row r="1894" s="13" customFormat="true" ht="15" hidden="false" customHeight="true" outlineLevel="0" collapsed="false">
      <c r="A1894" s="86" t="n">
        <v>38568</v>
      </c>
      <c r="B1894" s="2" t="s">
        <v>4808</v>
      </c>
      <c r="C1894" s="3" t="s">
        <v>4809</v>
      </c>
      <c r="D1894" s="4" t="s">
        <v>4810</v>
      </c>
      <c r="E1894" s="7" t="n">
        <v>5</v>
      </c>
      <c r="F1894" s="6" t="n">
        <v>5.03</v>
      </c>
      <c r="G1894" s="6" t="n">
        <v>6</v>
      </c>
      <c r="H1894" s="25" t="n">
        <f aca="false">(G1894-E1894)/E1894</f>
        <v>0.2</v>
      </c>
      <c r="I1894" s="6" t="n">
        <f aca="false">(F1894-E1894)</f>
        <v>0.0300000000000003</v>
      </c>
      <c r="J1894" s="6" t="n">
        <f aca="false">(G1894-E1894)</f>
        <v>1</v>
      </c>
      <c r="K1894" s="9" t="n">
        <v>1</v>
      </c>
      <c r="L1894" s="3"/>
    </row>
    <row r="1895" s="13" customFormat="true" ht="15" hidden="false" customHeight="true" outlineLevel="0" collapsed="false">
      <c r="A1895" s="86" t="n">
        <v>38568</v>
      </c>
      <c r="B1895" s="2" t="s">
        <v>4811</v>
      </c>
      <c r="C1895" s="3" t="s">
        <v>4812</v>
      </c>
      <c r="D1895" s="4" t="s">
        <v>4458</v>
      </c>
      <c r="E1895" s="7" t="n">
        <v>12</v>
      </c>
      <c r="F1895" s="6" t="n">
        <v>12.1</v>
      </c>
      <c r="G1895" s="6" t="n">
        <v>14.08</v>
      </c>
      <c r="H1895" s="25" t="n">
        <f aca="false">(G1895-E1895)/E1895</f>
        <v>0.173333333333333</v>
      </c>
      <c r="I1895" s="6" t="n">
        <f aca="false">(F1895-E1895)</f>
        <v>0.0999999999999996</v>
      </c>
      <c r="J1895" s="6" t="n">
        <f aca="false">(G1895-E1895)</f>
        <v>2.08</v>
      </c>
      <c r="K1895" s="9" t="n">
        <v>2</v>
      </c>
      <c r="L1895" s="3"/>
    </row>
    <row r="1896" s="13" customFormat="true" ht="15" hidden="false" customHeight="true" outlineLevel="0" collapsed="false">
      <c r="A1896" s="86" t="n">
        <v>38568</v>
      </c>
      <c r="B1896" s="2" t="s">
        <v>4813</v>
      </c>
      <c r="C1896" s="3" t="s">
        <v>4814</v>
      </c>
      <c r="D1896" s="4" t="s">
        <v>2232</v>
      </c>
      <c r="E1896" s="7" t="n">
        <v>6</v>
      </c>
      <c r="F1896" s="6" t="n">
        <v>6.01</v>
      </c>
      <c r="G1896" s="6" t="n">
        <v>5.36</v>
      </c>
      <c r="H1896" s="25" t="n">
        <f aca="false">(G1896-E1896)/E1896</f>
        <v>-0.106666666666667</v>
      </c>
      <c r="I1896" s="6" t="n">
        <f aca="false">(F1896-E1896)</f>
        <v>0.00999999999999979</v>
      </c>
      <c r="J1896" s="6" t="n">
        <f aca="false">(G1896-E1896)</f>
        <v>-0.64</v>
      </c>
      <c r="K1896" s="9" t="n">
        <v>1</v>
      </c>
      <c r="L1896" s="3"/>
    </row>
    <row r="1897" s="13" customFormat="true" ht="15" hidden="false" customHeight="true" outlineLevel="0" collapsed="false">
      <c r="A1897" s="86" t="n">
        <v>38568</v>
      </c>
      <c r="B1897" s="2" t="s">
        <v>4815</v>
      </c>
      <c r="C1897" s="3" t="s">
        <v>4816</v>
      </c>
      <c r="D1897" s="4" t="s">
        <v>4817</v>
      </c>
      <c r="E1897" s="7" t="n">
        <v>27</v>
      </c>
      <c r="F1897" s="6" t="n">
        <v>66</v>
      </c>
      <c r="G1897" s="6" t="n">
        <v>122.54</v>
      </c>
      <c r="H1897" s="25" t="n">
        <f aca="false">(G1897-E1897)/E1897</f>
        <v>3.53851851851852</v>
      </c>
      <c r="I1897" s="6" t="n">
        <f aca="false">(F1897-E1897)</f>
        <v>39</v>
      </c>
      <c r="J1897" s="6" t="n">
        <f aca="false">(G1897-E1897)</f>
        <v>95.54</v>
      </c>
      <c r="K1897" s="9" t="n">
        <v>4</v>
      </c>
      <c r="L1897" s="3"/>
    </row>
    <row r="1898" s="13" customFormat="true" ht="15" hidden="false" customHeight="true" outlineLevel="0" collapsed="false">
      <c r="A1898" s="86" t="n">
        <v>38568</v>
      </c>
      <c r="B1898" s="2" t="s">
        <v>4818</v>
      </c>
      <c r="C1898" s="3" t="s">
        <v>4819</v>
      </c>
      <c r="D1898" s="4" t="s">
        <v>4568</v>
      </c>
      <c r="E1898" s="7" t="n">
        <v>21</v>
      </c>
      <c r="F1898" s="6" t="n">
        <v>22.01</v>
      </c>
      <c r="G1898" s="6" t="n">
        <v>22.8</v>
      </c>
      <c r="H1898" s="25" t="n">
        <f aca="false">(G1898-E1898)/E1898</f>
        <v>0.0857142857142857</v>
      </c>
      <c r="I1898" s="6" t="n">
        <f aca="false">(F1898-E1898)</f>
        <v>1.01</v>
      </c>
      <c r="J1898" s="6" t="n">
        <f aca="false">(G1898-E1898)</f>
        <v>1.8</v>
      </c>
      <c r="K1898" s="9" t="n">
        <v>2</v>
      </c>
      <c r="L1898" s="3"/>
    </row>
    <row r="1899" s="13" customFormat="true" ht="15" hidden="false" customHeight="true" outlineLevel="0" collapsed="false">
      <c r="A1899" s="86" t="n">
        <v>38572</v>
      </c>
      <c r="B1899" s="2" t="s">
        <v>4820</v>
      </c>
      <c r="C1899" s="3" t="s">
        <v>4821</v>
      </c>
      <c r="D1899" s="4" t="s">
        <v>3374</v>
      </c>
      <c r="E1899" s="7" t="n">
        <v>17.5</v>
      </c>
      <c r="F1899" s="6" t="n">
        <v>18.45</v>
      </c>
      <c r="G1899" s="6" t="n">
        <v>17.4</v>
      </c>
      <c r="H1899" s="25" t="n">
        <f aca="false">(G1899-E1899)/E1899</f>
        <v>-0.0057142857142858</v>
      </c>
      <c r="I1899" s="6" t="n">
        <f aca="false">(F1899-E1899)</f>
        <v>0.949999999999999</v>
      </c>
      <c r="J1899" s="6" t="n">
        <f aca="false">(G1899-E1899)</f>
        <v>-0.100000000000001</v>
      </c>
      <c r="K1899" s="9" t="n">
        <v>3</v>
      </c>
      <c r="L1899" s="3" t="s">
        <v>6</v>
      </c>
      <c r="O1899" s="123"/>
      <c r="P1899" s="124"/>
      <c r="Q1899" s="125"/>
      <c r="R1899" s="124"/>
      <c r="S1899" s="124"/>
      <c r="T1899" s="123"/>
      <c r="U1899" s="28"/>
      <c r="V1899" s="28"/>
    </row>
    <row r="1900" s="13" customFormat="true" ht="15" hidden="false" customHeight="true" outlineLevel="0" collapsed="false">
      <c r="A1900" s="86" t="n">
        <v>38572</v>
      </c>
      <c r="B1900" s="2" t="s">
        <v>4822</v>
      </c>
      <c r="C1900" s="3" t="s">
        <v>1137</v>
      </c>
      <c r="D1900" s="4" t="s">
        <v>3584</v>
      </c>
      <c r="E1900" s="7" t="n">
        <v>18</v>
      </c>
      <c r="F1900" s="6" t="n">
        <v>18.15</v>
      </c>
      <c r="G1900" s="6" t="n">
        <v>20</v>
      </c>
      <c r="H1900" s="25" t="n">
        <f aca="false">(G1900-E1900)/E1900</f>
        <v>0.111111111111111</v>
      </c>
      <c r="I1900" s="6" t="n">
        <f aca="false">(F1900-E1900)</f>
        <v>0.149999999999999</v>
      </c>
      <c r="J1900" s="6" t="n">
        <f aca="false">(G1900-E1900)</f>
        <v>2</v>
      </c>
      <c r="K1900" s="9" t="n">
        <v>2</v>
      </c>
      <c r="L1900" s="3"/>
    </row>
    <row r="1901" s="13" customFormat="true" ht="15" hidden="false" customHeight="true" outlineLevel="0" collapsed="false">
      <c r="A1901" s="86" t="n">
        <v>38572</v>
      </c>
      <c r="B1901" s="2" t="s">
        <v>4823</v>
      </c>
      <c r="C1901" s="3" t="s">
        <v>4824</v>
      </c>
      <c r="D1901" s="4" t="s">
        <v>4825</v>
      </c>
      <c r="E1901" s="7" t="n">
        <v>18</v>
      </c>
      <c r="F1901" s="6" t="n">
        <v>19.8</v>
      </c>
      <c r="G1901" s="6" t="n">
        <v>20.7</v>
      </c>
      <c r="H1901" s="25" t="n">
        <f aca="false">(G1901-E1901)/E1901</f>
        <v>0.15</v>
      </c>
      <c r="I1901" s="6" t="n">
        <f aca="false">(F1901-E1901)</f>
        <v>1.8</v>
      </c>
      <c r="J1901" s="6" t="n">
        <f aca="false">(G1901-E1901)</f>
        <v>2.7</v>
      </c>
      <c r="K1901" s="9" t="n">
        <v>3</v>
      </c>
      <c r="L1901" s="3"/>
      <c r="O1901" s="123"/>
      <c r="P1901" s="124"/>
      <c r="Q1901" s="125"/>
      <c r="R1901" s="124"/>
      <c r="S1901" s="124"/>
      <c r="T1901" s="123"/>
      <c r="U1901" s="28"/>
      <c r="V1901" s="28"/>
    </row>
    <row r="1902" s="13" customFormat="true" ht="15" hidden="false" customHeight="true" outlineLevel="0" collapsed="false">
      <c r="A1902" s="86" t="n">
        <v>38572</v>
      </c>
      <c r="B1902" s="2" t="s">
        <v>4826</v>
      </c>
      <c r="C1902" s="3" t="s">
        <v>4827</v>
      </c>
      <c r="D1902" s="4" t="s">
        <v>4444</v>
      </c>
      <c r="E1902" s="7" t="n">
        <v>21</v>
      </c>
      <c r="F1902" s="6" t="n">
        <v>21.1</v>
      </c>
      <c r="G1902" s="6" t="n">
        <v>21.3</v>
      </c>
      <c r="H1902" s="25" t="n">
        <f aca="false">(G1902-E1902)/E1902</f>
        <v>0.0142857142857143</v>
      </c>
      <c r="I1902" s="6" t="n">
        <f aca="false">(F1902-E1902)</f>
        <v>0.100000000000001</v>
      </c>
      <c r="J1902" s="6" t="n">
        <f aca="false">(G1902-E1902)</f>
        <v>0.300000000000001</v>
      </c>
      <c r="K1902" s="9" t="n">
        <v>1</v>
      </c>
      <c r="L1902" s="3"/>
      <c r="O1902" s="123"/>
      <c r="P1902" s="124"/>
      <c r="Q1902" s="125"/>
      <c r="R1902" s="124"/>
      <c r="S1902" s="124"/>
      <c r="T1902" s="123"/>
      <c r="U1902" s="28"/>
      <c r="V1902" s="28"/>
    </row>
    <row r="1903" s="13" customFormat="true" ht="15" hidden="false" customHeight="true" outlineLevel="0" collapsed="false">
      <c r="A1903" s="86" t="n">
        <v>38573</v>
      </c>
      <c r="B1903" s="2" t="s">
        <v>4828</v>
      </c>
      <c r="C1903" s="3" t="s">
        <v>4829</v>
      </c>
      <c r="D1903" s="4" t="s">
        <v>3584</v>
      </c>
      <c r="E1903" s="7" t="n">
        <v>10</v>
      </c>
      <c r="F1903" s="6" t="n">
        <v>10.5</v>
      </c>
      <c r="G1903" s="6" t="n">
        <v>10.17</v>
      </c>
      <c r="H1903" s="25" t="n">
        <f aca="false">(G1903-E1903)/E1903</f>
        <v>0.017</v>
      </c>
      <c r="I1903" s="6" t="n">
        <f aca="false">(F1903-E1903)</f>
        <v>0.5</v>
      </c>
      <c r="J1903" s="6" t="n">
        <f aca="false">(G1903-E1903)</f>
        <v>0.17</v>
      </c>
      <c r="K1903" s="9" t="n">
        <v>3</v>
      </c>
      <c r="L1903" s="3" t="s">
        <v>6</v>
      </c>
    </row>
    <row r="1904" s="13" customFormat="true" ht="15" hidden="false" customHeight="true" outlineLevel="0" collapsed="false">
      <c r="A1904" s="86" t="n">
        <v>38573</v>
      </c>
      <c r="B1904" s="2" t="s">
        <v>4830</v>
      </c>
      <c r="C1904" s="3" t="s">
        <v>4831</v>
      </c>
      <c r="D1904" s="4" t="s">
        <v>1034</v>
      </c>
      <c r="E1904" s="7" t="n">
        <v>15</v>
      </c>
      <c r="F1904" s="6" t="n">
        <v>15.45</v>
      </c>
      <c r="G1904" s="6" t="n">
        <v>16.2</v>
      </c>
      <c r="H1904" s="25" t="n">
        <f aca="false">(G1904-E1904)/E1904</f>
        <v>0.08</v>
      </c>
      <c r="I1904" s="6" t="n">
        <f aca="false">(F1904-E1904)</f>
        <v>0.449999999999999</v>
      </c>
      <c r="J1904" s="6" t="n">
        <f aca="false">(G1904-E1904)</f>
        <v>1.2</v>
      </c>
      <c r="K1904" s="9" t="n">
        <v>2</v>
      </c>
      <c r="L1904" s="3"/>
      <c r="O1904" s="123"/>
      <c r="P1904" s="124"/>
      <c r="Q1904" s="125"/>
      <c r="R1904" s="124"/>
      <c r="S1904" s="124"/>
      <c r="T1904" s="194"/>
      <c r="U1904" s="28"/>
      <c r="V1904" s="28"/>
    </row>
    <row r="1905" s="13" customFormat="true" ht="15" hidden="false" customHeight="true" outlineLevel="0" collapsed="false">
      <c r="A1905" s="86" t="n">
        <v>38573</v>
      </c>
      <c r="B1905" s="2" t="s">
        <v>4832</v>
      </c>
      <c r="C1905" s="3" t="s">
        <v>4833</v>
      </c>
      <c r="D1905" s="4" t="s">
        <v>4834</v>
      </c>
      <c r="E1905" s="7" t="n">
        <v>16</v>
      </c>
      <c r="F1905" s="6" t="n">
        <v>18.55</v>
      </c>
      <c r="G1905" s="6" t="n">
        <v>18.88</v>
      </c>
      <c r="H1905" s="25" t="n">
        <f aca="false">(G1905-E1905)/E1905</f>
        <v>0.18</v>
      </c>
      <c r="I1905" s="6" t="n">
        <f aca="false">(F1905-E1905)</f>
        <v>2.55</v>
      </c>
      <c r="J1905" s="6" t="n">
        <f aca="false">(G1905-E1905)</f>
        <v>2.88</v>
      </c>
      <c r="K1905" s="9" t="n">
        <v>3</v>
      </c>
      <c r="L1905" s="3"/>
    </row>
    <row r="1906" s="13" customFormat="true" ht="15" hidden="false" customHeight="true" outlineLevel="0" collapsed="false">
      <c r="A1906" s="86" t="n">
        <v>38573</v>
      </c>
      <c r="B1906" s="2" t="s">
        <v>4835</v>
      </c>
      <c r="C1906" s="3" t="s">
        <v>4836</v>
      </c>
      <c r="D1906" s="4" t="s">
        <v>3002</v>
      </c>
      <c r="E1906" s="7" t="n">
        <v>14.5</v>
      </c>
      <c r="F1906" s="6" t="n">
        <v>14.8</v>
      </c>
      <c r="G1906" s="6" t="n">
        <v>15.27</v>
      </c>
      <c r="H1906" s="25" t="n">
        <f aca="false">(G1906-E1906)/E1906</f>
        <v>0.053103448275862</v>
      </c>
      <c r="I1906" s="6" t="n">
        <f aca="false">(F1906-E1906)</f>
        <v>0.300000000000001</v>
      </c>
      <c r="J1906" s="6" t="n">
        <f aca="false">(G1906-E1906)</f>
        <v>0.77</v>
      </c>
      <c r="K1906" s="9" t="n">
        <v>1</v>
      </c>
      <c r="L1906" s="3"/>
    </row>
    <row r="1907" s="13" customFormat="true" ht="15" hidden="false" customHeight="true" outlineLevel="0" collapsed="false">
      <c r="A1907" s="86" t="n">
        <v>38573</v>
      </c>
      <c r="B1907" s="2" t="s">
        <v>4837</v>
      </c>
      <c r="C1907" s="3" t="s">
        <v>4838</v>
      </c>
      <c r="D1907" s="4" t="s">
        <v>4839</v>
      </c>
      <c r="E1907" s="7" t="n">
        <v>18.5</v>
      </c>
      <c r="F1907" s="6" t="n">
        <v>19.6</v>
      </c>
      <c r="G1907" s="6" t="n">
        <v>19.31</v>
      </c>
      <c r="H1907" s="25" t="n">
        <f aca="false">(G1907-E1907)/E1907</f>
        <v>0.0437837837837837</v>
      </c>
      <c r="I1907" s="6" t="n">
        <f aca="false">(F1907-E1907)</f>
        <v>1.1</v>
      </c>
      <c r="J1907" s="6" t="n">
        <f aca="false">(G1907-E1907)</f>
        <v>0.809999999999999</v>
      </c>
      <c r="K1907" s="9" t="n">
        <v>3</v>
      </c>
      <c r="L1907" s="3"/>
    </row>
    <row r="1908" s="13" customFormat="true" ht="15" hidden="false" customHeight="true" outlineLevel="0" collapsed="false">
      <c r="A1908" s="86" t="n">
        <v>38574</v>
      </c>
      <c r="B1908" s="2" t="s">
        <v>4840</v>
      </c>
      <c r="C1908" s="3" t="s">
        <v>4841</v>
      </c>
      <c r="D1908" s="4" t="s">
        <v>2996</v>
      </c>
      <c r="E1908" s="7" t="n">
        <v>16</v>
      </c>
      <c r="F1908" s="6" t="n">
        <v>16.25</v>
      </c>
      <c r="G1908" s="6" t="n">
        <v>16.2</v>
      </c>
      <c r="H1908" s="25" t="n">
        <f aca="false">(G1908-E1908)/E1908</f>
        <v>0.0125</v>
      </c>
      <c r="I1908" s="6" t="n">
        <f aca="false">(F1908-E1908)</f>
        <v>0.25</v>
      </c>
      <c r="J1908" s="6" t="n">
        <f aca="false">(G1908-E1908)</f>
        <v>0.199999999999999</v>
      </c>
      <c r="K1908" s="9" t="n">
        <v>2</v>
      </c>
      <c r="L1908" s="3" t="s">
        <v>6</v>
      </c>
    </row>
    <row r="1909" s="13" customFormat="true" ht="15" hidden="false" customHeight="true" outlineLevel="0" collapsed="false">
      <c r="A1909" s="86" t="n">
        <v>38574</v>
      </c>
      <c r="B1909" s="2" t="s">
        <v>4842</v>
      </c>
      <c r="C1909" s="3" t="s">
        <v>4843</v>
      </c>
      <c r="D1909" s="4" t="s">
        <v>156</v>
      </c>
      <c r="E1909" s="7" t="n">
        <v>18</v>
      </c>
      <c r="F1909" s="6" t="n">
        <v>22.5</v>
      </c>
      <c r="G1909" s="6" t="n">
        <v>24.51</v>
      </c>
      <c r="H1909" s="25" t="n">
        <f aca="false">(G1909-E1909)/E1909</f>
        <v>0.361666666666667</v>
      </c>
      <c r="I1909" s="6" t="n">
        <f aca="false">(F1909-E1909)</f>
        <v>4.5</v>
      </c>
      <c r="J1909" s="6" t="n">
        <f aca="false">(G1909-E1909)</f>
        <v>6.51</v>
      </c>
      <c r="K1909" s="9" t="n">
        <v>2</v>
      </c>
      <c r="L1909" s="3"/>
    </row>
    <row r="1910" s="13" customFormat="true" ht="15" hidden="false" customHeight="true" outlineLevel="0" collapsed="false">
      <c r="A1910" s="86" t="n">
        <v>38574</v>
      </c>
      <c r="B1910" s="2" t="s">
        <v>4844</v>
      </c>
      <c r="C1910" s="3" t="s">
        <v>4845</v>
      </c>
      <c r="D1910" s="4" t="s">
        <v>4846</v>
      </c>
      <c r="E1910" s="7" t="n">
        <v>22</v>
      </c>
      <c r="F1910" s="6" t="n">
        <v>26.25</v>
      </c>
      <c r="G1910" s="6" t="n">
        <v>27.48</v>
      </c>
      <c r="H1910" s="25" t="n">
        <f aca="false">(G1910-E1910)/E1910</f>
        <v>0.249090909090909</v>
      </c>
      <c r="I1910" s="6" t="n">
        <f aca="false">(F1910-E1910)</f>
        <v>4.25</v>
      </c>
      <c r="J1910" s="6" t="n">
        <f aca="false">(G1910-E1910)</f>
        <v>5.48</v>
      </c>
      <c r="K1910" s="9" t="n">
        <v>3</v>
      </c>
      <c r="L1910" s="3"/>
    </row>
    <row r="1911" s="13" customFormat="true" ht="15" hidden="false" customHeight="true" outlineLevel="0" collapsed="false">
      <c r="A1911" s="86" t="n">
        <v>38579</v>
      </c>
      <c r="B1911" s="2" t="s">
        <v>4847</v>
      </c>
      <c r="C1911" s="3" t="s">
        <v>4848</v>
      </c>
      <c r="D1911" s="4" t="s">
        <v>4849</v>
      </c>
      <c r="E1911" s="7" t="n">
        <v>17</v>
      </c>
      <c r="F1911" s="6" t="n">
        <v>19</v>
      </c>
      <c r="G1911" s="6" t="n">
        <v>18.47</v>
      </c>
      <c r="H1911" s="25" t="n">
        <f aca="false">(G1911-E1911)/E1911</f>
        <v>0.0864705882352941</v>
      </c>
      <c r="I1911" s="6" t="n">
        <f aca="false">(F1911-E1911)</f>
        <v>2</v>
      </c>
      <c r="J1911" s="6" t="n">
        <f aca="false">(G1911-E1911)</f>
        <v>1.47</v>
      </c>
      <c r="K1911" s="9" t="n">
        <v>2</v>
      </c>
      <c r="L1911" s="3"/>
    </row>
    <row r="1912" s="13" customFormat="true" ht="15" hidden="false" customHeight="true" outlineLevel="0" collapsed="false">
      <c r="A1912" s="86" t="n">
        <v>38579</v>
      </c>
      <c r="B1912" s="2" t="s">
        <v>4850</v>
      </c>
      <c r="C1912" s="3" t="s">
        <v>4851</v>
      </c>
      <c r="D1912" s="4" t="s">
        <v>4852</v>
      </c>
      <c r="E1912" s="7" t="n">
        <v>11</v>
      </c>
      <c r="F1912" s="6" t="n">
        <v>13</v>
      </c>
      <c r="G1912" s="6" t="n">
        <v>12.5</v>
      </c>
      <c r="H1912" s="25" t="n">
        <f aca="false">(G1912-E1912)/E1912</f>
        <v>0.136363636363636</v>
      </c>
      <c r="I1912" s="6" t="n">
        <f aca="false">(F1912-E1912)</f>
        <v>2</v>
      </c>
      <c r="J1912" s="6" t="n">
        <f aca="false">(G1912-E1912)</f>
        <v>1.5</v>
      </c>
      <c r="K1912" s="9" t="n">
        <v>2</v>
      </c>
      <c r="L1912" s="3"/>
    </row>
    <row r="1913" s="13" customFormat="true" ht="15" hidden="false" customHeight="true" outlineLevel="0" collapsed="false">
      <c r="A1913" s="86" t="n">
        <v>38580</v>
      </c>
      <c r="B1913" s="2" t="s">
        <v>4853</v>
      </c>
      <c r="C1913" s="3" t="s">
        <v>4854</v>
      </c>
      <c r="D1913" s="4" t="s">
        <v>4732</v>
      </c>
      <c r="E1913" s="7" t="n">
        <v>20</v>
      </c>
      <c r="F1913" s="6" t="n">
        <v>19.72</v>
      </c>
      <c r="G1913" s="6" t="n">
        <v>20</v>
      </c>
      <c r="H1913" s="25" t="n">
        <f aca="false">(G1913-E1913)/E1913</f>
        <v>0</v>
      </c>
      <c r="I1913" s="6" t="n">
        <f aca="false">(F1913-E1913)</f>
        <v>-0.280000000000001</v>
      </c>
      <c r="J1913" s="6" t="n">
        <f aca="false">(G1913-E1913)</f>
        <v>0</v>
      </c>
      <c r="K1913" s="9" t="n">
        <v>1</v>
      </c>
      <c r="L1913" s="3"/>
    </row>
    <row r="1914" s="13" customFormat="true" ht="15" hidden="false" customHeight="true" outlineLevel="0" collapsed="false">
      <c r="A1914" s="86" t="n">
        <v>38581</v>
      </c>
      <c r="B1914" s="2" t="s">
        <v>4855</v>
      </c>
      <c r="C1914" s="3" t="s">
        <v>4856</v>
      </c>
      <c r="D1914" s="4" t="s">
        <v>3555</v>
      </c>
      <c r="E1914" s="7" t="n">
        <v>21.5</v>
      </c>
      <c r="F1914" s="6" t="n">
        <v>24.9</v>
      </c>
      <c r="G1914" s="6" t="n">
        <v>25.5</v>
      </c>
      <c r="H1914" s="25" t="n">
        <f aca="false">(G1914-E1914)/E1914</f>
        <v>0.186046511627907</v>
      </c>
      <c r="I1914" s="6" t="n">
        <f aca="false">(F1914-E1914)</f>
        <v>3.4</v>
      </c>
      <c r="J1914" s="6" t="n">
        <f aca="false">(G1914-E1914)</f>
        <v>4</v>
      </c>
      <c r="K1914" s="9" t="n">
        <v>3</v>
      </c>
      <c r="L1914" s="3"/>
    </row>
    <row r="1915" s="13" customFormat="true" ht="15" hidden="false" customHeight="true" outlineLevel="0" collapsed="false">
      <c r="A1915" s="86" t="n">
        <v>38582</v>
      </c>
      <c r="B1915" s="2" t="s">
        <v>4857</v>
      </c>
      <c r="C1915" s="3" t="s">
        <v>4858</v>
      </c>
      <c r="D1915" s="4" t="s">
        <v>2925</v>
      </c>
      <c r="E1915" s="7" t="n">
        <v>6</v>
      </c>
      <c r="F1915" s="6" t="n">
        <v>6.04</v>
      </c>
      <c r="G1915" s="6" t="n">
        <v>6.15</v>
      </c>
      <c r="H1915" s="25" t="n">
        <f aca="false">(G1915-E1915)/E1915</f>
        <v>0.0250000000000001</v>
      </c>
      <c r="I1915" s="6" t="n">
        <f aca="false">(F1915-E1915)</f>
        <v>0.04</v>
      </c>
      <c r="J1915" s="6" t="n">
        <f aca="false">G1915-E1915</f>
        <v>0.15</v>
      </c>
      <c r="K1915" s="9" t="n">
        <v>1</v>
      </c>
      <c r="L1915" s="3"/>
      <c r="M1915" s="12"/>
    </row>
    <row r="1916" s="13" customFormat="true" ht="15" hidden="false" customHeight="true" outlineLevel="0" collapsed="false">
      <c r="A1916" s="86" t="n">
        <v>38582</v>
      </c>
      <c r="B1916" s="2" t="s">
        <v>4859</v>
      </c>
      <c r="C1916" s="3" t="s">
        <v>4860</v>
      </c>
      <c r="D1916" s="4" t="s">
        <v>4861</v>
      </c>
      <c r="E1916" s="7" t="n">
        <v>6</v>
      </c>
      <c r="F1916" s="6" t="n">
        <v>5.95</v>
      </c>
      <c r="G1916" s="6" t="n">
        <v>5.85</v>
      </c>
      <c r="H1916" s="25" t="n">
        <f aca="false">(G1916-E1916)/E1916</f>
        <v>-0.0250000000000001</v>
      </c>
      <c r="I1916" s="6" t="n">
        <f aca="false">(F1916-E1916)</f>
        <v>-0.0499999999999998</v>
      </c>
      <c r="J1916" s="6" t="n">
        <f aca="false">G1916-E1916</f>
        <v>-0.15</v>
      </c>
      <c r="K1916" s="9" t="n">
        <v>1</v>
      </c>
      <c r="L1916" s="3"/>
      <c r="M1916" s="12"/>
    </row>
    <row r="1917" s="13" customFormat="true" ht="15" hidden="false" customHeight="true" outlineLevel="0" collapsed="false">
      <c r="A1917" s="86" t="n">
        <v>38587</v>
      </c>
      <c r="B1917" s="2" t="s">
        <v>4862</v>
      </c>
      <c r="C1917" s="3" t="s">
        <v>380</v>
      </c>
      <c r="D1917" s="4" t="s">
        <v>4369</v>
      </c>
      <c r="E1917" s="7" t="n">
        <v>28</v>
      </c>
      <c r="F1917" s="6" t="n">
        <v>33.05</v>
      </c>
      <c r="G1917" s="6" t="n">
        <v>32.55</v>
      </c>
      <c r="H1917" s="25" t="n">
        <f aca="false">(G1917-E1917)/E1917</f>
        <v>0.1625</v>
      </c>
      <c r="I1917" s="6" t="n">
        <f aca="false">(F1917-E1917)</f>
        <v>5.05</v>
      </c>
      <c r="J1917" s="6" t="n">
        <f aca="false">(G1917-E1917)</f>
        <v>4.55</v>
      </c>
      <c r="K1917" s="9" t="n">
        <v>3</v>
      </c>
      <c r="L1917" s="3"/>
    </row>
    <row r="1918" s="13" customFormat="true" ht="15" hidden="false" customHeight="true" outlineLevel="0" collapsed="false">
      <c r="A1918" s="86" t="n">
        <v>38587</v>
      </c>
      <c r="B1918" s="2" t="s">
        <v>4863</v>
      </c>
      <c r="C1918" s="3" t="s">
        <v>4864</v>
      </c>
      <c r="D1918" s="4" t="s">
        <v>4865</v>
      </c>
      <c r="E1918" s="7" t="n">
        <v>11</v>
      </c>
      <c r="F1918" s="6" t="n">
        <v>12</v>
      </c>
      <c r="G1918" s="6" t="n">
        <v>12.1</v>
      </c>
      <c r="H1918" s="25" t="n">
        <f aca="false">(G1918-E1918)/E1918</f>
        <v>0.1</v>
      </c>
      <c r="I1918" s="6" t="n">
        <f aca="false">(F1918-E1918)</f>
        <v>1</v>
      </c>
      <c r="J1918" s="6" t="n">
        <f aca="false">(G1918-E1918)</f>
        <v>1.1</v>
      </c>
      <c r="K1918" s="9" t="n">
        <v>1</v>
      </c>
      <c r="L1918" s="3"/>
    </row>
    <row r="1919" s="13" customFormat="true" ht="15" hidden="false" customHeight="true" outlineLevel="0" collapsed="false">
      <c r="A1919" s="86" t="n">
        <v>38590</v>
      </c>
      <c r="B1919" s="2" t="s">
        <v>4866</v>
      </c>
      <c r="C1919" s="3" t="s">
        <v>4867</v>
      </c>
      <c r="D1919" s="4" t="s">
        <v>4700</v>
      </c>
      <c r="E1919" s="7" t="n">
        <v>6</v>
      </c>
      <c r="F1919" s="6" t="n">
        <v>6.01</v>
      </c>
      <c r="G1919" s="6" t="n">
        <v>5.9</v>
      </c>
      <c r="H1919" s="25" t="n">
        <f aca="false">(G1919-E1919)/E1919</f>
        <v>-0.0166666666666666</v>
      </c>
      <c r="I1919" s="6" t="n">
        <f aca="false">(F1919-E1919)</f>
        <v>0.00999999999999979</v>
      </c>
      <c r="J1919" s="6" t="n">
        <f aca="false">G1919-E1919</f>
        <v>-0.0999999999999996</v>
      </c>
      <c r="K1919" s="9" t="n">
        <v>1</v>
      </c>
      <c r="L1919" s="3"/>
      <c r="M1919" s="12"/>
    </row>
    <row r="1920" s="13" customFormat="true" ht="15" hidden="false" customHeight="true" outlineLevel="0" collapsed="false">
      <c r="A1920" s="86" t="n">
        <v>38604</v>
      </c>
      <c r="B1920" s="2" t="s">
        <v>4868</v>
      </c>
      <c r="C1920" s="3" t="s">
        <v>4869</v>
      </c>
      <c r="D1920" s="4" t="s">
        <v>4579</v>
      </c>
      <c r="E1920" s="7" t="n">
        <v>6</v>
      </c>
      <c r="F1920" s="6" t="n">
        <v>6.2</v>
      </c>
      <c r="G1920" s="6" t="n">
        <v>6.2</v>
      </c>
      <c r="H1920" s="25" t="n">
        <f aca="false">(G1920-E1920)/E1920</f>
        <v>0.0333333333333334</v>
      </c>
      <c r="I1920" s="6" t="n">
        <f aca="false">(F1920-E1920)</f>
        <v>0.2</v>
      </c>
      <c r="J1920" s="6" t="n">
        <f aca="false">G1920-E1920</f>
        <v>0.2</v>
      </c>
      <c r="K1920" s="9" t="n">
        <v>1</v>
      </c>
      <c r="L1920" s="3"/>
      <c r="M1920" s="12"/>
    </row>
    <row r="1921" s="13" customFormat="true" ht="15" hidden="false" customHeight="true" outlineLevel="0" collapsed="false">
      <c r="A1921" s="86" t="n">
        <v>38614</v>
      </c>
      <c r="B1921" s="2" t="s">
        <v>4870</v>
      </c>
      <c r="C1921" s="3" t="s">
        <v>4871</v>
      </c>
      <c r="D1921" s="4" t="s">
        <v>4872</v>
      </c>
      <c r="E1921" s="7" t="n">
        <v>16</v>
      </c>
      <c r="F1921" s="6" t="n">
        <v>15.86</v>
      </c>
      <c r="G1921" s="6" t="n">
        <v>15.93</v>
      </c>
      <c r="H1921" s="25" t="n">
        <f aca="false">(G1921-E1921)/E1921</f>
        <v>-0.00437500000000002</v>
      </c>
      <c r="I1921" s="6" t="n">
        <f aca="false">(F1921-E1921)</f>
        <v>-0.140000000000001</v>
      </c>
      <c r="J1921" s="6" t="n">
        <f aca="false">(G1921-E1921)</f>
        <v>-0.0700000000000003</v>
      </c>
      <c r="K1921" s="9" t="n">
        <v>2</v>
      </c>
      <c r="L1921" s="3" t="s">
        <v>6</v>
      </c>
    </row>
    <row r="1922" s="13" customFormat="true" ht="15" hidden="false" customHeight="true" outlineLevel="0" collapsed="false">
      <c r="A1922" s="86" t="n">
        <v>38615</v>
      </c>
      <c r="B1922" s="2" t="s">
        <v>4873</v>
      </c>
      <c r="C1922" s="3" t="s">
        <v>4874</v>
      </c>
      <c r="D1922" s="4" t="s">
        <v>1756</v>
      </c>
      <c r="E1922" s="7" t="n">
        <v>16</v>
      </c>
      <c r="F1922" s="6" t="n">
        <v>16.31</v>
      </c>
      <c r="G1922" s="6" t="n">
        <v>16.25</v>
      </c>
      <c r="H1922" s="25" t="n">
        <f aca="false">(G1922-E1922)/E1922</f>
        <v>0.015625</v>
      </c>
      <c r="I1922" s="6" t="n">
        <f aca="false">(F1922-E1922)</f>
        <v>0.309999999999999</v>
      </c>
      <c r="J1922" s="6" t="n">
        <f aca="false">(G1922-E1922)</f>
        <v>0.25</v>
      </c>
      <c r="K1922" s="9" t="n">
        <v>1</v>
      </c>
      <c r="L1922" s="3"/>
    </row>
    <row r="1923" s="13" customFormat="true" ht="15" hidden="false" customHeight="true" outlineLevel="0" collapsed="false">
      <c r="A1923" s="86" t="n">
        <v>38616</v>
      </c>
      <c r="B1923" s="2" t="s">
        <v>4875</v>
      </c>
      <c r="C1923" s="3" t="s">
        <v>4876</v>
      </c>
      <c r="D1923" s="4" t="s">
        <v>4369</v>
      </c>
      <c r="E1923" s="7" t="n">
        <v>12</v>
      </c>
      <c r="F1923" s="6" t="n">
        <v>13.3</v>
      </c>
      <c r="G1923" s="6" t="n">
        <v>13</v>
      </c>
      <c r="H1923" s="25" t="n">
        <f aca="false">(G1923-E1923)/E1923</f>
        <v>0.0833333333333333</v>
      </c>
      <c r="I1923" s="6" t="n">
        <f aca="false">(F1923-E1923)</f>
        <v>1.3</v>
      </c>
      <c r="J1923" s="6" t="n">
        <f aca="false">(G1923-E1923)</f>
        <v>1</v>
      </c>
      <c r="K1923" s="9" t="n">
        <v>2</v>
      </c>
      <c r="L1923" s="3"/>
    </row>
    <row r="1924" s="13" customFormat="true" ht="15" hidden="false" customHeight="true" outlineLevel="0" collapsed="false">
      <c r="A1924" s="86" t="n">
        <v>38617</v>
      </c>
      <c r="B1924" s="2" t="s">
        <v>4877</v>
      </c>
      <c r="C1924" s="3" t="s">
        <v>4878</v>
      </c>
      <c r="D1924" s="4" t="s">
        <v>2822</v>
      </c>
      <c r="E1924" s="7" t="n">
        <v>12</v>
      </c>
      <c r="F1924" s="6" t="n">
        <v>12.26</v>
      </c>
      <c r="G1924" s="6" t="n">
        <v>12.03</v>
      </c>
      <c r="H1924" s="25" t="n">
        <f aca="false">(G1924-E1924)/E1924</f>
        <v>0.00249999999999995</v>
      </c>
      <c r="I1924" s="6" t="n">
        <f aca="false">(F1924-E1924)</f>
        <v>0.26</v>
      </c>
      <c r="J1924" s="6" t="n">
        <f aca="false">(G1924-E1924)</f>
        <v>0.0299999999999994</v>
      </c>
      <c r="K1924" s="9" t="n">
        <v>2</v>
      </c>
      <c r="L1924" s="3" t="s">
        <v>6</v>
      </c>
    </row>
    <row r="1925" s="13" customFormat="true" ht="15" hidden="false" customHeight="true" outlineLevel="0" collapsed="false">
      <c r="A1925" s="86" t="n">
        <v>38617</v>
      </c>
      <c r="B1925" s="2" t="s">
        <v>4879</v>
      </c>
      <c r="C1925" s="3" t="s">
        <v>4880</v>
      </c>
      <c r="D1925" s="4" t="s">
        <v>4881</v>
      </c>
      <c r="E1925" s="7" t="n">
        <v>14</v>
      </c>
      <c r="F1925" s="6" t="n">
        <v>15.22</v>
      </c>
      <c r="G1925" s="6" t="n">
        <v>14.96</v>
      </c>
      <c r="H1925" s="25" t="n">
        <f aca="false">(G1925-E1925)/E1925</f>
        <v>0.0685714285714286</v>
      </c>
      <c r="I1925" s="6" t="n">
        <f aca="false">(F1925-E1925)</f>
        <v>1.22</v>
      </c>
      <c r="J1925" s="6" t="n">
        <f aca="false">(G1925-E1925)</f>
        <v>0.960000000000001</v>
      </c>
      <c r="K1925" s="9" t="n">
        <v>3</v>
      </c>
      <c r="L1925" s="3"/>
    </row>
    <row r="1926" s="13" customFormat="true" ht="15" hidden="false" customHeight="true" outlineLevel="0" collapsed="false">
      <c r="A1926" s="86" t="n">
        <v>38621</v>
      </c>
      <c r="B1926" s="2" t="s">
        <v>4882</v>
      </c>
      <c r="C1926" s="3" t="s">
        <v>4883</v>
      </c>
      <c r="D1926" s="4" t="s">
        <v>3679</v>
      </c>
      <c r="E1926" s="7" t="n">
        <v>10</v>
      </c>
      <c r="F1926" s="6" t="n">
        <v>10.5</v>
      </c>
      <c r="G1926" s="6" t="n">
        <v>10.75</v>
      </c>
      <c r="H1926" s="25" t="n">
        <f aca="false">(G1926-E1926)/E1926</f>
        <v>0.075</v>
      </c>
      <c r="I1926" s="6" t="n">
        <f aca="false">(F1926-E1926)</f>
        <v>0.5</v>
      </c>
      <c r="J1926" s="6" t="n">
        <f aca="false">(G1926-E1926)</f>
        <v>0.75</v>
      </c>
      <c r="K1926" s="9" t="n">
        <v>1</v>
      </c>
      <c r="L1926" s="3"/>
    </row>
    <row r="1927" s="13" customFormat="true" ht="15" hidden="false" customHeight="true" outlineLevel="0" collapsed="false">
      <c r="A1927" s="86" t="n">
        <v>38621</v>
      </c>
      <c r="B1927" s="2" t="s">
        <v>4884</v>
      </c>
      <c r="C1927" s="3" t="s">
        <v>4885</v>
      </c>
      <c r="D1927" s="87" t="s">
        <v>4886</v>
      </c>
      <c r="E1927" s="7" t="n">
        <v>7</v>
      </c>
      <c r="F1927" s="6" t="n">
        <v>7.09</v>
      </c>
      <c r="G1927" s="6" t="n">
        <v>6.5</v>
      </c>
      <c r="H1927" s="25" t="n">
        <f aca="false">(G1927-E1927)/E1927</f>
        <v>-0.0714285714285714</v>
      </c>
      <c r="I1927" s="6" t="n">
        <f aca="false">(F1927-E1927)</f>
        <v>0.0899999999999999</v>
      </c>
      <c r="J1927" s="6" t="n">
        <f aca="false">(G1927-E1927)</f>
        <v>-0.5</v>
      </c>
      <c r="K1927" s="9" t="n">
        <v>1</v>
      </c>
      <c r="L1927" s="3"/>
    </row>
    <row r="1928" s="13" customFormat="true" ht="15" hidden="false" customHeight="true" outlineLevel="0" collapsed="false">
      <c r="A1928" s="86" t="n">
        <v>38622</v>
      </c>
      <c r="B1928" s="2" t="s">
        <v>4887</v>
      </c>
      <c r="C1928" s="3" t="s">
        <v>4888</v>
      </c>
      <c r="D1928" s="4" t="s">
        <v>4536</v>
      </c>
      <c r="E1928" s="7" t="n">
        <v>9</v>
      </c>
      <c r="F1928" s="6" t="n">
        <v>9</v>
      </c>
      <c r="G1928" s="6" t="n">
        <v>9.06</v>
      </c>
      <c r="H1928" s="25" t="n">
        <f aca="false">(G1928-E1928)/E1928</f>
        <v>0.00666666666666672</v>
      </c>
      <c r="I1928" s="6" t="n">
        <f aca="false">(F1928-E1928)</f>
        <v>0</v>
      </c>
      <c r="J1928" s="6" t="n">
        <f aca="false">(G1928-E1928)</f>
        <v>0.0600000000000005</v>
      </c>
      <c r="K1928" s="9" t="n">
        <v>1</v>
      </c>
      <c r="L1928" s="3"/>
    </row>
    <row r="1929" s="13" customFormat="true" ht="15" hidden="false" customHeight="true" outlineLevel="0" collapsed="false">
      <c r="A1929" s="86" t="n">
        <v>38623</v>
      </c>
      <c r="B1929" s="2" t="s">
        <v>4889</v>
      </c>
      <c r="C1929" s="3" t="s">
        <v>4890</v>
      </c>
      <c r="D1929" s="4" t="s">
        <v>4624</v>
      </c>
      <c r="E1929" s="7" t="n">
        <v>12</v>
      </c>
      <c r="F1929" s="6" t="n">
        <v>12</v>
      </c>
      <c r="G1929" s="6" t="n">
        <v>11.75</v>
      </c>
      <c r="H1929" s="25" t="n">
        <f aca="false">(G1929-E1929)/E1929</f>
        <v>-0.0208333333333333</v>
      </c>
      <c r="I1929" s="6" t="n">
        <f aca="false">(F1929-E1929)</f>
        <v>0</v>
      </c>
      <c r="J1929" s="6" t="n">
        <f aca="false">(G1929-E1929)</f>
        <v>-0.25</v>
      </c>
      <c r="K1929" s="9" t="n">
        <v>2</v>
      </c>
      <c r="L1929" s="3" t="s">
        <v>6</v>
      </c>
    </row>
    <row r="1930" s="13" customFormat="true" ht="15" hidden="false" customHeight="true" outlineLevel="0" collapsed="false">
      <c r="A1930" s="86" t="n">
        <v>38623</v>
      </c>
      <c r="B1930" s="185" t="s">
        <v>4891</v>
      </c>
      <c r="C1930" s="3" t="s">
        <v>4892</v>
      </c>
      <c r="D1930" s="181" t="s">
        <v>156</v>
      </c>
      <c r="E1930" s="7" t="n">
        <v>14</v>
      </c>
      <c r="F1930" s="6" t="n">
        <v>14.01</v>
      </c>
      <c r="G1930" s="6" t="n">
        <v>13.6</v>
      </c>
      <c r="H1930" s="25" t="n">
        <f aca="false">(G1930-E1930)/E1930</f>
        <v>-0.0285714285714286</v>
      </c>
      <c r="I1930" s="6" t="n">
        <f aca="false">(F1930-E1930)</f>
        <v>0.00999999999999979</v>
      </c>
      <c r="J1930" s="6" t="n">
        <f aca="false">(G1930-E1930)</f>
        <v>-0.4</v>
      </c>
      <c r="K1930" s="9" t="n">
        <v>2</v>
      </c>
      <c r="L1930" s="3" t="s">
        <v>6</v>
      </c>
    </row>
    <row r="1931" s="13" customFormat="true" ht="15" hidden="false" customHeight="true" outlineLevel="0" collapsed="false">
      <c r="A1931" s="86" t="n">
        <v>38623</v>
      </c>
      <c r="B1931" s="2" t="s">
        <v>4893</v>
      </c>
      <c r="C1931" s="3" t="s">
        <v>4894</v>
      </c>
      <c r="D1931" s="4" t="s">
        <v>4895</v>
      </c>
      <c r="E1931" s="7" t="n">
        <v>10.5</v>
      </c>
      <c r="F1931" s="6" t="n">
        <v>10.51</v>
      </c>
      <c r="G1931" s="6" t="n">
        <v>9.49</v>
      </c>
      <c r="H1931" s="25" t="n">
        <f aca="false">(G1931-E1931)/E1931</f>
        <v>-0.0961904761904762</v>
      </c>
      <c r="I1931" s="6" t="n">
        <f aca="false">(F1931-E1931)</f>
        <v>0.00999999999999979</v>
      </c>
      <c r="J1931" s="6" t="n">
        <f aca="false">(G1931-E1931)</f>
        <v>-1.01</v>
      </c>
      <c r="K1931" s="9" t="n">
        <v>1</v>
      </c>
      <c r="L1931" s="3"/>
    </row>
    <row r="1932" s="13" customFormat="true" ht="15" hidden="false" customHeight="true" outlineLevel="0" collapsed="false">
      <c r="A1932" s="86" t="n">
        <v>38623</v>
      </c>
      <c r="B1932" s="2" t="s">
        <v>4896</v>
      </c>
      <c r="C1932" s="3" t="s">
        <v>4897</v>
      </c>
      <c r="D1932" s="4" t="s">
        <v>4898</v>
      </c>
      <c r="E1932" s="7" t="n">
        <v>14</v>
      </c>
      <c r="F1932" s="6" t="n">
        <v>15.5</v>
      </c>
      <c r="G1932" s="6" t="n">
        <v>13</v>
      </c>
      <c r="H1932" s="25" t="n">
        <f aca="false">(G1932-E1932)/E1932</f>
        <v>-0.0714285714285714</v>
      </c>
      <c r="I1932" s="6" t="n">
        <f aca="false">(F1932-E1932)</f>
        <v>1.5</v>
      </c>
      <c r="J1932" s="6" t="n">
        <f aca="false">(G1932-E1932)</f>
        <v>-1</v>
      </c>
      <c r="K1932" s="9" t="n">
        <v>2</v>
      </c>
      <c r="L1932" s="3"/>
    </row>
    <row r="1933" s="13" customFormat="true" ht="15" hidden="false" customHeight="true" outlineLevel="0" collapsed="false">
      <c r="A1933" s="86" t="n">
        <v>38623</v>
      </c>
      <c r="B1933" s="2" t="s">
        <v>4899</v>
      </c>
      <c r="C1933" s="3" t="s">
        <v>4900</v>
      </c>
      <c r="D1933" s="4" t="s">
        <v>4901</v>
      </c>
      <c r="E1933" s="7" t="n">
        <v>22</v>
      </c>
      <c r="F1933" s="6" t="n">
        <v>25</v>
      </c>
      <c r="G1933" s="6" t="n">
        <v>23.7</v>
      </c>
      <c r="H1933" s="25" t="n">
        <f aca="false">(G1933-E1933)/E1933</f>
        <v>0.0772727272727272</v>
      </c>
      <c r="I1933" s="6" t="n">
        <f aca="false">(F1933-E1933)</f>
        <v>3</v>
      </c>
      <c r="J1933" s="6" t="n">
        <f aca="false">(G1933-E1933)</f>
        <v>1.7</v>
      </c>
      <c r="K1933" s="9" t="n">
        <v>3</v>
      </c>
      <c r="L1933" s="3"/>
    </row>
    <row r="1934" s="13" customFormat="true" ht="15" hidden="false" customHeight="true" outlineLevel="0" collapsed="false">
      <c r="A1934" s="86" t="n">
        <v>38623</v>
      </c>
      <c r="B1934" s="2" t="s">
        <v>4902</v>
      </c>
      <c r="C1934" s="3" t="s">
        <v>4903</v>
      </c>
      <c r="D1934" s="4" t="s">
        <v>4904</v>
      </c>
      <c r="E1934" s="7" t="n">
        <v>17.5</v>
      </c>
      <c r="F1934" s="6" t="n">
        <v>19.8</v>
      </c>
      <c r="G1934" s="6" t="n">
        <v>24.4</v>
      </c>
      <c r="H1934" s="25" t="n">
        <f aca="false">(G1934-E1934)/E1934</f>
        <v>0.394285714285714</v>
      </c>
      <c r="I1934" s="6" t="n">
        <f aca="false">(F1934-E1934)</f>
        <v>2.3</v>
      </c>
      <c r="J1934" s="6" t="n">
        <f aca="false">(G1934-E1934)</f>
        <v>6.9</v>
      </c>
      <c r="K1934" s="9" t="n">
        <v>2</v>
      </c>
      <c r="L1934" s="3"/>
    </row>
    <row r="1935" s="13" customFormat="true" ht="15" hidden="false" customHeight="true" outlineLevel="0" collapsed="false">
      <c r="A1935" s="86" t="n">
        <v>38624</v>
      </c>
      <c r="B1935" s="2" t="s">
        <v>4905</v>
      </c>
      <c r="C1935" s="3" t="s">
        <v>4906</v>
      </c>
      <c r="D1935" s="4" t="s">
        <v>4907</v>
      </c>
      <c r="E1935" s="7" t="n">
        <v>26</v>
      </c>
      <c r="F1935" s="6" t="n">
        <v>27.6</v>
      </c>
      <c r="G1935" s="6" t="n">
        <v>26</v>
      </c>
      <c r="H1935" s="25" t="n">
        <f aca="false">(G1935-E1935)/E1935</f>
        <v>0</v>
      </c>
      <c r="I1935" s="6" t="n">
        <f aca="false">(F1935-E1935)</f>
        <v>1.6</v>
      </c>
      <c r="J1935" s="6" t="n">
        <f aca="false">(G1935-E1935)</f>
        <v>0</v>
      </c>
      <c r="K1935" s="9" t="n">
        <v>3</v>
      </c>
      <c r="L1935" s="3"/>
    </row>
    <row r="1936" s="13" customFormat="true" ht="15" hidden="false" customHeight="true" outlineLevel="0" collapsed="false">
      <c r="A1936" s="86" t="n">
        <v>38624</v>
      </c>
      <c r="B1936" s="2" t="s">
        <v>4908</v>
      </c>
      <c r="C1936" s="3" t="s">
        <v>4909</v>
      </c>
      <c r="D1936" s="4" t="s">
        <v>4181</v>
      </c>
      <c r="E1936" s="7" t="n">
        <v>12</v>
      </c>
      <c r="F1936" s="6" t="n">
        <v>12.27</v>
      </c>
      <c r="G1936" s="6" t="n">
        <v>15.25</v>
      </c>
      <c r="H1936" s="25" t="n">
        <f aca="false">(G1936-E1936)/E1936</f>
        <v>0.270833333333333</v>
      </c>
      <c r="I1936" s="6" t="n">
        <f aca="false">(F1936-E1936)</f>
        <v>0.27</v>
      </c>
      <c r="J1936" s="6" t="n">
        <f aca="false">(G1936-E1936)</f>
        <v>3.25</v>
      </c>
      <c r="K1936" s="9" t="n">
        <v>2</v>
      </c>
      <c r="L1936" s="3"/>
    </row>
    <row r="1937" s="13" customFormat="true" ht="15" hidden="false" customHeight="true" outlineLevel="0" collapsed="false">
      <c r="A1937" s="86" t="n">
        <v>38630</v>
      </c>
      <c r="B1937" s="2" t="s">
        <v>4910</v>
      </c>
      <c r="C1937" s="3" t="s">
        <v>4911</v>
      </c>
      <c r="D1937" s="4" t="s">
        <v>353</v>
      </c>
      <c r="E1937" s="7" t="n">
        <v>14.5</v>
      </c>
      <c r="F1937" s="6" t="n">
        <v>14.59</v>
      </c>
      <c r="G1937" s="6" t="n">
        <v>13.8</v>
      </c>
      <c r="H1937" s="25" t="n">
        <f aca="false">(G1937-E1937)/E1937</f>
        <v>-0.0482758620689655</v>
      </c>
      <c r="I1937" s="6" t="n">
        <f aca="false">(F1937-E1937)</f>
        <v>0.0899999999999999</v>
      </c>
      <c r="J1937" s="6" t="n">
        <f aca="false">(G1937-E1937)</f>
        <v>-0.699999999999999</v>
      </c>
      <c r="K1937" s="9" t="n">
        <v>2</v>
      </c>
      <c r="L1937" s="3" t="s">
        <v>6</v>
      </c>
    </row>
    <row r="1938" s="13" customFormat="true" ht="15" hidden="false" customHeight="true" outlineLevel="0" collapsed="false">
      <c r="A1938" s="86" t="n">
        <v>38631</v>
      </c>
      <c r="B1938" s="2" t="s">
        <v>4912</v>
      </c>
      <c r="C1938" s="3" t="s">
        <v>4913</v>
      </c>
      <c r="D1938" s="4" t="s">
        <v>3368</v>
      </c>
      <c r="E1938" s="7" t="n">
        <v>21</v>
      </c>
      <c r="F1938" s="6" t="n">
        <v>26.5</v>
      </c>
      <c r="G1938" s="6" t="n">
        <v>28.3</v>
      </c>
      <c r="H1938" s="25" t="n">
        <f aca="false">(G1938-E1938)/E1938</f>
        <v>0.347619047619048</v>
      </c>
      <c r="I1938" s="6" t="n">
        <f aca="false">(F1938-E1938)</f>
        <v>5.5</v>
      </c>
      <c r="J1938" s="6" t="n">
        <f aca="false">(G1938-E1938)</f>
        <v>7.3</v>
      </c>
      <c r="K1938" s="9" t="n">
        <v>1</v>
      </c>
      <c r="L1938" s="3" t="s">
        <v>6</v>
      </c>
    </row>
    <row r="1939" s="13" customFormat="true" ht="15" hidden="false" customHeight="true" outlineLevel="0" collapsed="false">
      <c r="A1939" s="86" t="n">
        <v>38636</v>
      </c>
      <c r="B1939" s="2" t="s">
        <v>4914</v>
      </c>
      <c r="C1939" s="3" t="s">
        <v>4915</v>
      </c>
      <c r="D1939" s="4" t="s">
        <v>4916</v>
      </c>
      <c r="E1939" s="7" t="n">
        <v>18</v>
      </c>
      <c r="F1939" s="6" t="n">
        <v>18</v>
      </c>
      <c r="G1939" s="6" t="n">
        <v>18</v>
      </c>
      <c r="H1939" s="25" t="n">
        <f aca="false">(G1939-E1939)/E1939</f>
        <v>0</v>
      </c>
      <c r="I1939" s="6" t="n">
        <f aca="false">(F1939-E1939)</f>
        <v>0</v>
      </c>
      <c r="J1939" s="6" t="n">
        <f aca="false">(G1939-E1939)</f>
        <v>0</v>
      </c>
      <c r="K1939" s="9" t="n">
        <v>2</v>
      </c>
      <c r="L1939" s="3" t="s">
        <v>6</v>
      </c>
    </row>
    <row r="1940" s="13" customFormat="true" ht="15" hidden="false" customHeight="true" outlineLevel="0" collapsed="false">
      <c r="A1940" s="86" t="n">
        <v>38637</v>
      </c>
      <c r="B1940" s="2" t="s">
        <v>4917</v>
      </c>
      <c r="C1940" s="3" t="s">
        <v>4918</v>
      </c>
      <c r="D1940" s="4" t="s">
        <v>3368</v>
      </c>
      <c r="E1940" s="7" t="n">
        <v>12</v>
      </c>
      <c r="F1940" s="6" t="n">
        <v>12</v>
      </c>
      <c r="G1940" s="6" t="n">
        <v>12.05</v>
      </c>
      <c r="H1940" s="25" t="n">
        <f aca="false">(G1940-E1940)/E1940</f>
        <v>0.00416666666666673</v>
      </c>
      <c r="I1940" s="6" t="n">
        <f aca="false">(F1940-E1940)</f>
        <v>0</v>
      </c>
      <c r="J1940" s="6" t="n">
        <f aca="false">(G1940-E1940)</f>
        <v>0.0500000000000007</v>
      </c>
      <c r="K1940" s="9" t="n">
        <v>1</v>
      </c>
      <c r="L1940" s="3"/>
    </row>
    <row r="1941" s="13" customFormat="true" ht="15" hidden="false" customHeight="true" outlineLevel="0" collapsed="false">
      <c r="A1941" s="86" t="n">
        <v>38638</v>
      </c>
      <c r="B1941" s="2" t="s">
        <v>4919</v>
      </c>
      <c r="C1941" s="3" t="s">
        <v>4920</v>
      </c>
      <c r="D1941" s="4" t="s">
        <v>4921</v>
      </c>
      <c r="E1941" s="7" t="n">
        <v>11</v>
      </c>
      <c r="F1941" s="6" t="n">
        <v>11.3</v>
      </c>
      <c r="G1941" s="6" t="n">
        <v>10.25</v>
      </c>
      <c r="H1941" s="25" t="n">
        <f aca="false">(G1941-E1941)/E1941</f>
        <v>-0.0681818181818182</v>
      </c>
      <c r="I1941" s="6" t="n">
        <f aca="false">(F1941-E1941)</f>
        <v>0.300000000000001</v>
      </c>
      <c r="J1941" s="6" t="n">
        <f aca="false">(G1941-E1941)</f>
        <v>-0.75</v>
      </c>
      <c r="K1941" s="9" t="n">
        <v>2</v>
      </c>
      <c r="L1941" s="3" t="s">
        <v>6</v>
      </c>
    </row>
    <row r="1942" s="13" customFormat="true" ht="15" hidden="false" customHeight="true" outlineLevel="0" collapsed="false">
      <c r="A1942" s="86" t="n">
        <v>38643</v>
      </c>
      <c r="B1942" s="2" t="s">
        <v>4922</v>
      </c>
      <c r="C1942" s="3" t="s">
        <v>4923</v>
      </c>
      <c r="D1942" s="4" t="s">
        <v>4924</v>
      </c>
      <c r="E1942" s="7" t="n">
        <v>54</v>
      </c>
      <c r="F1942" s="6" t="n">
        <v>80.75</v>
      </c>
      <c r="G1942" s="6" t="n">
        <v>80.3</v>
      </c>
      <c r="H1942" s="25" t="n">
        <f aca="false">(G1942-E1942)/E1942</f>
        <v>0.487037037037037</v>
      </c>
      <c r="I1942" s="6" t="n">
        <f aca="false">(F1942-E1942)</f>
        <v>26.75</v>
      </c>
      <c r="J1942" s="6" t="n">
        <f aca="false">(G1942-E1942)</f>
        <v>26.3</v>
      </c>
      <c r="K1942" s="9" t="n">
        <v>4</v>
      </c>
      <c r="L1942" s="3"/>
    </row>
    <row r="1943" s="13" customFormat="true" ht="15" hidden="false" customHeight="true" outlineLevel="0" collapsed="false">
      <c r="A1943" s="86" t="n">
        <v>38644</v>
      </c>
      <c r="B1943" s="2" t="s">
        <v>4925</v>
      </c>
      <c r="C1943" s="3" t="s">
        <v>4926</v>
      </c>
      <c r="D1943" s="4" t="s">
        <v>4024</v>
      </c>
      <c r="E1943" s="7" t="n">
        <v>6</v>
      </c>
      <c r="F1943" s="6" t="n">
        <v>6.1</v>
      </c>
      <c r="G1943" s="6" t="n">
        <v>6.01</v>
      </c>
      <c r="H1943" s="25" t="n">
        <f aca="false">(G1943-E1943)/E1943</f>
        <v>0.00166666666666663</v>
      </c>
      <c r="I1943" s="6" t="n">
        <f aca="false">(F1943-E1943)</f>
        <v>0.0999999999999996</v>
      </c>
      <c r="J1943" s="6" t="n">
        <f aca="false">G1943-E1943</f>
        <v>0.00999999999999979</v>
      </c>
      <c r="K1943" s="9" t="n">
        <v>1</v>
      </c>
      <c r="L1943" s="3"/>
    </row>
    <row r="1944" s="13" customFormat="true" ht="15" hidden="false" customHeight="true" outlineLevel="0" collapsed="false">
      <c r="A1944" s="86" t="n">
        <v>38646</v>
      </c>
      <c r="B1944" s="2" t="s">
        <v>4927</v>
      </c>
      <c r="C1944" s="3" t="s">
        <v>4928</v>
      </c>
      <c r="D1944" s="4" t="s">
        <v>71</v>
      </c>
      <c r="E1944" s="7" t="n">
        <v>6</v>
      </c>
      <c r="F1944" s="6" t="n">
        <v>6.05</v>
      </c>
      <c r="G1944" s="6" t="n">
        <v>6.19</v>
      </c>
      <c r="H1944" s="25" t="n">
        <f aca="false">(G1944-E1944)/E1944</f>
        <v>0.0316666666666667</v>
      </c>
      <c r="I1944" s="6" t="n">
        <f aca="false">(F1944-E1944)</f>
        <v>0.0499999999999998</v>
      </c>
      <c r="J1944" s="6" t="n">
        <f aca="false">G1944-E1944</f>
        <v>0.19</v>
      </c>
      <c r="K1944" s="9" t="n">
        <v>1</v>
      </c>
      <c r="L1944" s="3"/>
    </row>
    <row r="1945" s="13" customFormat="true" ht="15" hidden="false" customHeight="true" outlineLevel="0" collapsed="false">
      <c r="A1945" s="86" t="n">
        <v>38646</v>
      </c>
      <c r="B1945" s="2" t="s">
        <v>4929</v>
      </c>
      <c r="C1945" s="3" t="s">
        <v>4930</v>
      </c>
      <c r="D1945" s="4" t="s">
        <v>4931</v>
      </c>
      <c r="E1945" s="7" t="n">
        <v>10.5</v>
      </c>
      <c r="F1945" s="6" t="n">
        <v>11.25</v>
      </c>
      <c r="G1945" s="6" t="n">
        <v>12.17</v>
      </c>
      <c r="H1945" s="25" t="n">
        <f aca="false">(G1945-E1945)/E1945</f>
        <v>0.159047619047619</v>
      </c>
      <c r="I1945" s="6" t="n">
        <f aca="false">(F1945-E1945)</f>
        <v>0.75</v>
      </c>
      <c r="J1945" s="6" t="n">
        <f aca="false">G1945-E1945</f>
        <v>1.67</v>
      </c>
      <c r="K1945" s="9" t="n">
        <v>2</v>
      </c>
      <c r="L1945" s="3"/>
    </row>
    <row r="1946" s="13" customFormat="true" ht="15" hidden="false" customHeight="true" outlineLevel="0" collapsed="false">
      <c r="A1946" s="86" t="n">
        <v>38649</v>
      </c>
      <c r="B1946" s="2" t="s">
        <v>4932</v>
      </c>
      <c r="C1946" s="3" t="s">
        <v>4933</v>
      </c>
      <c r="D1946" s="4" t="s">
        <v>173</v>
      </c>
      <c r="E1946" s="7" t="n">
        <v>8</v>
      </c>
      <c r="F1946" s="6" t="n">
        <v>8</v>
      </c>
      <c r="G1946" s="6" t="n">
        <v>8</v>
      </c>
      <c r="H1946" s="25" t="n">
        <f aca="false">(G1946-E1946)/E1946</f>
        <v>0</v>
      </c>
      <c r="I1946" s="6" t="n">
        <f aca="false">(F1946-E1946)</f>
        <v>0</v>
      </c>
      <c r="J1946" s="6" t="n">
        <f aca="false">G1946-E1946</f>
        <v>0</v>
      </c>
      <c r="K1946" s="9" t="n">
        <v>1</v>
      </c>
      <c r="L1946" s="3"/>
    </row>
    <row r="1947" s="13" customFormat="true" ht="15" hidden="false" customHeight="true" outlineLevel="0" collapsed="false">
      <c r="A1947" s="86" t="n">
        <v>38649</v>
      </c>
      <c r="B1947" s="2" t="s">
        <v>4934</v>
      </c>
      <c r="C1947" s="3" t="s">
        <v>4935</v>
      </c>
      <c r="D1947" s="4" t="s">
        <v>4936</v>
      </c>
      <c r="E1947" s="7" t="n">
        <v>8</v>
      </c>
      <c r="F1947" s="6" t="n">
        <v>7.75</v>
      </c>
      <c r="G1947" s="6" t="n">
        <v>7.5</v>
      </c>
      <c r="H1947" s="25" t="n">
        <f aca="false">(G1947-E1947)/E1947</f>
        <v>-0.0625</v>
      </c>
      <c r="I1947" s="6" t="n">
        <f aca="false">(F1947-E1947)</f>
        <v>-0.25</v>
      </c>
      <c r="J1947" s="6" t="n">
        <f aca="false">G1947-E1947</f>
        <v>-0.5</v>
      </c>
      <c r="K1947" s="9" t="n">
        <v>1</v>
      </c>
      <c r="L1947" s="3"/>
    </row>
    <row r="1948" s="13" customFormat="true" ht="15" hidden="false" customHeight="true" outlineLevel="0" collapsed="false">
      <c r="A1948" s="86" t="n">
        <v>38651</v>
      </c>
      <c r="B1948" s="2" t="s">
        <v>4937</v>
      </c>
      <c r="C1948" s="3" t="s">
        <v>4938</v>
      </c>
      <c r="D1948" s="4" t="s">
        <v>3384</v>
      </c>
      <c r="E1948" s="7" t="n">
        <v>17</v>
      </c>
      <c r="F1948" s="6" t="n">
        <v>17</v>
      </c>
      <c r="G1948" s="6" t="n">
        <v>17</v>
      </c>
      <c r="H1948" s="25" t="n">
        <f aca="false">(G1948-E1948)/E1948</f>
        <v>0</v>
      </c>
      <c r="I1948" s="6" t="n">
        <f aca="false">(F1948-E1948)</f>
        <v>0</v>
      </c>
      <c r="J1948" s="6" t="n">
        <f aca="false">(G1948-E1948)</f>
        <v>0</v>
      </c>
      <c r="K1948" s="9" t="n">
        <v>1</v>
      </c>
      <c r="L1948" s="3"/>
    </row>
    <row r="1949" s="13" customFormat="true" ht="15" hidden="false" customHeight="true" outlineLevel="0" collapsed="false">
      <c r="A1949" s="86" t="n">
        <v>38651</v>
      </c>
      <c r="B1949" s="2" t="s">
        <v>4939</v>
      </c>
      <c r="C1949" s="3" t="s">
        <v>4940</v>
      </c>
      <c r="D1949" s="4" t="s">
        <v>4536</v>
      </c>
      <c r="E1949" s="7" t="n">
        <v>20</v>
      </c>
      <c r="F1949" s="6" t="n">
        <v>23.5</v>
      </c>
      <c r="G1949" s="6" t="n">
        <v>21.9</v>
      </c>
      <c r="H1949" s="25" t="n">
        <f aca="false">(G1949-E1949)/E1949</f>
        <v>0.0949999999999999</v>
      </c>
      <c r="I1949" s="6" t="n">
        <f aca="false">(F1949-E1949)</f>
        <v>3.5</v>
      </c>
      <c r="J1949" s="6" t="n">
        <f aca="false">(G1949-E1949)</f>
        <v>1.9</v>
      </c>
      <c r="K1949" s="9" t="n">
        <v>3</v>
      </c>
      <c r="L1949" s="3"/>
    </row>
    <row r="1950" s="13" customFormat="true" ht="15" hidden="false" customHeight="true" outlineLevel="0" collapsed="false">
      <c r="A1950" s="86" t="n">
        <v>38651</v>
      </c>
      <c r="B1950" s="2" t="s">
        <v>4941</v>
      </c>
      <c r="C1950" s="3" t="s">
        <v>4942</v>
      </c>
      <c r="D1950" s="4" t="s">
        <v>4921</v>
      </c>
      <c r="E1950" s="7" t="n">
        <v>6</v>
      </c>
      <c r="F1950" s="6" t="n">
        <v>6.5</v>
      </c>
      <c r="G1950" s="6" t="n">
        <v>5.9</v>
      </c>
      <c r="H1950" s="25" t="n">
        <f aca="false">(G1950-E1950)/E1950</f>
        <v>-0.0166666666666666</v>
      </c>
      <c r="I1950" s="6" t="n">
        <f aca="false">(F1950-E1950)</f>
        <v>0.5</v>
      </c>
      <c r="J1950" s="6" t="n">
        <f aca="false">(G1950-E1950)</f>
        <v>-0.0999999999999996</v>
      </c>
      <c r="K1950" s="9" t="n">
        <v>1</v>
      </c>
      <c r="L1950" s="3"/>
    </row>
    <row r="1951" s="13" customFormat="true" ht="15" hidden="false" customHeight="true" outlineLevel="0" collapsed="false">
      <c r="A1951" s="86" t="n">
        <v>38651</v>
      </c>
      <c r="B1951" s="2" t="s">
        <v>4943</v>
      </c>
      <c r="C1951" s="3" t="s">
        <v>4944</v>
      </c>
      <c r="D1951" s="4" t="s">
        <v>3002</v>
      </c>
      <c r="E1951" s="7" t="n">
        <v>10</v>
      </c>
      <c r="F1951" s="6" t="n">
        <v>10.2</v>
      </c>
      <c r="G1951" s="6" t="n">
        <v>11.76</v>
      </c>
      <c r="H1951" s="25" t="n">
        <f aca="false">(G1951-E1951)/E1951</f>
        <v>0.176</v>
      </c>
      <c r="I1951" s="6" t="n">
        <f aca="false">(F1951-E1951)</f>
        <v>0.199999999999999</v>
      </c>
      <c r="J1951" s="6" t="n">
        <f aca="false">(G1951-E1951)</f>
        <v>1.76</v>
      </c>
      <c r="K1951" s="9" t="n">
        <v>1</v>
      </c>
      <c r="L1951" s="3"/>
    </row>
    <row r="1952" s="13" customFormat="true" ht="15" hidden="false" customHeight="true" outlineLevel="0" collapsed="false">
      <c r="A1952" s="86" t="n">
        <v>38653</v>
      </c>
      <c r="B1952" s="2" t="s">
        <v>4945</v>
      </c>
      <c r="C1952" s="3" t="s">
        <v>4946</v>
      </c>
      <c r="D1952" s="4" t="s">
        <v>4947</v>
      </c>
      <c r="E1952" s="7" t="n">
        <v>5</v>
      </c>
      <c r="F1952" s="6" t="n">
        <v>6.5</v>
      </c>
      <c r="G1952" s="6" t="n">
        <v>7.71</v>
      </c>
      <c r="H1952" s="25" t="n">
        <f aca="false">(G1952-E1952)/E1952</f>
        <v>0.542</v>
      </c>
      <c r="I1952" s="6" t="n">
        <f aca="false">(F1952-E1952)</f>
        <v>1.5</v>
      </c>
      <c r="J1952" s="6" t="n">
        <f aca="false">(G1952-E1952)</f>
        <v>2.71</v>
      </c>
      <c r="K1952" s="9" t="n">
        <v>1</v>
      </c>
      <c r="L1952" s="3" t="s">
        <v>6</v>
      </c>
    </row>
    <row r="1953" s="13" customFormat="true" ht="15" hidden="false" customHeight="true" outlineLevel="0" collapsed="false">
      <c r="A1953" s="86" t="n">
        <v>38653</v>
      </c>
      <c r="B1953" s="2" t="s">
        <v>4948</v>
      </c>
      <c r="C1953" s="3" t="s">
        <v>4949</v>
      </c>
      <c r="D1953" s="4" t="s">
        <v>50</v>
      </c>
      <c r="E1953" s="7" t="n">
        <v>8</v>
      </c>
      <c r="F1953" s="6" t="n">
        <v>8</v>
      </c>
      <c r="G1953" s="6" t="n">
        <v>7.25</v>
      </c>
      <c r="H1953" s="25" t="n">
        <f aca="false">(G1953-E1953)/E1953</f>
        <v>-0.09375</v>
      </c>
      <c r="I1953" s="6" t="n">
        <f aca="false">(F1953-E1953)</f>
        <v>0</v>
      </c>
      <c r="J1953" s="6" t="n">
        <f aca="false">(G1953-E1953)</f>
        <v>-0.75</v>
      </c>
      <c r="K1953" s="9" t="n">
        <v>1</v>
      </c>
      <c r="L1953" s="3"/>
    </row>
    <row r="1954" s="13" customFormat="true" ht="15" hidden="false" customHeight="true" outlineLevel="0" collapsed="false">
      <c r="A1954" s="86" t="n">
        <v>38657</v>
      </c>
      <c r="B1954" s="2" t="s">
        <v>4950</v>
      </c>
      <c r="C1954" s="3" t="s">
        <v>4951</v>
      </c>
      <c r="D1954" s="4" t="s">
        <v>2602</v>
      </c>
      <c r="E1954" s="7" t="n">
        <v>12</v>
      </c>
      <c r="F1954" s="6" t="n">
        <v>12</v>
      </c>
      <c r="G1954" s="6" t="n">
        <v>12</v>
      </c>
      <c r="H1954" s="25" t="n">
        <f aca="false">(G1954-E1954)/E1954</f>
        <v>0</v>
      </c>
      <c r="I1954" s="6" t="n">
        <f aca="false">(F1954-E1954)</f>
        <v>0</v>
      </c>
      <c r="J1954" s="6" t="n">
        <f aca="false">(G1954-E1954)</f>
        <v>0</v>
      </c>
      <c r="K1954" s="9" t="n">
        <v>1</v>
      </c>
      <c r="L1954" s="3"/>
    </row>
    <row r="1955" s="13" customFormat="true" ht="15" hidden="false" customHeight="true" outlineLevel="0" collapsed="false">
      <c r="A1955" s="86" t="n">
        <v>38657</v>
      </c>
      <c r="B1955" s="2" t="s">
        <v>4952</v>
      </c>
      <c r="C1955" s="3" t="s">
        <v>4953</v>
      </c>
      <c r="D1955" s="4" t="s">
        <v>4954</v>
      </c>
      <c r="E1955" s="7" t="n">
        <v>16</v>
      </c>
      <c r="F1955" s="6" t="n">
        <v>15.45</v>
      </c>
      <c r="G1955" s="6" t="n">
        <v>15.05</v>
      </c>
      <c r="H1955" s="25" t="n">
        <f aca="false">(G1955-E1955)/E1955</f>
        <v>-0.059375</v>
      </c>
      <c r="I1955" s="6" t="n">
        <f aca="false">(F1955-E1955)</f>
        <v>-0.550000000000001</v>
      </c>
      <c r="J1955" s="6" t="n">
        <f aca="false">(G1955-E1955)</f>
        <v>-0.949999999999999</v>
      </c>
      <c r="K1955" s="9" t="n">
        <v>1</v>
      </c>
      <c r="L1955" s="3"/>
    </row>
    <row r="1956" s="13" customFormat="true" ht="15" hidden="false" customHeight="true" outlineLevel="0" collapsed="false">
      <c r="A1956" s="86" t="n">
        <v>38657</v>
      </c>
      <c r="B1956" s="2" t="s">
        <v>4955</v>
      </c>
      <c r="C1956" s="3" t="s">
        <v>4956</v>
      </c>
      <c r="D1956" s="190" t="s">
        <v>3377</v>
      </c>
      <c r="E1956" s="7" t="n">
        <v>10</v>
      </c>
      <c r="F1956" s="6" t="n">
        <v>10.02</v>
      </c>
      <c r="G1956" s="6" t="n">
        <v>10.01</v>
      </c>
      <c r="H1956" s="25" t="n">
        <f aca="false">(G1956-E1956)/E1956</f>
        <v>0.000999999999999979</v>
      </c>
      <c r="I1956" s="6" t="n">
        <f aca="false">(F1956-E1956)</f>
        <v>0.0199999999999996</v>
      </c>
      <c r="J1956" s="6" t="n">
        <f aca="false">(G1956-E1956)</f>
        <v>0.00999999999999979</v>
      </c>
      <c r="K1956" s="9" t="n">
        <v>1</v>
      </c>
      <c r="L1956" s="3"/>
    </row>
    <row r="1957" s="13" customFormat="true" ht="15" hidden="false" customHeight="true" outlineLevel="0" collapsed="false">
      <c r="A1957" s="86" t="n">
        <v>38664</v>
      </c>
      <c r="B1957" s="2" t="s">
        <v>4957</v>
      </c>
      <c r="C1957" s="3" t="s">
        <v>4958</v>
      </c>
      <c r="D1957" s="4" t="s">
        <v>4959</v>
      </c>
      <c r="E1957" s="7" t="n">
        <v>19.5</v>
      </c>
      <c r="F1957" s="6" t="n">
        <v>19.5</v>
      </c>
      <c r="G1957" s="6" t="n">
        <v>18.95</v>
      </c>
      <c r="H1957" s="25" t="n">
        <f aca="false">(G1957-E1957)/E1957</f>
        <v>-0.0282051282051282</v>
      </c>
      <c r="I1957" s="6" t="n">
        <f aca="false">(F1957-E1957)</f>
        <v>0</v>
      </c>
      <c r="J1957" s="6" t="n">
        <f aca="false">(G1957-E1957)</f>
        <v>-0.550000000000001</v>
      </c>
      <c r="K1957" s="9" t="n">
        <v>3</v>
      </c>
      <c r="L1957" s="3" t="s">
        <v>6</v>
      </c>
    </row>
    <row r="1958" s="13" customFormat="true" ht="15" hidden="false" customHeight="true" outlineLevel="0" collapsed="false">
      <c r="A1958" s="86" t="n">
        <v>38664</v>
      </c>
      <c r="B1958" s="2" t="s">
        <v>4960</v>
      </c>
      <c r="C1958" s="3" t="s">
        <v>4961</v>
      </c>
      <c r="D1958" s="87" t="s">
        <v>4962</v>
      </c>
      <c r="E1958" s="7" t="n">
        <v>7</v>
      </c>
      <c r="F1958" s="6" t="n">
        <v>7.09</v>
      </c>
      <c r="G1958" s="6" t="n">
        <v>7.85</v>
      </c>
      <c r="H1958" s="25" t="n">
        <f aca="false">(G1958-E1958)/E1958</f>
        <v>0.121428571428571</v>
      </c>
      <c r="I1958" s="6" t="n">
        <f aca="false">(F1958-E1958)</f>
        <v>0.0899999999999999</v>
      </c>
      <c r="J1958" s="6" t="n">
        <f aca="false">(G1958-E1958)</f>
        <v>0.85</v>
      </c>
      <c r="K1958" s="9" t="n">
        <v>1</v>
      </c>
      <c r="L1958" s="3"/>
    </row>
    <row r="1959" s="13" customFormat="true" ht="15" hidden="false" customHeight="true" outlineLevel="0" collapsed="false">
      <c r="A1959" s="86" t="n">
        <v>38664</v>
      </c>
      <c r="B1959" s="2" t="s">
        <v>4963</v>
      </c>
      <c r="C1959" s="3" t="s">
        <v>4964</v>
      </c>
      <c r="D1959" s="4" t="s">
        <v>2996</v>
      </c>
      <c r="E1959" s="7" t="n">
        <v>24</v>
      </c>
      <c r="F1959" s="6" t="n">
        <v>29.51</v>
      </c>
      <c r="G1959" s="6" t="n">
        <v>26.7</v>
      </c>
      <c r="H1959" s="25" t="n">
        <f aca="false">(G1959-E1959)/E1959</f>
        <v>0.1125</v>
      </c>
      <c r="I1959" s="6" t="n">
        <f aca="false">(F1959-E1959)</f>
        <v>5.51</v>
      </c>
      <c r="J1959" s="6" t="n">
        <f aca="false">(G1959-E1959)</f>
        <v>2.7</v>
      </c>
      <c r="K1959" s="9" t="n">
        <v>2</v>
      </c>
      <c r="L1959" s="3"/>
    </row>
    <row r="1960" s="13" customFormat="true" ht="15" hidden="false" customHeight="true" outlineLevel="0" collapsed="false">
      <c r="A1960" s="86" t="n">
        <v>38664</v>
      </c>
      <c r="B1960" s="2" t="s">
        <v>4965</v>
      </c>
      <c r="C1960" s="3" t="s">
        <v>2800</v>
      </c>
      <c r="D1960" s="4" t="s">
        <v>4377</v>
      </c>
      <c r="E1960" s="7" t="n">
        <v>23.5</v>
      </c>
      <c r="F1960" s="6" t="n">
        <v>31.18</v>
      </c>
      <c r="G1960" s="6" t="n">
        <v>35.3</v>
      </c>
      <c r="H1960" s="25" t="n">
        <f aca="false">(G1960-E1960)/E1960</f>
        <v>0.502127659574468</v>
      </c>
      <c r="I1960" s="6" t="n">
        <f aca="false">(F1960-E1960)</f>
        <v>7.68</v>
      </c>
      <c r="J1960" s="6" t="n">
        <f aca="false">(G1960-E1960)</f>
        <v>11.8</v>
      </c>
      <c r="K1960" s="9" t="n">
        <v>3</v>
      </c>
      <c r="L1960" s="3"/>
    </row>
    <row r="1961" s="13" customFormat="true" ht="15" hidden="false" customHeight="true" outlineLevel="0" collapsed="false">
      <c r="A1961" s="86" t="n">
        <v>38666</v>
      </c>
      <c r="B1961" s="2" t="s">
        <v>4966</v>
      </c>
      <c r="C1961" s="3" t="s">
        <v>4967</v>
      </c>
      <c r="D1961" s="4" t="s">
        <v>2602</v>
      </c>
      <c r="E1961" s="7" t="n">
        <v>6</v>
      </c>
      <c r="F1961" s="6" t="n">
        <v>5.8</v>
      </c>
      <c r="G1961" s="6" t="n">
        <v>5.9</v>
      </c>
      <c r="H1961" s="25" t="n">
        <f aca="false">(G1961-E1961)/E1961</f>
        <v>-0.0166666666666666</v>
      </c>
      <c r="I1961" s="6" t="n">
        <f aca="false">(F1961-E1961)</f>
        <v>-0.2</v>
      </c>
      <c r="J1961" s="6" t="n">
        <f aca="false">(G1961-E1961)</f>
        <v>-0.0999999999999996</v>
      </c>
      <c r="K1961" s="9" t="n">
        <v>1</v>
      </c>
      <c r="L1961" s="3"/>
    </row>
    <row r="1962" s="13" customFormat="true" ht="15" hidden="false" customHeight="true" outlineLevel="0" collapsed="false">
      <c r="A1962" s="86" t="n">
        <v>38666</v>
      </c>
      <c r="B1962" s="2" t="s">
        <v>4968</v>
      </c>
      <c r="C1962" s="3" t="s">
        <v>4969</v>
      </c>
      <c r="D1962" s="4" t="s">
        <v>4970</v>
      </c>
      <c r="E1962" s="7" t="n">
        <v>18</v>
      </c>
      <c r="F1962" s="6" t="n">
        <v>17.75</v>
      </c>
      <c r="G1962" s="6" t="n">
        <v>18.55</v>
      </c>
      <c r="H1962" s="25" t="n">
        <f aca="false">(G1962-E1962)/E1962</f>
        <v>0.0305555555555556</v>
      </c>
      <c r="I1962" s="6" t="n">
        <f aca="false">(F1962-E1962)</f>
        <v>-0.25</v>
      </c>
      <c r="J1962" s="6" t="n">
        <f aca="false">(G1962-E1962)</f>
        <v>0.550000000000001</v>
      </c>
      <c r="K1962" s="9" t="n">
        <v>1</v>
      </c>
      <c r="L1962" s="3"/>
    </row>
    <row r="1963" s="13" customFormat="true" ht="15" hidden="false" customHeight="true" outlineLevel="0" collapsed="false">
      <c r="A1963" s="86" t="n">
        <v>38666</v>
      </c>
      <c r="B1963" s="2" t="s">
        <v>4971</v>
      </c>
      <c r="C1963" s="3" t="s">
        <v>4971</v>
      </c>
      <c r="D1963" s="4" t="s">
        <v>4539</v>
      </c>
      <c r="E1963" s="7" t="n">
        <v>16</v>
      </c>
      <c r="F1963" s="6" t="n">
        <v>17</v>
      </c>
      <c r="G1963" s="6" t="n">
        <v>17.1</v>
      </c>
      <c r="H1963" s="25" t="n">
        <f aca="false">(G1963-E1963)/E1963</f>
        <v>0.0687500000000001</v>
      </c>
      <c r="I1963" s="6" t="n">
        <f aca="false">(F1963-E1963)</f>
        <v>1</v>
      </c>
      <c r="J1963" s="6" t="n">
        <f aca="false">(G1963-E1963)</f>
        <v>1.1</v>
      </c>
      <c r="K1963" s="9" t="n">
        <v>2</v>
      </c>
      <c r="L1963" s="3"/>
    </row>
    <row r="1964" s="13" customFormat="true" ht="15" hidden="false" customHeight="true" outlineLevel="0" collapsed="false">
      <c r="A1964" s="86" t="n">
        <v>38670</v>
      </c>
      <c r="B1964" s="2" t="s">
        <v>4972</v>
      </c>
      <c r="C1964" s="3" t="s">
        <v>4973</v>
      </c>
      <c r="D1964" s="4" t="s">
        <v>2053</v>
      </c>
      <c r="E1964" s="7" t="n">
        <v>10</v>
      </c>
      <c r="F1964" s="6" t="n">
        <v>10.01</v>
      </c>
      <c r="G1964" s="6" t="n">
        <v>8.36</v>
      </c>
      <c r="H1964" s="25" t="n">
        <f aca="false">(G1964-E1964)/E1964</f>
        <v>-0.164</v>
      </c>
      <c r="I1964" s="6" t="n">
        <f aca="false">(F1964-E1964)</f>
        <v>0.00999999999999979</v>
      </c>
      <c r="J1964" s="6" t="n">
        <f aca="false">(G1964-E1964)</f>
        <v>-1.64</v>
      </c>
      <c r="K1964" s="9" t="n">
        <v>1</v>
      </c>
      <c r="L1964" s="3"/>
    </row>
    <row r="1965" s="13" customFormat="true" ht="15" hidden="false" customHeight="true" outlineLevel="0" collapsed="false">
      <c r="A1965" s="86" t="n">
        <v>38671</v>
      </c>
      <c r="B1965" s="2" t="s">
        <v>4974</v>
      </c>
      <c r="C1965" s="3" t="s">
        <v>4975</v>
      </c>
      <c r="D1965" s="4" t="s">
        <v>3050</v>
      </c>
      <c r="E1965" s="7" t="n">
        <v>26</v>
      </c>
      <c r="F1965" s="6" t="n">
        <v>39</v>
      </c>
      <c r="G1965" s="6" t="n">
        <v>39.25</v>
      </c>
      <c r="H1965" s="25" t="n">
        <f aca="false">(G1965-E1965)/E1965</f>
        <v>0.509615384615385</v>
      </c>
      <c r="I1965" s="6" t="n">
        <f aca="false">(F1965-E1965)</f>
        <v>13</v>
      </c>
      <c r="J1965" s="6" t="n">
        <f aca="false">(G1965-E1965)</f>
        <v>13.25</v>
      </c>
      <c r="K1965" s="9" t="n">
        <v>3</v>
      </c>
      <c r="L1965" s="3"/>
    </row>
    <row r="1966" s="13" customFormat="true" ht="15" hidden="false" customHeight="true" outlineLevel="0" collapsed="false">
      <c r="A1966" s="86" t="n">
        <v>38672</v>
      </c>
      <c r="B1966" s="2" t="s">
        <v>4976</v>
      </c>
      <c r="C1966" s="3" t="s">
        <v>4977</v>
      </c>
      <c r="D1966" s="4" t="s">
        <v>4978</v>
      </c>
      <c r="E1966" s="7" t="n">
        <v>18</v>
      </c>
      <c r="F1966" s="6" t="n">
        <v>28</v>
      </c>
      <c r="G1966" s="6" t="n">
        <v>25.45</v>
      </c>
      <c r="H1966" s="25" t="n">
        <f aca="false">(G1966-E1966)/E1966</f>
        <v>0.413888888888889</v>
      </c>
      <c r="I1966" s="6" t="n">
        <f aca="false">(F1966-E1966)</f>
        <v>10</v>
      </c>
      <c r="J1966" s="6" t="n">
        <f aca="false">(G1966-E1966)</f>
        <v>7.45</v>
      </c>
      <c r="K1966" s="9" t="n">
        <v>3</v>
      </c>
      <c r="L1966" s="3"/>
    </row>
    <row r="1967" s="13" customFormat="true" ht="15" hidden="false" customHeight="true" outlineLevel="0" collapsed="false">
      <c r="A1967" s="86" t="n">
        <v>38673</v>
      </c>
      <c r="B1967" s="2" t="s">
        <v>4979</v>
      </c>
      <c r="C1967" s="3" t="s">
        <v>4980</v>
      </c>
      <c r="D1967" s="4" t="s">
        <v>4981</v>
      </c>
      <c r="E1967" s="7" t="n">
        <v>9</v>
      </c>
      <c r="F1967" s="6" t="n">
        <v>9.02</v>
      </c>
      <c r="G1967" s="6" t="n">
        <v>9</v>
      </c>
      <c r="H1967" s="25" t="n">
        <f aca="false">(G1967-E1967)/E1967</f>
        <v>0</v>
      </c>
      <c r="I1967" s="6" t="n">
        <f aca="false">(F1967-E1967)</f>
        <v>0.0199999999999996</v>
      </c>
      <c r="J1967" s="6" t="n">
        <f aca="false">(G1967-E1967)</f>
        <v>0</v>
      </c>
      <c r="K1967" s="9" t="n">
        <v>1</v>
      </c>
      <c r="L1967" s="3"/>
    </row>
    <row r="1968" s="13" customFormat="true" ht="15" hidden="false" customHeight="true" outlineLevel="0" collapsed="false">
      <c r="A1968" s="86" t="n">
        <v>38673</v>
      </c>
      <c r="B1968" s="2" t="s">
        <v>4982</v>
      </c>
      <c r="C1968" s="3" t="s">
        <v>4983</v>
      </c>
      <c r="D1968" s="4" t="s">
        <v>3918</v>
      </c>
      <c r="E1968" s="7" t="n">
        <v>10</v>
      </c>
      <c r="F1968" s="6" t="n">
        <v>10.06</v>
      </c>
      <c r="G1968" s="6" t="n">
        <v>10.25</v>
      </c>
      <c r="H1968" s="25" t="n">
        <f aca="false">(G1968-E1968)/E1968</f>
        <v>0.025</v>
      </c>
      <c r="I1968" s="6" t="n">
        <f aca="false">(F1968-E1968)</f>
        <v>0.0600000000000005</v>
      </c>
      <c r="J1968" s="6" t="n">
        <f aca="false">(G1968-E1968)</f>
        <v>0.25</v>
      </c>
      <c r="K1968" s="9" t="n">
        <v>1</v>
      </c>
      <c r="L1968" s="3"/>
    </row>
    <row r="1969" s="13" customFormat="true" ht="15" hidden="false" customHeight="true" outlineLevel="0" collapsed="false">
      <c r="A1969" s="86" t="n">
        <v>38673</v>
      </c>
      <c r="B1969" s="2" t="s">
        <v>4984</v>
      </c>
      <c r="C1969" s="3" t="s">
        <v>4985</v>
      </c>
      <c r="D1969" s="4" t="s">
        <v>138</v>
      </c>
      <c r="E1969" s="7" t="n">
        <v>13</v>
      </c>
      <c r="F1969" s="6" t="n">
        <v>31</v>
      </c>
      <c r="G1969" s="6" t="n">
        <v>25.3</v>
      </c>
      <c r="H1969" s="25" t="n">
        <f aca="false">(G1969-E1969)/E1969</f>
        <v>0.946153846153846</v>
      </c>
      <c r="I1969" s="6" t="n">
        <f aca="false">(F1969-E1969)</f>
        <v>18</v>
      </c>
      <c r="J1969" s="6" t="n">
        <f aca="false">(G1969-E1969)</f>
        <v>12.3</v>
      </c>
      <c r="K1969" s="9" t="n">
        <v>3</v>
      </c>
      <c r="L1969" s="3"/>
    </row>
    <row r="1970" s="13" customFormat="true" ht="15" hidden="false" customHeight="true" outlineLevel="0" collapsed="false">
      <c r="A1970" s="86" t="n">
        <v>38677</v>
      </c>
      <c r="B1970" s="2" t="s">
        <v>4986</v>
      </c>
      <c r="C1970" s="3" t="s">
        <v>4987</v>
      </c>
      <c r="D1970" s="4" t="s">
        <v>3577</v>
      </c>
      <c r="E1970" s="7" t="n">
        <v>14</v>
      </c>
      <c r="F1970" s="6" t="n">
        <v>13.6</v>
      </c>
      <c r="G1970" s="6" t="n">
        <v>14.3</v>
      </c>
      <c r="H1970" s="25" t="n">
        <f aca="false">(G1970-E1970)/E1970</f>
        <v>0.0214285714285715</v>
      </c>
      <c r="I1970" s="6" t="n">
        <f aca="false">(F1970-E1970)</f>
        <v>-0.4</v>
      </c>
      <c r="J1970" s="6" t="n">
        <f aca="false">(G1970-E1970)</f>
        <v>0.300000000000001</v>
      </c>
      <c r="K1970" s="9" t="n">
        <v>1</v>
      </c>
      <c r="L1970" s="3"/>
    </row>
    <row r="1971" s="13" customFormat="true" ht="15" hidden="false" customHeight="true" outlineLevel="0" collapsed="false">
      <c r="A1971" s="86" t="n">
        <v>38677</v>
      </c>
      <c r="B1971" s="2" t="s">
        <v>4988</v>
      </c>
      <c r="C1971" s="3" t="s">
        <v>4989</v>
      </c>
      <c r="D1971" s="4" t="s">
        <v>4990</v>
      </c>
      <c r="E1971" s="7" t="n">
        <v>14</v>
      </c>
      <c r="F1971" s="6" t="n">
        <v>13.61</v>
      </c>
      <c r="G1971" s="6" t="n">
        <v>14.41</v>
      </c>
      <c r="H1971" s="25" t="n">
        <f aca="false">(G1971-E1971)/E1971</f>
        <v>0.0292857142857143</v>
      </c>
      <c r="I1971" s="6" t="n">
        <f aca="false">(F1971-E1971)</f>
        <v>-0.390000000000001</v>
      </c>
      <c r="J1971" s="6" t="n">
        <f aca="false">(G1971-E1971)</f>
        <v>0.41</v>
      </c>
      <c r="K1971" s="9" t="n">
        <v>1</v>
      </c>
      <c r="L1971" s="3"/>
    </row>
    <row r="1972" s="13" customFormat="true" ht="15" hidden="false" customHeight="true" outlineLevel="0" collapsed="false">
      <c r="A1972" s="86" t="n">
        <v>38677</v>
      </c>
      <c r="B1972" s="2" t="s">
        <v>4991</v>
      </c>
      <c r="C1972" s="3" t="s">
        <v>4992</v>
      </c>
      <c r="D1972" s="4" t="s">
        <v>3374</v>
      </c>
      <c r="E1972" s="7" t="n">
        <v>18</v>
      </c>
      <c r="F1972" s="6" t="n">
        <v>23.1</v>
      </c>
      <c r="G1972" s="6" t="n">
        <v>25.43</v>
      </c>
      <c r="H1972" s="25" t="n">
        <f aca="false">(G1972-E1972)/E1972</f>
        <v>0.412777777777778</v>
      </c>
      <c r="I1972" s="6" t="n">
        <f aca="false">(F1972-E1972)</f>
        <v>5.1</v>
      </c>
      <c r="J1972" s="6" t="n">
        <f aca="false">(G1972-E1972)</f>
        <v>7.43</v>
      </c>
      <c r="K1972" s="9" t="n">
        <v>2</v>
      </c>
      <c r="L1972" s="3"/>
    </row>
    <row r="1973" s="13" customFormat="true" ht="15" hidden="false" customHeight="true" outlineLevel="0" collapsed="false">
      <c r="A1973" s="86" t="n">
        <v>38685</v>
      </c>
      <c r="B1973" s="2" t="s">
        <v>4993</v>
      </c>
      <c r="C1973" s="3" t="s">
        <v>4994</v>
      </c>
      <c r="D1973" s="4" t="s">
        <v>4536</v>
      </c>
      <c r="E1973" s="7" t="n">
        <v>8</v>
      </c>
      <c r="F1973" s="6" t="n">
        <v>7.9</v>
      </c>
      <c r="G1973" s="6" t="n">
        <v>8</v>
      </c>
      <c r="H1973" s="25" t="n">
        <f aca="false">(G1973-E1973)/E1973</f>
        <v>0</v>
      </c>
      <c r="I1973" s="6" t="n">
        <f aca="false">(F1973-E1973)</f>
        <v>-0.0999999999999996</v>
      </c>
      <c r="J1973" s="6" t="n">
        <f aca="false">(G1973-E1973)</f>
        <v>0</v>
      </c>
      <c r="K1973" s="9" t="n">
        <v>1</v>
      </c>
      <c r="L1973" s="3"/>
    </row>
    <row r="1974" s="13" customFormat="true" ht="15" hidden="false" customHeight="true" outlineLevel="0" collapsed="false">
      <c r="A1974" s="86" t="n">
        <v>38687</v>
      </c>
      <c r="B1974" s="2" t="s">
        <v>4995</v>
      </c>
      <c r="C1974" s="3" t="s">
        <v>4996</v>
      </c>
      <c r="D1974" s="4" t="s">
        <v>3389</v>
      </c>
      <c r="E1974" s="7" t="n">
        <v>21.5</v>
      </c>
      <c r="F1974" s="6" t="n">
        <v>22.9</v>
      </c>
      <c r="G1974" s="6" t="n">
        <v>23.05</v>
      </c>
      <c r="H1974" s="25" t="n">
        <f aca="false">(G1974-E1974)/E1974</f>
        <v>0.072093023255814</v>
      </c>
      <c r="I1974" s="6" t="n">
        <f aca="false">(F1974-E1974)</f>
        <v>1.4</v>
      </c>
      <c r="J1974" s="6" t="n">
        <f aca="false">(G1974-E1974)</f>
        <v>1.55</v>
      </c>
      <c r="K1974" s="9" t="n">
        <v>3</v>
      </c>
      <c r="L1974" s="3"/>
    </row>
    <row r="1975" s="13" customFormat="true" ht="15" hidden="false" customHeight="true" outlineLevel="0" collapsed="false">
      <c r="A1975" s="86" t="n">
        <v>38692</v>
      </c>
      <c r="B1975" s="2" t="s">
        <v>4997</v>
      </c>
      <c r="C1975" s="3" t="s">
        <v>4998</v>
      </c>
      <c r="D1975" s="4" t="s">
        <v>4999</v>
      </c>
      <c r="E1975" s="7" t="n">
        <v>9</v>
      </c>
      <c r="F1975" s="6" t="n">
        <v>9.27</v>
      </c>
      <c r="G1975" s="6" t="n">
        <v>10</v>
      </c>
      <c r="H1975" s="25" t="n">
        <f aca="false">(G1975-E1975)/E1975</f>
        <v>0.111111111111111</v>
      </c>
      <c r="I1975" s="6" t="n">
        <f aca="false">(F1975-E1975)</f>
        <v>0.27</v>
      </c>
      <c r="J1975" s="6" t="n">
        <f aca="false">(G1975-E1975)</f>
        <v>1</v>
      </c>
      <c r="K1975" s="9" t="n">
        <v>2</v>
      </c>
      <c r="L1975" s="3"/>
    </row>
    <row r="1976" s="13" customFormat="true" ht="15" hidden="false" customHeight="true" outlineLevel="0" collapsed="false">
      <c r="A1976" s="86" t="n">
        <v>38695</v>
      </c>
      <c r="B1976" s="2" t="s">
        <v>5000</v>
      </c>
      <c r="C1976" s="3" t="s">
        <v>5001</v>
      </c>
      <c r="D1976" s="4" t="s">
        <v>3461</v>
      </c>
      <c r="E1976" s="7" t="n">
        <v>12</v>
      </c>
      <c r="F1976" s="6" t="n">
        <v>14.5</v>
      </c>
      <c r="G1976" s="6" t="n">
        <v>12</v>
      </c>
      <c r="H1976" s="25" t="n">
        <f aca="false">(G1976-E1976)/E1976</f>
        <v>0</v>
      </c>
      <c r="I1976" s="6" t="n">
        <f aca="false">(F1976-E1976)</f>
        <v>2.5</v>
      </c>
      <c r="J1976" s="6" t="n">
        <f aca="false">(G1976-E1976)</f>
        <v>0</v>
      </c>
      <c r="K1976" s="9" t="n">
        <v>1</v>
      </c>
      <c r="L1976" s="3"/>
    </row>
    <row r="1977" s="13" customFormat="true" ht="15" hidden="false" customHeight="true" outlineLevel="0" collapsed="false">
      <c r="A1977" s="86" t="n">
        <v>38695</v>
      </c>
      <c r="B1977" s="2" t="s">
        <v>5002</v>
      </c>
      <c r="C1977" s="3" t="s">
        <v>5003</v>
      </c>
      <c r="D1977" s="4" t="s">
        <v>4732</v>
      </c>
      <c r="E1977" s="7" t="n">
        <v>20</v>
      </c>
      <c r="F1977" s="6" t="n">
        <v>22</v>
      </c>
      <c r="G1977" s="6" t="n">
        <v>21.5</v>
      </c>
      <c r="H1977" s="25" t="n">
        <f aca="false">(G1977-E1977)/E1977</f>
        <v>0.075</v>
      </c>
      <c r="I1977" s="6" t="n">
        <f aca="false">(F1977-E1977)</f>
        <v>2</v>
      </c>
      <c r="J1977" s="6" t="n">
        <f aca="false">(G1977-E1977)</f>
        <v>1.5</v>
      </c>
      <c r="K1977" s="9" t="n">
        <v>3</v>
      </c>
      <c r="L1977" s="3"/>
    </row>
    <row r="1978" s="13" customFormat="true" ht="15" hidden="false" customHeight="true" outlineLevel="0" collapsed="false">
      <c r="A1978" s="86" t="n">
        <v>38695</v>
      </c>
      <c r="B1978" s="2" t="s">
        <v>5004</v>
      </c>
      <c r="C1978" s="3" t="s">
        <v>5005</v>
      </c>
      <c r="D1978" s="4" t="s">
        <v>156</v>
      </c>
      <c r="E1978" s="7" t="n">
        <v>15</v>
      </c>
      <c r="F1978" s="6" t="n">
        <v>16.99</v>
      </c>
      <c r="G1978" s="6" t="n">
        <v>18.93</v>
      </c>
      <c r="H1978" s="25" t="n">
        <f aca="false">(G1978-E1978)/E1978</f>
        <v>0.262</v>
      </c>
      <c r="I1978" s="6" t="n">
        <f aca="false">(F1978-E1978)</f>
        <v>1.99</v>
      </c>
      <c r="J1978" s="6" t="n">
        <f aca="false">(G1978-E1978)</f>
        <v>3.93</v>
      </c>
      <c r="K1978" s="9" t="n">
        <v>2</v>
      </c>
      <c r="L1978" s="3"/>
    </row>
    <row r="1979" s="13" customFormat="true" ht="15" hidden="false" customHeight="true" outlineLevel="0" collapsed="false">
      <c r="A1979" s="86" t="n">
        <v>38698</v>
      </c>
      <c r="B1979" s="2" t="s">
        <v>5006</v>
      </c>
      <c r="C1979" s="3" t="s">
        <v>5007</v>
      </c>
      <c r="D1979" s="4" t="s">
        <v>5008</v>
      </c>
      <c r="E1979" s="7" t="n">
        <v>7</v>
      </c>
      <c r="F1979" s="6" t="n">
        <v>7.02</v>
      </c>
      <c r="G1979" s="6" t="n">
        <v>7.24</v>
      </c>
      <c r="H1979" s="25" t="n">
        <f aca="false">(G1979-E1979)/E1979</f>
        <v>0.0342857142857143</v>
      </c>
      <c r="I1979" s="6" t="n">
        <f aca="false">(F1979-E1979)</f>
        <v>0.0199999999999996</v>
      </c>
      <c r="J1979" s="6" t="n">
        <f aca="false">(G1979-E1979)</f>
        <v>0.24</v>
      </c>
      <c r="K1979" s="9" t="n">
        <v>1</v>
      </c>
      <c r="L1979" s="3"/>
    </row>
    <row r="1980" s="13" customFormat="true" ht="15" hidden="false" customHeight="true" outlineLevel="0" collapsed="false">
      <c r="A1980" s="86" t="n">
        <v>38698</v>
      </c>
      <c r="B1980" s="2" t="s">
        <v>5009</v>
      </c>
      <c r="C1980" s="3" t="s">
        <v>5010</v>
      </c>
      <c r="D1980" s="4" t="s">
        <v>5011</v>
      </c>
      <c r="E1980" s="7" t="n">
        <v>18.5</v>
      </c>
      <c r="F1980" s="6" t="n">
        <v>19</v>
      </c>
      <c r="G1980" s="6" t="n">
        <v>18.5</v>
      </c>
      <c r="H1980" s="25" t="n">
        <f aca="false">(G1980-E1980)/E1980</f>
        <v>0</v>
      </c>
      <c r="I1980" s="6" t="n">
        <f aca="false">(F1980-E1980)</f>
        <v>0.5</v>
      </c>
      <c r="J1980" s="6" t="n">
        <f aca="false">(G1980-E1980)</f>
        <v>0</v>
      </c>
      <c r="K1980" s="9" t="n">
        <v>2</v>
      </c>
      <c r="L1980" s="3"/>
    </row>
    <row r="1981" s="13" customFormat="true" ht="15" hidden="false" customHeight="true" outlineLevel="0" collapsed="false">
      <c r="A1981" s="86" t="n">
        <v>38698</v>
      </c>
      <c r="B1981" s="2" t="s">
        <v>5012</v>
      </c>
      <c r="C1981" s="3" t="s">
        <v>5013</v>
      </c>
      <c r="D1981" s="4" t="s">
        <v>5014</v>
      </c>
      <c r="E1981" s="7" t="n">
        <v>17</v>
      </c>
      <c r="F1981" s="6" t="n">
        <v>19.75</v>
      </c>
      <c r="G1981" s="6" t="n">
        <v>19.25</v>
      </c>
      <c r="H1981" s="25" t="n">
        <f aca="false">(G1981-E1981)/E1981</f>
        <v>0.132352941176471</v>
      </c>
      <c r="I1981" s="6" t="n">
        <f aca="false">(F1981-E1981)</f>
        <v>2.75</v>
      </c>
      <c r="J1981" s="6" t="n">
        <f aca="false">(G1981-E1981)</f>
        <v>2.25</v>
      </c>
      <c r="K1981" s="9" t="n">
        <v>3</v>
      </c>
      <c r="L1981" s="3"/>
    </row>
    <row r="1982" s="13" customFormat="true" ht="15" hidden="false" customHeight="true" outlineLevel="0" collapsed="false">
      <c r="A1982" s="86" t="n">
        <v>38699</v>
      </c>
      <c r="B1982" s="2" t="s">
        <v>5015</v>
      </c>
      <c r="C1982" s="3" t="s">
        <v>5016</v>
      </c>
      <c r="D1982" s="4" t="s">
        <v>5017</v>
      </c>
      <c r="E1982" s="7" t="n">
        <v>15</v>
      </c>
      <c r="F1982" s="6" t="n">
        <v>20.35</v>
      </c>
      <c r="G1982" s="6" t="n">
        <v>21.2</v>
      </c>
      <c r="H1982" s="25" t="n">
        <f aca="false">(G1982-E1982)/E1982</f>
        <v>0.413333333333333</v>
      </c>
      <c r="I1982" s="6" t="n">
        <f aca="false">(F1982-E1982)</f>
        <v>5.35</v>
      </c>
      <c r="J1982" s="6" t="n">
        <f aca="false">(G1982-E1982)</f>
        <v>6.2</v>
      </c>
      <c r="K1982" s="9" t="n">
        <v>2</v>
      </c>
      <c r="L1982" s="3"/>
    </row>
    <row r="1983" s="13" customFormat="true" ht="15" hidden="false" customHeight="true" outlineLevel="0" collapsed="false">
      <c r="A1983" s="86" t="n">
        <v>38700</v>
      </c>
      <c r="B1983" s="2" t="s">
        <v>5018</v>
      </c>
      <c r="C1983" s="3" t="s">
        <v>5019</v>
      </c>
      <c r="D1983" s="4" t="s">
        <v>3975</v>
      </c>
      <c r="E1983" s="7" t="n">
        <v>12</v>
      </c>
      <c r="F1983" s="6" t="n">
        <v>12</v>
      </c>
      <c r="G1983" s="6" t="n">
        <v>12</v>
      </c>
      <c r="H1983" s="25" t="n">
        <f aca="false">(G1983-E1983)/E1983</f>
        <v>0</v>
      </c>
      <c r="I1983" s="6" t="n">
        <f aca="false">(F1983-E1983)</f>
        <v>0</v>
      </c>
      <c r="J1983" s="6" t="n">
        <f aca="false">(G1983-E1983)</f>
        <v>0</v>
      </c>
      <c r="K1983" s="9" t="n">
        <v>1</v>
      </c>
      <c r="L1983" s="3"/>
    </row>
    <row r="1984" s="13" customFormat="true" ht="15" hidden="false" customHeight="true" outlineLevel="0" collapsed="false">
      <c r="A1984" s="86" t="n">
        <v>38700</v>
      </c>
      <c r="B1984" s="2" t="s">
        <v>5020</v>
      </c>
      <c r="C1984" s="3" t="s">
        <v>5021</v>
      </c>
      <c r="D1984" s="4" t="s">
        <v>2996</v>
      </c>
      <c r="E1984" s="7" t="n">
        <v>11</v>
      </c>
      <c r="F1984" s="6" t="n">
        <v>11</v>
      </c>
      <c r="G1984" s="6" t="n">
        <v>10.71</v>
      </c>
      <c r="H1984" s="25" t="n">
        <f aca="false">(G1984-E1984)/E1984</f>
        <v>-0.0263636363636363</v>
      </c>
      <c r="I1984" s="6" t="n">
        <f aca="false">(F1984-E1984)</f>
        <v>0</v>
      </c>
      <c r="J1984" s="6" t="n">
        <f aca="false">(G1984-E1984)</f>
        <v>-0.289999999999999</v>
      </c>
      <c r="K1984" s="9" t="n">
        <v>1</v>
      </c>
      <c r="L1984" s="3"/>
    </row>
    <row r="1985" s="13" customFormat="true" ht="15" hidden="false" customHeight="true" outlineLevel="0" collapsed="false">
      <c r="A1985" s="86" t="n">
        <v>38700</v>
      </c>
      <c r="B1985" s="2" t="s">
        <v>5022</v>
      </c>
      <c r="C1985" s="3" t="s">
        <v>5023</v>
      </c>
      <c r="D1985" s="4" t="s">
        <v>5024</v>
      </c>
      <c r="E1985" s="7" t="n">
        <v>16</v>
      </c>
      <c r="F1985" s="6" t="n">
        <v>16.85</v>
      </c>
      <c r="G1985" s="6" t="n">
        <v>17</v>
      </c>
      <c r="H1985" s="25" t="n">
        <f aca="false">(G1985-E1985)/E1985</f>
        <v>0.0625</v>
      </c>
      <c r="I1985" s="6" t="n">
        <f aca="false">(F1985-E1985)</f>
        <v>0.850000000000001</v>
      </c>
      <c r="J1985" s="6" t="n">
        <f aca="false">(G1985-E1985)</f>
        <v>1</v>
      </c>
      <c r="K1985" s="9" t="n">
        <v>2</v>
      </c>
      <c r="L1985" s="3"/>
    </row>
    <row r="1986" s="13" customFormat="true" ht="15" hidden="false" customHeight="true" outlineLevel="0" collapsed="false">
      <c r="A1986" s="86" t="n">
        <v>38700</v>
      </c>
      <c r="B1986" s="2" t="s">
        <v>5025</v>
      </c>
      <c r="C1986" s="3" t="s">
        <v>5026</v>
      </c>
      <c r="D1986" s="4" t="s">
        <v>3050</v>
      </c>
      <c r="E1986" s="7" t="n">
        <v>20</v>
      </c>
      <c r="F1986" s="6" t="n">
        <v>22.53</v>
      </c>
      <c r="G1986" s="6" t="n">
        <v>24.25</v>
      </c>
      <c r="H1986" s="25" t="n">
        <f aca="false">(G1986-E1986)/E1986</f>
        <v>0.2125</v>
      </c>
      <c r="I1986" s="6" t="n">
        <f aca="false">(F1986-E1986)</f>
        <v>2.53</v>
      </c>
      <c r="J1986" s="6" t="n">
        <f aca="false">(G1986-E1986)</f>
        <v>4.25</v>
      </c>
      <c r="K1986" s="9" t="n">
        <v>3</v>
      </c>
      <c r="L1986" s="3"/>
    </row>
    <row r="1987" s="13" customFormat="true" ht="15" hidden="false" customHeight="true" outlineLevel="0" collapsed="false">
      <c r="A1987" s="86" t="n">
        <v>38701</v>
      </c>
      <c r="B1987" s="2" t="s">
        <v>5027</v>
      </c>
      <c r="C1987" s="3" t="s">
        <v>5028</v>
      </c>
      <c r="D1987" s="4" t="s">
        <v>5029</v>
      </c>
      <c r="E1987" s="7" t="n">
        <v>8</v>
      </c>
      <c r="F1987" s="6" t="n">
        <v>8.01</v>
      </c>
      <c r="G1987" s="6" t="n">
        <v>8</v>
      </c>
      <c r="H1987" s="25" t="n">
        <f aca="false">(G1987-E1987)/E1987</f>
        <v>0</v>
      </c>
      <c r="I1987" s="6" t="n">
        <f aca="false">(F1987-E1987)</f>
        <v>0.00999999999999979</v>
      </c>
      <c r="J1987" s="6" t="n">
        <f aca="false">(G1987-E1987)</f>
        <v>0</v>
      </c>
      <c r="K1987" s="9" t="n">
        <v>1</v>
      </c>
      <c r="L1987" s="3"/>
    </row>
    <row r="1988" s="13" customFormat="true" ht="15" hidden="false" customHeight="true" outlineLevel="0" collapsed="false">
      <c r="A1988" s="86" t="n">
        <v>38701</v>
      </c>
      <c r="B1988" s="2" t="s">
        <v>5030</v>
      </c>
      <c r="C1988" s="3" t="s">
        <v>5031</v>
      </c>
      <c r="D1988" s="4" t="s">
        <v>4881</v>
      </c>
      <c r="E1988" s="7" t="n">
        <v>16</v>
      </c>
      <c r="F1988" s="6" t="n">
        <v>17</v>
      </c>
      <c r="G1988" s="6" t="n">
        <v>14</v>
      </c>
      <c r="H1988" s="25" t="n">
        <f aca="false">(G1988-E1988)/E1988</f>
        <v>-0.125</v>
      </c>
      <c r="I1988" s="6" t="n">
        <f aca="false">(F1988-E1988)</f>
        <v>1</v>
      </c>
      <c r="J1988" s="6" t="n">
        <f aca="false">(G1988-E1988)</f>
        <v>-2</v>
      </c>
      <c r="K1988" s="9" t="n">
        <v>3</v>
      </c>
      <c r="L1988" s="3"/>
    </row>
    <row r="1989" s="13" customFormat="true" ht="15" hidden="false" customHeight="true" outlineLevel="0" collapsed="false">
      <c r="A1989" s="86" t="n">
        <v>38701</v>
      </c>
      <c r="B1989" s="2" t="s">
        <v>5032</v>
      </c>
      <c r="C1989" s="3" t="s">
        <v>5033</v>
      </c>
      <c r="D1989" s="4" t="s">
        <v>5034</v>
      </c>
      <c r="E1989" s="7" t="n">
        <v>14</v>
      </c>
      <c r="F1989" s="6" t="n">
        <v>14</v>
      </c>
      <c r="G1989" s="6" t="n">
        <v>13.1</v>
      </c>
      <c r="H1989" s="25" t="n">
        <f aca="false">(G1989-E1989)/E1989</f>
        <v>-0.0642857142857143</v>
      </c>
      <c r="I1989" s="6" t="n">
        <f aca="false">(F1989-E1989)</f>
        <v>0</v>
      </c>
      <c r="J1989" s="6" t="n">
        <f aca="false">(G1989-E1989)</f>
        <v>-0.9</v>
      </c>
      <c r="K1989" s="9" t="n">
        <v>1</v>
      </c>
      <c r="L1989" s="3"/>
    </row>
    <row r="1990" s="13" customFormat="true" ht="15" hidden="false" customHeight="true" outlineLevel="0" collapsed="false">
      <c r="A1990" s="86" t="n">
        <v>38701</v>
      </c>
      <c r="B1990" s="2" t="s">
        <v>5035</v>
      </c>
      <c r="C1990" s="3" t="s">
        <v>5036</v>
      </c>
      <c r="D1990" s="4" t="s">
        <v>5037</v>
      </c>
      <c r="E1990" s="7" t="n">
        <v>12</v>
      </c>
      <c r="F1990" s="6" t="n">
        <v>12</v>
      </c>
      <c r="G1990" s="6" t="n">
        <v>13.55</v>
      </c>
      <c r="H1990" s="25" t="n">
        <f aca="false">(G1990-E1990)/E1990</f>
        <v>0.129166666666667</v>
      </c>
      <c r="I1990" s="6" t="n">
        <f aca="false">(F1990-E1990)</f>
        <v>0</v>
      </c>
      <c r="J1990" s="6" t="n">
        <f aca="false">(G1990-E1990)</f>
        <v>1.55</v>
      </c>
      <c r="K1990" s="9" t="n">
        <v>1</v>
      </c>
      <c r="L1990" s="3"/>
    </row>
    <row r="1991" s="13" customFormat="true" ht="15" hidden="false" customHeight="true" outlineLevel="0" collapsed="false">
      <c r="A1991" s="86" t="n">
        <v>38702</v>
      </c>
      <c r="B1991" s="2" t="s">
        <v>5038</v>
      </c>
      <c r="C1991" s="3" t="s">
        <v>5039</v>
      </c>
      <c r="D1991" s="4" t="s">
        <v>5040</v>
      </c>
      <c r="E1991" s="7" t="n">
        <v>10</v>
      </c>
      <c r="F1991" s="6" t="n">
        <v>9.9</v>
      </c>
      <c r="G1991" s="6" t="n">
        <v>9.92</v>
      </c>
      <c r="H1991" s="25" t="n">
        <f aca="false">(G1991-E1991)/E1991</f>
        <v>-0.00800000000000001</v>
      </c>
      <c r="I1991" s="6" t="n">
        <f aca="false">(F1991-E1991)</f>
        <v>-0.0999999999999996</v>
      </c>
      <c r="J1991" s="6" t="n">
        <f aca="false">G1991-E1991</f>
        <v>-0.0800000000000001</v>
      </c>
      <c r="K1991" s="9" t="n">
        <v>1</v>
      </c>
      <c r="L1991" s="3"/>
    </row>
    <row r="1992" s="13" customFormat="true" ht="15" hidden="false" customHeight="true" outlineLevel="0" collapsed="false">
      <c r="A1992" s="86" t="n">
        <v>38702</v>
      </c>
      <c r="B1992" s="2" t="s">
        <v>5041</v>
      </c>
      <c r="C1992" s="3" t="s">
        <v>5042</v>
      </c>
      <c r="D1992" s="4" t="s">
        <v>5043</v>
      </c>
      <c r="E1992" s="7" t="n">
        <v>8</v>
      </c>
      <c r="F1992" s="6" t="n">
        <v>9</v>
      </c>
      <c r="G1992" s="6" t="n">
        <v>9</v>
      </c>
      <c r="H1992" s="25" t="n">
        <f aca="false">(G1992-E1992)/E1992</f>
        <v>0.125</v>
      </c>
      <c r="I1992" s="6" t="n">
        <f aca="false">(F1992-E1992)</f>
        <v>1</v>
      </c>
      <c r="J1992" s="6" t="n">
        <f aca="false">G1992-E1992</f>
        <v>1</v>
      </c>
      <c r="K1992" s="9" t="n">
        <v>1</v>
      </c>
      <c r="L1992" s="3"/>
    </row>
    <row r="1993" s="13" customFormat="true" ht="15" hidden="false" customHeight="true" outlineLevel="0" collapsed="false">
      <c r="A1993" s="86" t="n">
        <v>38706</v>
      </c>
      <c r="B1993" s="2" t="s">
        <v>5044</v>
      </c>
      <c r="C1993" s="3" t="s">
        <v>5045</v>
      </c>
      <c r="D1993" s="4" t="s">
        <v>5046</v>
      </c>
      <c r="E1993" s="7" t="n">
        <v>13</v>
      </c>
      <c r="F1993" s="6" t="n">
        <v>13.11</v>
      </c>
      <c r="G1993" s="6" t="n">
        <v>13</v>
      </c>
      <c r="H1993" s="25" t="n">
        <f aca="false">(G1993-E1993)/E1993</f>
        <v>0</v>
      </c>
      <c r="I1993" s="6" t="n">
        <f aca="false">(F1993-E1993)</f>
        <v>0.109999999999999</v>
      </c>
      <c r="J1993" s="6" t="n">
        <f aca="false">(G1993-E1993)</f>
        <v>0</v>
      </c>
      <c r="K1993" s="9" t="n">
        <v>2</v>
      </c>
      <c r="L1993" s="3" t="s">
        <v>6</v>
      </c>
    </row>
    <row r="1994" s="13" customFormat="true" ht="15" hidden="false" customHeight="true" outlineLevel="0" collapsed="false">
      <c r="A1994" s="86" t="n">
        <v>38706</v>
      </c>
      <c r="B1994" s="2" t="s">
        <v>5047</v>
      </c>
      <c r="C1994" s="3" t="s">
        <v>5048</v>
      </c>
      <c r="D1994" s="4" t="s">
        <v>5049</v>
      </c>
      <c r="E1994" s="7" t="n">
        <v>8</v>
      </c>
      <c r="F1994" s="6" t="n">
        <v>8.03</v>
      </c>
      <c r="G1994" s="6" t="n">
        <v>8.01</v>
      </c>
      <c r="H1994" s="25" t="n">
        <f aca="false">(G1994-E1994)/E1994</f>
        <v>0.00124999999999997</v>
      </c>
      <c r="I1994" s="6" t="n">
        <f aca="false">(F1994-E1994)</f>
        <v>0.0299999999999994</v>
      </c>
      <c r="J1994" s="6" t="n">
        <f aca="false">(G1994-E1994)</f>
        <v>0.00999999999999979</v>
      </c>
      <c r="K1994" s="9" t="n">
        <v>1</v>
      </c>
      <c r="L1994" s="3"/>
    </row>
    <row r="1995" s="13" customFormat="true" ht="15" hidden="false" customHeight="true" outlineLevel="0" collapsed="false">
      <c r="A1995" s="86" t="n">
        <v>38707</v>
      </c>
      <c r="B1995" s="2" t="s">
        <v>5050</v>
      </c>
      <c r="C1995" s="3" t="s">
        <v>5051</v>
      </c>
      <c r="D1995" s="4" t="s">
        <v>50</v>
      </c>
      <c r="E1995" s="7" t="n">
        <v>10</v>
      </c>
      <c r="F1995" s="6" t="n">
        <v>10</v>
      </c>
      <c r="G1995" s="6" t="n">
        <v>10</v>
      </c>
      <c r="H1995" s="25" t="n">
        <f aca="false">(G1995-E1995)/E1995</f>
        <v>0</v>
      </c>
      <c r="I1995" s="6" t="n">
        <f aca="false">(F1995-E1995)</f>
        <v>0</v>
      </c>
      <c r="J1995" s="6" t="n">
        <f aca="false">(G1995-E1995)</f>
        <v>0</v>
      </c>
      <c r="K1995" s="9" t="n">
        <v>1</v>
      </c>
      <c r="L1995" s="3"/>
    </row>
    <row r="1996" s="13" customFormat="true" ht="15" hidden="false" customHeight="true" outlineLevel="0" collapsed="false">
      <c r="A1996" s="86"/>
      <c r="B1996" s="2"/>
      <c r="C1996" s="3"/>
      <c r="D1996" s="4"/>
      <c r="E1996" s="7"/>
      <c r="F1996" s="6"/>
      <c r="G1996" s="6"/>
      <c r="H1996" s="25"/>
      <c r="I1996" s="6"/>
      <c r="J1996" s="6"/>
      <c r="K1996" s="9"/>
      <c r="L1996" s="3"/>
    </row>
    <row r="1997" s="13" customFormat="true" ht="15" hidden="false" customHeight="true" outlineLevel="0" collapsed="false">
      <c r="A1997" s="1"/>
      <c r="B1997" s="2"/>
      <c r="C1997" s="3"/>
      <c r="D1997" s="4"/>
      <c r="E1997" s="7"/>
      <c r="F1997" s="8"/>
      <c r="G1997" s="8"/>
      <c r="H1997" s="3"/>
      <c r="I1997" s="10"/>
      <c r="J1997" s="10"/>
      <c r="K1997" s="9"/>
      <c r="L1997" s="3"/>
      <c r="M1997" s="12"/>
    </row>
    <row r="1998" s="13" customFormat="true" ht="15" hidden="false" customHeight="true" outlineLevel="0" collapsed="false">
      <c r="A1998" s="43" t="s">
        <v>14</v>
      </c>
      <c r="B1998" s="44"/>
      <c r="C1998" s="44"/>
      <c r="D1998" s="44" t="s">
        <v>15</v>
      </c>
      <c r="E1998" s="45" t="s">
        <v>16</v>
      </c>
      <c r="F1998" s="46" t="s">
        <v>17</v>
      </c>
      <c r="G1998" s="47" t="s">
        <v>18</v>
      </c>
      <c r="H1998" s="48" t="s">
        <v>18</v>
      </c>
      <c r="I1998" s="49" t="s">
        <v>19</v>
      </c>
      <c r="J1998" s="49" t="s">
        <v>19</v>
      </c>
      <c r="K1998" s="50" t="s">
        <v>20</v>
      </c>
      <c r="L1998" s="51"/>
      <c r="M1998" s="12"/>
      <c r="N1998" s="12"/>
      <c r="O1998" s="12"/>
    </row>
    <row r="1999" s="13" customFormat="true" ht="15" hidden="false" customHeight="true" outlineLevel="0" collapsed="false">
      <c r="A1999" s="52" t="s">
        <v>21</v>
      </c>
      <c r="B1999" s="53" t="s">
        <v>22</v>
      </c>
      <c r="C1999" s="53" t="s">
        <v>23</v>
      </c>
      <c r="D1999" s="53" t="s">
        <v>24</v>
      </c>
      <c r="E1999" s="54" t="s">
        <v>25</v>
      </c>
      <c r="F1999" s="55" t="s">
        <v>25</v>
      </c>
      <c r="G1999" s="56" t="s">
        <v>26</v>
      </c>
      <c r="H1999" s="57" t="s">
        <v>27</v>
      </c>
      <c r="I1999" s="58" t="s">
        <v>17</v>
      </c>
      <c r="J1999" s="58" t="s">
        <v>26</v>
      </c>
      <c r="K1999" s="59" t="s">
        <v>28</v>
      </c>
      <c r="L1999" s="60" t="s">
        <v>29</v>
      </c>
      <c r="M1999" s="12"/>
      <c r="N1999" s="12"/>
      <c r="O1999" s="12"/>
    </row>
    <row r="2000" s="13" customFormat="true" ht="15" hidden="false" customHeight="true" outlineLevel="0" collapsed="false">
      <c r="A2000" s="1"/>
      <c r="B2000" s="61" t="n">
        <v>2004</v>
      </c>
      <c r="C2000" s="3"/>
      <c r="D2000" s="4"/>
      <c r="E2000" s="5"/>
      <c r="F2000" s="6"/>
      <c r="G2000" s="7"/>
      <c r="H2000" s="8"/>
      <c r="I2000" s="8"/>
      <c r="J2000" s="3"/>
      <c r="K2000" s="9"/>
      <c r="L2000" s="10"/>
      <c r="M2000" s="12"/>
      <c r="N2000" s="12"/>
      <c r="O2000" s="12"/>
    </row>
    <row r="2001" s="13" customFormat="true" ht="15" hidden="false" customHeight="true" outlineLevel="0" collapsed="false">
      <c r="A2001" s="86" t="n">
        <v>37994</v>
      </c>
      <c r="B2001" s="105" t="s">
        <v>5052</v>
      </c>
      <c r="C2001" s="3" t="s">
        <v>5053</v>
      </c>
      <c r="D2001" s="105" t="s">
        <v>3299</v>
      </c>
      <c r="E2001" s="7" t="n">
        <v>23.5</v>
      </c>
      <c r="F2001" s="6" t="n">
        <v>26.5</v>
      </c>
      <c r="G2001" s="6" t="n">
        <v>27.09</v>
      </c>
      <c r="H2001" s="25" t="n">
        <f aca="false">(G2001-E2001)/E2001</f>
        <v>0.152765957446809</v>
      </c>
      <c r="I2001" s="6" t="n">
        <f aca="false">F2001-E2001</f>
        <v>3</v>
      </c>
      <c r="J2001" s="6" t="n">
        <f aca="false">G2001-E2001</f>
        <v>3.59</v>
      </c>
      <c r="K2001" s="9" t="n">
        <v>2</v>
      </c>
      <c r="L2001" s="9"/>
    </row>
    <row r="2002" s="13" customFormat="true" ht="15" hidden="false" customHeight="true" outlineLevel="0" collapsed="false">
      <c r="A2002" s="86" t="n">
        <v>37998</v>
      </c>
      <c r="B2002" s="2" t="s">
        <v>5054</v>
      </c>
      <c r="C2002" s="3" t="s">
        <v>5055</v>
      </c>
      <c r="D2002" s="4" t="s">
        <v>5056</v>
      </c>
      <c r="E2002" s="7" t="n">
        <v>19.5</v>
      </c>
      <c r="F2002" s="6" t="n">
        <v>23.25</v>
      </c>
      <c r="G2002" s="6" t="n">
        <v>25.4</v>
      </c>
      <c r="H2002" s="25" t="n">
        <f aca="false">(G2002-E2002)/E2002</f>
        <v>0.302564102564103</v>
      </c>
      <c r="I2002" s="6" t="n">
        <f aca="false">F2002-E2002</f>
        <v>3.75</v>
      </c>
      <c r="J2002" s="6" t="n">
        <f aca="false">G2002-E2002</f>
        <v>5.9</v>
      </c>
      <c r="K2002" s="9" t="n">
        <v>2</v>
      </c>
      <c r="L2002" s="9"/>
    </row>
    <row r="2003" s="13" customFormat="true" ht="15" hidden="false" customHeight="true" outlineLevel="0" collapsed="false">
      <c r="A2003" s="86" t="n">
        <v>38008</v>
      </c>
      <c r="B2003" s="2" t="s">
        <v>5057</v>
      </c>
      <c r="C2003" s="3" t="s">
        <v>5058</v>
      </c>
      <c r="D2003" s="4" t="s">
        <v>3412</v>
      </c>
      <c r="E2003" s="7" t="n">
        <v>10</v>
      </c>
      <c r="F2003" s="6" t="n">
        <v>10.3</v>
      </c>
      <c r="G2003" s="6" t="n">
        <v>9.96</v>
      </c>
      <c r="H2003" s="25" t="n">
        <f aca="false">(G2003-E2003)/E2003</f>
        <v>-0.00399999999999992</v>
      </c>
      <c r="I2003" s="6" t="n">
        <f aca="false">F2003-E2003</f>
        <v>0.300000000000001</v>
      </c>
      <c r="J2003" s="6" t="n">
        <f aca="false">G2003-E2003</f>
        <v>-0.0399999999999992</v>
      </c>
      <c r="K2003" s="9" t="n">
        <v>1</v>
      </c>
      <c r="L2003" s="9"/>
    </row>
    <row r="2004" s="13" customFormat="true" ht="15" hidden="false" customHeight="true" outlineLevel="0" collapsed="false">
      <c r="A2004" s="86" t="n">
        <v>38012</v>
      </c>
      <c r="B2004" s="2" t="s">
        <v>5059</v>
      </c>
      <c r="C2004" s="3" t="s">
        <v>295</v>
      </c>
      <c r="D2004" s="4" t="s">
        <v>3377</v>
      </c>
      <c r="E2004" s="7" t="n">
        <v>10</v>
      </c>
      <c r="F2004" s="6" t="n">
        <v>13.9</v>
      </c>
      <c r="G2004" s="6" t="n">
        <v>13.02</v>
      </c>
      <c r="H2004" s="25" t="n">
        <f aca="false">(G2004-E2004)/E2004</f>
        <v>0.302</v>
      </c>
      <c r="I2004" s="6" t="n">
        <f aca="false">F2004-E2004</f>
        <v>3.9</v>
      </c>
      <c r="J2004" s="6" t="n">
        <f aca="false">G2004-E2004</f>
        <v>3.02</v>
      </c>
      <c r="K2004" s="9" t="n">
        <v>2</v>
      </c>
      <c r="L2004" s="9"/>
    </row>
    <row r="2005" s="13" customFormat="true" ht="15" hidden="false" customHeight="true" outlineLevel="0" collapsed="false">
      <c r="A2005" s="86" t="n">
        <v>38015</v>
      </c>
      <c r="B2005" s="2" t="s">
        <v>5060</v>
      </c>
      <c r="C2005" s="3" t="s">
        <v>5061</v>
      </c>
      <c r="D2005" s="4" t="s">
        <v>3692</v>
      </c>
      <c r="E2005" s="7" t="n">
        <v>21</v>
      </c>
      <c r="F2005" s="6" t="n">
        <v>29.5</v>
      </c>
      <c r="G2005" s="6" t="n">
        <v>32.4</v>
      </c>
      <c r="H2005" s="25" t="n">
        <f aca="false">(G2005-E2005)/E2005</f>
        <v>0.542857142857143</v>
      </c>
      <c r="I2005" s="6" t="n">
        <f aca="false">F2005-E2005</f>
        <v>8.5</v>
      </c>
      <c r="J2005" s="6" t="n">
        <f aca="false">G2005-E2005</f>
        <v>11.4</v>
      </c>
      <c r="K2005" s="9" t="n">
        <v>3</v>
      </c>
      <c r="L2005" s="9"/>
    </row>
    <row r="2006" s="13" customFormat="true" ht="15" hidden="false" customHeight="true" outlineLevel="0" collapsed="false">
      <c r="A2006" s="86" t="n">
        <v>38019</v>
      </c>
      <c r="B2006" s="2" t="s">
        <v>5062</v>
      </c>
      <c r="C2006" s="3" t="s">
        <v>5063</v>
      </c>
      <c r="D2006" s="4" t="s">
        <v>5064</v>
      </c>
      <c r="E2006" s="7" t="n">
        <v>28</v>
      </c>
      <c r="F2006" s="6" t="n">
        <v>27.35</v>
      </c>
      <c r="G2006" s="6" t="n">
        <v>27.1</v>
      </c>
      <c r="H2006" s="25" t="n">
        <f aca="false">(G2006-E2006)/E2006</f>
        <v>-0.0321428571428571</v>
      </c>
      <c r="I2006" s="6" t="n">
        <f aca="false">F2006-E2006</f>
        <v>-0.649999999999999</v>
      </c>
      <c r="J2006" s="6" t="n">
        <f aca="false">G2006-E2006</f>
        <v>-0.899999999999999</v>
      </c>
      <c r="K2006" s="9" t="n">
        <v>3</v>
      </c>
      <c r="L2006" s="3" t="s">
        <v>6</v>
      </c>
    </row>
    <row r="2007" s="13" customFormat="true" ht="15" hidden="false" customHeight="true" outlineLevel="0" collapsed="false">
      <c r="A2007" s="86" t="n">
        <v>38019</v>
      </c>
      <c r="B2007" s="2" t="s">
        <v>5065</v>
      </c>
      <c r="C2007" s="3" t="s">
        <v>5066</v>
      </c>
      <c r="D2007" s="87" t="s">
        <v>138</v>
      </c>
      <c r="E2007" s="7" t="n">
        <v>14.5</v>
      </c>
      <c r="F2007" s="6" t="n">
        <v>15.27</v>
      </c>
      <c r="G2007" s="6" t="n">
        <v>12.9</v>
      </c>
      <c r="H2007" s="25" t="n">
        <f aca="false">(G2007-E2007)/E2007</f>
        <v>-0.110344827586207</v>
      </c>
      <c r="I2007" s="6" t="n">
        <f aca="false">F2007-E2007</f>
        <v>0.77</v>
      </c>
      <c r="J2007" s="6" t="n">
        <f aca="false">G2007-E2007</f>
        <v>-1.6</v>
      </c>
      <c r="K2007" s="9" t="n">
        <v>2</v>
      </c>
      <c r="L2007" s="9"/>
    </row>
    <row r="2008" s="13" customFormat="true" ht="15" hidden="false" customHeight="true" outlineLevel="0" collapsed="false">
      <c r="A2008" s="86" t="n">
        <v>38019</v>
      </c>
      <c r="B2008" s="2" t="s">
        <v>5067</v>
      </c>
      <c r="C2008" s="3" t="s">
        <v>5068</v>
      </c>
      <c r="D2008" s="4" t="s">
        <v>3377</v>
      </c>
      <c r="E2008" s="7" t="n">
        <v>12.5</v>
      </c>
      <c r="F2008" s="6" t="n">
        <v>15.15</v>
      </c>
      <c r="G2008" s="6" t="n">
        <v>16</v>
      </c>
      <c r="H2008" s="25" t="n">
        <f aca="false">(G2008-E2008)/E2008</f>
        <v>0.28</v>
      </c>
      <c r="I2008" s="6" t="n">
        <f aca="false">F2008-E2008</f>
        <v>2.65</v>
      </c>
      <c r="J2008" s="6" t="n">
        <f aca="false">G2008-E2008</f>
        <v>3.5</v>
      </c>
      <c r="K2008" s="9" t="n">
        <v>2</v>
      </c>
      <c r="L2008" s="9"/>
    </row>
    <row r="2009" s="13" customFormat="true" ht="15" hidden="false" customHeight="true" outlineLevel="0" collapsed="false">
      <c r="A2009" s="86" t="n">
        <v>38021</v>
      </c>
      <c r="B2009" s="2" t="s">
        <v>5069</v>
      </c>
      <c r="C2009" s="3" t="s">
        <v>5070</v>
      </c>
      <c r="D2009" s="4" t="s">
        <v>3407</v>
      </c>
      <c r="E2009" s="7" t="n">
        <v>15</v>
      </c>
      <c r="F2009" s="6" t="n">
        <v>16.66</v>
      </c>
      <c r="G2009" s="6" t="n">
        <v>16.68</v>
      </c>
      <c r="H2009" s="25" t="n">
        <f aca="false">(G2009-E2009)/E2009</f>
        <v>0.112</v>
      </c>
      <c r="I2009" s="6" t="n">
        <f aca="false">F2009-E2009</f>
        <v>1.66</v>
      </c>
      <c r="J2009" s="6" t="n">
        <f aca="false">G2009-E2009</f>
        <v>1.68</v>
      </c>
      <c r="K2009" s="9" t="n">
        <v>3</v>
      </c>
      <c r="L2009" s="9"/>
    </row>
    <row r="2010" s="13" customFormat="true" ht="15" hidden="false" customHeight="true" outlineLevel="0" collapsed="false">
      <c r="A2010" s="86" t="n">
        <v>38021</v>
      </c>
      <c r="B2010" s="2" t="s">
        <v>5071</v>
      </c>
      <c r="C2010" s="3" t="s">
        <v>5072</v>
      </c>
      <c r="D2010" s="87" t="s">
        <v>2053</v>
      </c>
      <c r="E2010" s="7" t="n">
        <v>22</v>
      </c>
      <c r="F2010" s="6" t="n">
        <v>23.75</v>
      </c>
      <c r="G2010" s="6" t="n">
        <v>24.7</v>
      </c>
      <c r="H2010" s="25" t="n">
        <f aca="false">(G2010-E2010)/E2010</f>
        <v>0.122727272727273</v>
      </c>
      <c r="I2010" s="6" t="n">
        <f aca="false">F2010-E2010</f>
        <v>1.75</v>
      </c>
      <c r="J2010" s="6" t="n">
        <f aca="false">G2010-E2010</f>
        <v>2.7</v>
      </c>
      <c r="K2010" s="9" t="n">
        <v>3</v>
      </c>
      <c r="L2010" s="9"/>
    </row>
    <row r="2011" s="13" customFormat="true" ht="15" hidden="false" customHeight="true" outlineLevel="0" collapsed="false">
      <c r="A2011" s="86" t="n">
        <v>38021</v>
      </c>
      <c r="B2011" s="2" t="s">
        <v>5073</v>
      </c>
      <c r="C2011" s="3" t="s">
        <v>5074</v>
      </c>
      <c r="D2011" s="87" t="s">
        <v>138</v>
      </c>
      <c r="E2011" s="7" t="n">
        <v>12</v>
      </c>
      <c r="F2011" s="6" t="n">
        <v>12.5</v>
      </c>
      <c r="G2011" s="6" t="n">
        <v>14.5</v>
      </c>
      <c r="H2011" s="25" t="n">
        <f aca="false">(G2011-E2011)/E2011</f>
        <v>0.208333333333333</v>
      </c>
      <c r="I2011" s="6" t="n">
        <f aca="false">F2011-E2011</f>
        <v>0.5</v>
      </c>
      <c r="J2011" s="6" t="n">
        <f aca="false">G2011-E2011</f>
        <v>2.5</v>
      </c>
      <c r="K2011" s="9" t="n">
        <v>2</v>
      </c>
      <c r="L2011" s="9"/>
    </row>
    <row r="2012" s="13" customFormat="true" ht="15" hidden="false" customHeight="true" outlineLevel="0" collapsed="false">
      <c r="A2012" s="86" t="n">
        <v>38021</v>
      </c>
      <c r="B2012" s="2" t="s">
        <v>5075</v>
      </c>
      <c r="C2012" s="3" t="s">
        <v>5076</v>
      </c>
      <c r="D2012" s="4" t="s">
        <v>2053</v>
      </c>
      <c r="E2012" s="7" t="n">
        <v>12</v>
      </c>
      <c r="F2012" s="6" t="n">
        <v>13.55</v>
      </c>
      <c r="G2012" s="6" t="n">
        <v>13.7</v>
      </c>
      <c r="H2012" s="25" t="n">
        <f aca="false">(G2012-E2012)/E2012</f>
        <v>0.141666666666667</v>
      </c>
      <c r="I2012" s="6" t="n">
        <f aca="false">F2012-E2012</f>
        <v>1.55</v>
      </c>
      <c r="J2012" s="6" t="n">
        <f aca="false">G2012-E2012</f>
        <v>1.7</v>
      </c>
      <c r="K2012" s="9" t="n">
        <v>2</v>
      </c>
      <c r="L2012" s="9"/>
    </row>
    <row r="2013" s="13" customFormat="true" ht="15" hidden="false" customHeight="true" outlineLevel="0" collapsed="false">
      <c r="A2013" s="86" t="n">
        <v>38022</v>
      </c>
      <c r="B2013" s="2" t="s">
        <v>5077</v>
      </c>
      <c r="C2013" s="3" t="s">
        <v>5078</v>
      </c>
      <c r="D2013" s="87" t="s">
        <v>5079</v>
      </c>
      <c r="E2013" s="7" t="n">
        <v>7.75</v>
      </c>
      <c r="F2013" s="6" t="n">
        <v>8.7</v>
      </c>
      <c r="G2013" s="6" t="n">
        <v>8.29</v>
      </c>
      <c r="H2013" s="25" t="n">
        <f aca="false">(G2013-E2013)/E2013</f>
        <v>0.0696774193548386</v>
      </c>
      <c r="I2013" s="6" t="n">
        <f aca="false">F2013-E2013</f>
        <v>0.949999999999999</v>
      </c>
      <c r="J2013" s="6" t="n">
        <f aca="false">G2013-E2013</f>
        <v>0.539999999999999</v>
      </c>
      <c r="K2013" s="9" t="n">
        <v>2</v>
      </c>
      <c r="L2013" s="9"/>
    </row>
    <row r="2014" s="13" customFormat="true" ht="15" hidden="false" customHeight="true" outlineLevel="0" collapsed="false">
      <c r="A2014" s="86" t="n">
        <v>38022</v>
      </c>
      <c r="B2014" s="189" t="s">
        <v>5080</v>
      </c>
      <c r="C2014" s="3" t="s">
        <v>5081</v>
      </c>
      <c r="D2014" s="4" t="s">
        <v>3362</v>
      </c>
      <c r="E2014" s="7" t="n">
        <v>13</v>
      </c>
      <c r="F2014" s="6" t="n">
        <v>14.48</v>
      </c>
      <c r="G2014" s="6" t="n">
        <v>14.88</v>
      </c>
      <c r="H2014" s="25" t="n">
        <f aca="false">(G2014-E2014)/E2014</f>
        <v>0.144615384615385</v>
      </c>
      <c r="I2014" s="6" t="n">
        <f aca="false">F2014-E2014</f>
        <v>1.48</v>
      </c>
      <c r="J2014" s="6" t="n">
        <f aca="false">G2014-E2014</f>
        <v>1.88</v>
      </c>
      <c r="K2014" s="9" t="n">
        <v>3</v>
      </c>
      <c r="L2014" s="9"/>
    </row>
    <row r="2015" s="13" customFormat="true" ht="15" hidden="false" customHeight="true" outlineLevel="0" collapsed="false">
      <c r="A2015" s="86" t="n">
        <v>38022</v>
      </c>
      <c r="B2015" s="189" t="s">
        <v>5082</v>
      </c>
      <c r="C2015" s="3" t="s">
        <v>5083</v>
      </c>
      <c r="D2015" s="4" t="s">
        <v>4536</v>
      </c>
      <c r="E2015" s="7" t="n">
        <v>15</v>
      </c>
      <c r="F2015" s="6" t="n">
        <v>18</v>
      </c>
      <c r="G2015" s="6" t="n">
        <v>18.63</v>
      </c>
      <c r="H2015" s="25" t="n">
        <f aca="false">(G2015-E2015)/E2015</f>
        <v>0.242</v>
      </c>
      <c r="I2015" s="6" t="n">
        <f aca="false">F2015-E2015</f>
        <v>3</v>
      </c>
      <c r="J2015" s="6" t="n">
        <f aca="false">G2015-E2015</f>
        <v>3.63</v>
      </c>
      <c r="K2015" s="9" t="n">
        <v>3</v>
      </c>
      <c r="L2015" s="9"/>
    </row>
    <row r="2016" s="13" customFormat="true" ht="15" hidden="false" customHeight="true" outlineLevel="0" collapsed="false">
      <c r="A2016" s="86" t="n">
        <v>38023</v>
      </c>
      <c r="B2016" s="2" t="s">
        <v>5084</v>
      </c>
      <c r="C2016" s="3" t="s">
        <v>5085</v>
      </c>
      <c r="D2016" s="87" t="s">
        <v>50</v>
      </c>
      <c r="E2016" s="7" t="n">
        <v>6</v>
      </c>
      <c r="F2016" s="6" t="n">
        <v>6.99</v>
      </c>
      <c r="G2016" s="6" t="n">
        <v>6.19</v>
      </c>
      <c r="H2016" s="25" t="n">
        <f aca="false">(G2016-E2016)/E2016</f>
        <v>0.0316666666666667</v>
      </c>
      <c r="I2016" s="6" t="n">
        <f aca="false">F2016-E2016</f>
        <v>0.99</v>
      </c>
      <c r="J2016" s="6" t="n">
        <f aca="false">G2016-E2016</f>
        <v>0.19</v>
      </c>
      <c r="K2016" s="9" t="n">
        <v>1</v>
      </c>
      <c r="L2016" s="9"/>
    </row>
    <row r="2017" s="13" customFormat="true" ht="15" hidden="false" customHeight="true" outlineLevel="0" collapsed="false">
      <c r="A2017" s="86" t="n">
        <v>38028</v>
      </c>
      <c r="B2017" s="2" t="s">
        <v>5086</v>
      </c>
      <c r="C2017" s="3" t="s">
        <v>5087</v>
      </c>
      <c r="D2017" s="4" t="s">
        <v>4444</v>
      </c>
      <c r="E2017" s="7" t="n">
        <v>19</v>
      </c>
      <c r="F2017" s="6" t="n">
        <v>19.1</v>
      </c>
      <c r="G2017" s="6" t="n">
        <v>19</v>
      </c>
      <c r="H2017" s="25" t="n">
        <f aca="false">(G2017-E2017)/E2017</f>
        <v>0</v>
      </c>
      <c r="I2017" s="6" t="n">
        <f aca="false">F2017-E2017</f>
        <v>0.100000000000001</v>
      </c>
      <c r="J2017" s="6" t="n">
        <f aca="false">G2017-E2017</f>
        <v>0</v>
      </c>
      <c r="K2017" s="9" t="n">
        <v>2</v>
      </c>
      <c r="L2017" s="3" t="s">
        <v>6</v>
      </c>
    </row>
    <row r="2018" s="13" customFormat="true" ht="15" hidden="false" customHeight="true" outlineLevel="0" collapsed="false">
      <c r="A2018" s="86" t="n">
        <v>38028</v>
      </c>
      <c r="B2018" s="2" t="s">
        <v>5088</v>
      </c>
      <c r="C2018" s="3" t="s">
        <v>5089</v>
      </c>
      <c r="D2018" s="4" t="s">
        <v>5090</v>
      </c>
      <c r="E2018" s="7" t="n">
        <v>20</v>
      </c>
      <c r="F2018" s="6" t="n">
        <v>22.75</v>
      </c>
      <c r="G2018" s="6" t="n">
        <v>22.8</v>
      </c>
      <c r="H2018" s="25" t="n">
        <f aca="false">(G2018-E2018)/E2018</f>
        <v>0.14</v>
      </c>
      <c r="I2018" s="6" t="n">
        <f aca="false">F2018-E2018</f>
        <v>2.75</v>
      </c>
      <c r="J2018" s="6" t="n">
        <f aca="false">G2018-E2018</f>
        <v>2.8</v>
      </c>
      <c r="K2018" s="9" t="n">
        <v>3</v>
      </c>
      <c r="L2018" s="9"/>
    </row>
    <row r="2019" s="13" customFormat="true" ht="15" hidden="false" customHeight="true" outlineLevel="0" collapsed="false">
      <c r="A2019" s="86" t="n">
        <v>38028</v>
      </c>
      <c r="B2019" s="2" t="s">
        <v>5091</v>
      </c>
      <c r="C2019" s="3" t="s">
        <v>5092</v>
      </c>
      <c r="D2019" s="4" t="s">
        <v>3194</v>
      </c>
      <c r="E2019" s="7" t="n">
        <v>14</v>
      </c>
      <c r="F2019" s="6" t="n">
        <v>18.75</v>
      </c>
      <c r="G2019" s="6" t="n">
        <v>17.6</v>
      </c>
      <c r="H2019" s="25" t="n">
        <f aca="false">(G2019-E2019)/E2019</f>
        <v>0.257142857142857</v>
      </c>
      <c r="I2019" s="6" t="n">
        <f aca="false">F2019-E2019</f>
        <v>4.75</v>
      </c>
      <c r="J2019" s="6" t="n">
        <f aca="false">G2019-E2019</f>
        <v>3.6</v>
      </c>
      <c r="K2019" s="9" t="n">
        <v>3</v>
      </c>
      <c r="L2019" s="9"/>
    </row>
    <row r="2020" s="13" customFormat="true" ht="15" hidden="false" customHeight="true" outlineLevel="0" collapsed="false">
      <c r="A2020" s="86" t="n">
        <v>38028</v>
      </c>
      <c r="B2020" s="2" t="s">
        <v>5093</v>
      </c>
      <c r="C2020" s="3" t="s">
        <v>5094</v>
      </c>
      <c r="D2020" s="4" t="s">
        <v>4978</v>
      </c>
      <c r="E2020" s="7" t="n">
        <v>16</v>
      </c>
      <c r="F2020" s="6" t="n">
        <v>18</v>
      </c>
      <c r="G2020" s="6" t="n">
        <v>21.4</v>
      </c>
      <c r="H2020" s="25" t="n">
        <f aca="false">(G2020-E2020)/E2020</f>
        <v>0.3375</v>
      </c>
      <c r="I2020" s="6" t="n">
        <f aca="false">F2020-E2020</f>
        <v>2</v>
      </c>
      <c r="J2020" s="6" t="n">
        <f aca="false">G2020-E2020</f>
        <v>5.4</v>
      </c>
      <c r="K2020" s="9" t="n">
        <v>2</v>
      </c>
      <c r="L2020" s="9"/>
    </row>
    <row r="2021" s="13" customFormat="true" ht="15" hidden="false" customHeight="true" outlineLevel="0" collapsed="false">
      <c r="A2021" s="86" t="n">
        <v>38030</v>
      </c>
      <c r="B2021" s="2" t="s">
        <v>5095</v>
      </c>
      <c r="C2021" s="3" t="s">
        <v>5096</v>
      </c>
      <c r="D2021" s="4" t="s">
        <v>5097</v>
      </c>
      <c r="E2021" s="7" t="n">
        <v>6</v>
      </c>
      <c r="F2021" s="6" t="n">
        <v>6.6</v>
      </c>
      <c r="G2021" s="6" t="n">
        <v>6.06</v>
      </c>
      <c r="H2021" s="25" t="n">
        <f aca="false">(G2021-E2021)/E2021</f>
        <v>0.00999999999999993</v>
      </c>
      <c r="I2021" s="6" t="n">
        <f aca="false">F2021-E2021</f>
        <v>0.6</v>
      </c>
      <c r="J2021" s="6" t="n">
        <f aca="false">G2021-E2021</f>
        <v>0.0599999999999996</v>
      </c>
      <c r="K2021" s="9" t="n">
        <v>1</v>
      </c>
      <c r="L2021" s="3"/>
    </row>
    <row r="2022" s="13" customFormat="true" ht="15" hidden="false" customHeight="true" outlineLevel="0" collapsed="false">
      <c r="A2022" s="86" t="n">
        <v>38035</v>
      </c>
      <c r="B2022" s="2" t="s">
        <v>5098</v>
      </c>
      <c r="C2022" s="3" t="s">
        <v>5099</v>
      </c>
      <c r="D2022" s="87" t="s">
        <v>5100</v>
      </c>
      <c r="E2022" s="7" t="n">
        <v>7.5</v>
      </c>
      <c r="F2022" s="6" t="n">
        <v>8.3</v>
      </c>
      <c r="G2022" s="6" t="n">
        <v>9.4</v>
      </c>
      <c r="H2022" s="25" t="n">
        <f aca="false">(G2022-E2022)/E2022</f>
        <v>0.253333333333333</v>
      </c>
      <c r="I2022" s="6" t="n">
        <f aca="false">F2022-E2022</f>
        <v>0.800000000000001</v>
      </c>
      <c r="J2022" s="6" t="n">
        <f aca="false">G2022-E2022</f>
        <v>1.9</v>
      </c>
      <c r="K2022" s="9" t="n">
        <v>1</v>
      </c>
      <c r="L2022" s="9"/>
    </row>
    <row r="2023" s="13" customFormat="true" ht="15" hidden="false" customHeight="true" outlineLevel="0" collapsed="false">
      <c r="A2023" s="86" t="n">
        <v>38036</v>
      </c>
      <c r="B2023" s="2" t="s">
        <v>5101</v>
      </c>
      <c r="C2023" s="3" t="s">
        <v>5102</v>
      </c>
      <c r="D2023" s="4" t="s">
        <v>4536</v>
      </c>
      <c r="E2023" s="7" t="n">
        <v>14.5</v>
      </c>
      <c r="F2023" s="6" t="n">
        <v>16.75</v>
      </c>
      <c r="G2023" s="6" t="n">
        <v>16.5</v>
      </c>
      <c r="H2023" s="25" t="n">
        <f aca="false">(G2023-E2023)/E2023</f>
        <v>0.137931034482759</v>
      </c>
      <c r="I2023" s="6" t="n">
        <f aca="false">F2023-E2023</f>
        <v>2.25</v>
      </c>
      <c r="J2023" s="6" t="n">
        <f aca="false">G2023-E2023</f>
        <v>2</v>
      </c>
      <c r="K2023" s="9" t="n">
        <v>1</v>
      </c>
      <c r="L2023" s="9"/>
    </row>
    <row r="2024" s="13" customFormat="true" ht="15" hidden="false" customHeight="true" outlineLevel="0" collapsed="false">
      <c r="A2024" s="86" t="n">
        <v>38040</v>
      </c>
      <c r="B2024" s="2" t="s">
        <v>5103</v>
      </c>
      <c r="C2024" s="3" t="s">
        <v>5104</v>
      </c>
      <c r="D2024" s="4" t="s">
        <v>4834</v>
      </c>
      <c r="E2024" s="7" t="n">
        <v>30</v>
      </c>
      <c r="F2024" s="6" t="n">
        <v>33.5</v>
      </c>
      <c r="G2024" s="6" t="n">
        <v>40.4</v>
      </c>
      <c r="H2024" s="25" t="n">
        <f aca="false">(G2024-E2024)/E2024</f>
        <v>0.346666666666667</v>
      </c>
      <c r="I2024" s="6" t="n">
        <f aca="false">F2024-E2024</f>
        <v>3.5</v>
      </c>
      <c r="J2024" s="6" t="n">
        <f aca="false">G2024-E2024</f>
        <v>10.4</v>
      </c>
      <c r="K2024" s="9" t="n">
        <v>3</v>
      </c>
      <c r="L2024" s="9"/>
    </row>
    <row r="2025" s="13" customFormat="true" ht="15" hidden="false" customHeight="true" outlineLevel="0" collapsed="false">
      <c r="A2025" s="86" t="n">
        <v>38049</v>
      </c>
      <c r="B2025" s="2" t="s">
        <v>5105</v>
      </c>
      <c r="C2025" s="3" t="s">
        <v>5106</v>
      </c>
      <c r="D2025" s="4" t="s">
        <v>4536</v>
      </c>
      <c r="E2025" s="7" t="n">
        <v>14</v>
      </c>
      <c r="F2025" s="6" t="n">
        <v>19.01</v>
      </c>
      <c r="G2025" s="6" t="n">
        <v>17.42</v>
      </c>
      <c r="H2025" s="25" t="n">
        <f aca="false">(G2025-E2025)/E2025</f>
        <v>0.244285714285714</v>
      </c>
      <c r="I2025" s="6" t="n">
        <f aca="false">F2025-E2025</f>
        <v>5.01</v>
      </c>
      <c r="J2025" s="6" t="n">
        <f aca="false">G2025-E2025</f>
        <v>3.42</v>
      </c>
      <c r="K2025" s="9" t="n">
        <v>3</v>
      </c>
      <c r="L2025" s="9"/>
    </row>
    <row r="2026" s="13" customFormat="true" ht="15" hidden="false" customHeight="true" outlineLevel="0" collapsed="false">
      <c r="A2026" s="86" t="n">
        <v>38056</v>
      </c>
      <c r="B2026" s="2" t="s">
        <v>5107</v>
      </c>
      <c r="C2026" s="3" t="s">
        <v>5108</v>
      </c>
      <c r="D2026" s="4" t="s">
        <v>4749</v>
      </c>
      <c r="E2026" s="7" t="n">
        <v>15.55</v>
      </c>
      <c r="F2026" s="6" t="n">
        <v>15.75</v>
      </c>
      <c r="G2026" s="6" t="n">
        <v>15.58</v>
      </c>
      <c r="H2026" s="25" t="n">
        <f aca="false">(G2026-E2026)/E2026</f>
        <v>0.00192926045016073</v>
      </c>
      <c r="I2026" s="6" t="n">
        <f aca="false">F2026-E2026</f>
        <v>0.199999999999999</v>
      </c>
      <c r="J2026" s="6" t="n">
        <f aca="false">G2026-E2026</f>
        <v>0.0299999999999994</v>
      </c>
      <c r="K2026" s="9" t="n">
        <v>4</v>
      </c>
      <c r="L2026" s="3" t="s">
        <v>6</v>
      </c>
    </row>
    <row r="2027" s="13" customFormat="true" ht="15" hidden="false" customHeight="true" outlineLevel="0" collapsed="false">
      <c r="A2027" s="86" t="n">
        <v>38061</v>
      </c>
      <c r="B2027" s="2" t="s">
        <v>5109</v>
      </c>
      <c r="C2027" s="3" t="s">
        <v>5110</v>
      </c>
      <c r="D2027" s="4" t="s">
        <v>4624</v>
      </c>
      <c r="E2027" s="7" t="n">
        <v>18</v>
      </c>
      <c r="F2027" s="6" t="n">
        <v>18.5</v>
      </c>
      <c r="G2027" s="6" t="n">
        <v>18</v>
      </c>
      <c r="H2027" s="25" t="n">
        <f aca="false">(G2027-E2027)/E2027</f>
        <v>0</v>
      </c>
      <c r="I2027" s="6" t="n">
        <f aca="false">F2027-E2027</f>
        <v>0.5</v>
      </c>
      <c r="J2027" s="6" t="n">
        <f aca="false">G2027-E2027</f>
        <v>0</v>
      </c>
      <c r="K2027" s="9" t="n">
        <v>3</v>
      </c>
      <c r="L2027" s="3" t="s">
        <v>6</v>
      </c>
    </row>
    <row r="2028" s="13" customFormat="true" ht="15" hidden="false" customHeight="true" outlineLevel="0" collapsed="false">
      <c r="A2028" s="86" t="n">
        <v>38061</v>
      </c>
      <c r="B2028" s="2" t="s">
        <v>5111</v>
      </c>
      <c r="C2028" s="3" t="s">
        <v>5112</v>
      </c>
      <c r="D2028" s="4" t="s">
        <v>5113</v>
      </c>
      <c r="E2028" s="7" t="n">
        <v>8</v>
      </c>
      <c r="F2028" s="6" t="n">
        <v>8.5</v>
      </c>
      <c r="G2028" s="6" t="n">
        <v>7.31</v>
      </c>
      <c r="H2028" s="25" t="n">
        <f aca="false">(G2028-E2028)/E2028</f>
        <v>-0.0862500000000001</v>
      </c>
      <c r="I2028" s="6" t="n">
        <f aca="false">F2028-E2028</f>
        <v>0.5</v>
      </c>
      <c r="J2028" s="6" t="n">
        <f aca="false">G2028-E2028</f>
        <v>-0.69</v>
      </c>
      <c r="K2028" s="9" t="n">
        <v>1</v>
      </c>
      <c r="L2028" s="9"/>
    </row>
    <row r="2029" s="13" customFormat="true" ht="15" hidden="false" customHeight="true" outlineLevel="0" collapsed="false">
      <c r="A2029" s="86" t="n">
        <v>38062</v>
      </c>
      <c r="B2029" s="2" t="s">
        <v>5114</v>
      </c>
      <c r="C2029" s="3" t="s">
        <v>5115</v>
      </c>
      <c r="D2029" s="4" t="s">
        <v>4886</v>
      </c>
      <c r="E2029" s="7" t="n">
        <v>9</v>
      </c>
      <c r="F2029" s="6" t="n">
        <v>9</v>
      </c>
      <c r="G2029" s="6" t="n">
        <v>9</v>
      </c>
      <c r="H2029" s="25" t="n">
        <f aca="false">(G2029-E2029)/E2029</f>
        <v>0</v>
      </c>
      <c r="I2029" s="6" t="n">
        <f aca="false">F2029-E2029</f>
        <v>0</v>
      </c>
      <c r="J2029" s="6" t="n">
        <f aca="false">G2029-E2029</f>
        <v>0</v>
      </c>
      <c r="K2029" s="9" t="n">
        <v>1</v>
      </c>
      <c r="L2029" s="9"/>
    </row>
    <row r="2030" s="13" customFormat="true" ht="15" hidden="false" customHeight="true" outlineLevel="0" collapsed="false">
      <c r="A2030" s="86" t="n">
        <v>38063</v>
      </c>
      <c r="B2030" s="2" t="s">
        <v>5116</v>
      </c>
      <c r="C2030" s="3" t="s">
        <v>5117</v>
      </c>
      <c r="D2030" s="4" t="s">
        <v>4776</v>
      </c>
      <c r="E2030" s="7" t="n">
        <v>17.5</v>
      </c>
      <c r="F2030" s="6" t="n">
        <v>17</v>
      </c>
      <c r="G2030" s="6" t="n">
        <v>15.52</v>
      </c>
      <c r="H2030" s="25" t="n">
        <f aca="false">(G2030-E2030)/E2030</f>
        <v>-0.113142857142857</v>
      </c>
      <c r="I2030" s="6" t="n">
        <f aca="false">F2030-E2030</f>
        <v>-0.5</v>
      </c>
      <c r="J2030" s="6" t="n">
        <f aca="false">G2030-E2030</f>
        <v>-1.98</v>
      </c>
      <c r="K2030" s="9" t="n">
        <v>2</v>
      </c>
      <c r="L2030" s="3" t="s">
        <v>6</v>
      </c>
    </row>
    <row r="2031" s="13" customFormat="true" ht="15" hidden="false" customHeight="true" outlineLevel="0" collapsed="false">
      <c r="A2031" s="86" t="n">
        <v>38063</v>
      </c>
      <c r="B2031" s="2" t="s">
        <v>5118</v>
      </c>
      <c r="C2031" s="3" t="s">
        <v>5119</v>
      </c>
      <c r="D2031" s="4" t="s">
        <v>71</v>
      </c>
      <c r="E2031" s="7" t="n">
        <v>6</v>
      </c>
      <c r="F2031" s="6" t="n">
        <v>6.05</v>
      </c>
      <c r="G2031" s="6" t="n">
        <v>6.05</v>
      </c>
      <c r="H2031" s="25" t="n">
        <f aca="false">(G2031-E2031)/E2031</f>
        <v>0.0083333333333333</v>
      </c>
      <c r="I2031" s="6" t="n">
        <f aca="false">F2031-E2031</f>
        <v>0.0499999999999998</v>
      </c>
      <c r="J2031" s="6" t="n">
        <f aca="false">G2031-E2031</f>
        <v>0.0499999999999998</v>
      </c>
      <c r="K2031" s="9" t="n">
        <v>1</v>
      </c>
      <c r="L2031" s="3"/>
    </row>
    <row r="2032" s="13" customFormat="true" ht="15" hidden="false" customHeight="true" outlineLevel="0" collapsed="false">
      <c r="A2032" s="86" t="n">
        <v>38063</v>
      </c>
      <c r="B2032" s="2" t="s">
        <v>5120</v>
      </c>
      <c r="C2032" s="3" t="s">
        <v>5121</v>
      </c>
      <c r="D2032" s="4" t="s">
        <v>5122</v>
      </c>
      <c r="E2032" s="7" t="n">
        <v>13</v>
      </c>
      <c r="F2032" s="6" t="n">
        <v>12.75</v>
      </c>
      <c r="G2032" s="6" t="n">
        <v>12.75</v>
      </c>
      <c r="H2032" s="25" t="n">
        <f aca="false">(G2032-E2032)/E2032</f>
        <v>-0.0192307692307692</v>
      </c>
      <c r="I2032" s="6" t="n">
        <f aca="false">F2032-E2032</f>
        <v>-0.25</v>
      </c>
      <c r="J2032" s="6" t="n">
        <f aca="false">G2032-E2032</f>
        <v>-0.25</v>
      </c>
      <c r="K2032" s="9" t="n">
        <v>1</v>
      </c>
      <c r="L2032" s="9"/>
    </row>
    <row r="2033" s="13" customFormat="true" ht="15" hidden="false" customHeight="true" outlineLevel="0" collapsed="false">
      <c r="A2033" s="86" t="n">
        <v>38064</v>
      </c>
      <c r="B2033" s="2" t="s">
        <v>5123</v>
      </c>
      <c r="C2033" s="3" t="s">
        <v>5124</v>
      </c>
      <c r="D2033" s="4" t="s">
        <v>5125</v>
      </c>
      <c r="E2033" s="7" t="n">
        <v>10.5</v>
      </c>
      <c r="F2033" s="6" t="n">
        <v>12.95</v>
      </c>
      <c r="G2033" s="6" t="n">
        <v>13.41</v>
      </c>
      <c r="H2033" s="25" t="n">
        <f aca="false">(G2033-E2033)/E2033</f>
        <v>0.277142857142857</v>
      </c>
      <c r="I2033" s="6" t="n">
        <f aca="false">F2033-E2033</f>
        <v>2.45</v>
      </c>
      <c r="J2033" s="6" t="n">
        <f aca="false">G2033-E2033</f>
        <v>2.91</v>
      </c>
      <c r="K2033" s="9" t="n">
        <v>2</v>
      </c>
      <c r="L2033" s="9"/>
    </row>
    <row r="2034" s="13" customFormat="true" ht="15" hidden="false" customHeight="true" outlineLevel="0" collapsed="false">
      <c r="A2034" s="86" t="n">
        <v>38068</v>
      </c>
      <c r="B2034" s="185" t="s">
        <v>5126</v>
      </c>
      <c r="C2034" s="3" t="s">
        <v>5127</v>
      </c>
      <c r="D2034" s="4" t="s">
        <v>3377</v>
      </c>
      <c r="E2034" s="7" t="n">
        <v>15.5</v>
      </c>
      <c r="F2034" s="6" t="n">
        <v>18.5</v>
      </c>
      <c r="G2034" s="6" t="n">
        <v>19.47</v>
      </c>
      <c r="H2034" s="25" t="n">
        <f aca="false">(G2034-E2034)/E2034</f>
        <v>0.256129032258064</v>
      </c>
      <c r="I2034" s="6" t="n">
        <f aca="false">F2034-E2034</f>
        <v>3</v>
      </c>
      <c r="J2034" s="6" t="n">
        <f aca="false">G2034-E2034</f>
        <v>3.97</v>
      </c>
      <c r="K2034" s="9" t="n">
        <v>3</v>
      </c>
      <c r="L2034" s="9"/>
    </row>
    <row r="2035" s="13" customFormat="true" ht="15" hidden="false" customHeight="true" outlineLevel="0" collapsed="false">
      <c r="A2035" s="86" t="n">
        <v>38070</v>
      </c>
      <c r="B2035" s="2" t="s">
        <v>5128</v>
      </c>
      <c r="C2035" s="3" t="s">
        <v>5129</v>
      </c>
      <c r="D2035" s="4" t="s">
        <v>4924</v>
      </c>
      <c r="E2035" s="7" t="n">
        <v>7</v>
      </c>
      <c r="F2035" s="6" t="n">
        <v>7.01</v>
      </c>
      <c r="G2035" s="6" t="n">
        <v>7.5</v>
      </c>
      <c r="H2035" s="25" t="n">
        <f aca="false">(G2035-E2035)/E2035</f>
        <v>0.0714285714285714</v>
      </c>
      <c r="I2035" s="6" t="n">
        <f aca="false">F2035-E2035</f>
        <v>0.00999999999999979</v>
      </c>
      <c r="J2035" s="6" t="n">
        <f aca="false">G2035-E2035</f>
        <v>0.5</v>
      </c>
      <c r="K2035" s="9" t="n">
        <v>1</v>
      </c>
      <c r="L2035" s="9"/>
    </row>
    <row r="2036" s="13" customFormat="true" ht="15" hidden="false" customHeight="true" outlineLevel="0" collapsed="false">
      <c r="A2036" s="86" t="n">
        <v>38071</v>
      </c>
      <c r="B2036" s="2" t="s">
        <v>5130</v>
      </c>
      <c r="C2036" s="3" t="s">
        <v>5131</v>
      </c>
      <c r="D2036" s="4" t="s">
        <v>2713</v>
      </c>
      <c r="E2036" s="7" t="n">
        <v>13</v>
      </c>
      <c r="F2036" s="6" t="n">
        <v>13.25</v>
      </c>
      <c r="G2036" s="6" t="n">
        <v>13.25</v>
      </c>
      <c r="H2036" s="25" t="n">
        <f aca="false">(G2036-E2036)/E2036</f>
        <v>0.0192307692307692</v>
      </c>
      <c r="I2036" s="6" t="n">
        <f aca="false">F2036-E2036</f>
        <v>0.25</v>
      </c>
      <c r="J2036" s="6" t="n">
        <f aca="false">G2036-E2036</f>
        <v>0.25</v>
      </c>
      <c r="K2036" s="9" t="n">
        <v>2</v>
      </c>
      <c r="L2036" s="3" t="s">
        <v>6</v>
      </c>
    </row>
    <row r="2037" s="13" customFormat="true" ht="15" hidden="false" customHeight="true" outlineLevel="0" collapsed="false">
      <c r="A2037" s="86" t="n">
        <v>38071</v>
      </c>
      <c r="B2037" s="2" t="s">
        <v>5132</v>
      </c>
      <c r="C2037" s="3" t="s">
        <v>5133</v>
      </c>
      <c r="D2037" s="4" t="s">
        <v>5134</v>
      </c>
      <c r="E2037" s="7" t="n">
        <v>7</v>
      </c>
      <c r="F2037" s="6" t="n">
        <v>7</v>
      </c>
      <c r="G2037" s="6" t="n">
        <v>7.06</v>
      </c>
      <c r="H2037" s="25" t="n">
        <f aca="false">(G2037-E2037)/E2037</f>
        <v>0.00857142857142852</v>
      </c>
      <c r="I2037" s="6" t="n">
        <f aca="false">F2037-E2037</f>
        <v>0</v>
      </c>
      <c r="J2037" s="6" t="n">
        <f aca="false">G2037-E2037</f>
        <v>0.0599999999999996</v>
      </c>
      <c r="K2037" s="9" t="n">
        <v>1</v>
      </c>
      <c r="L2037" s="9"/>
    </row>
    <row r="2038" s="13" customFormat="true" ht="15" hidden="false" customHeight="true" outlineLevel="0" collapsed="false">
      <c r="A2038" s="86" t="n">
        <v>38076</v>
      </c>
      <c r="B2038" s="2" t="s">
        <v>5135</v>
      </c>
      <c r="C2038" s="3" t="s">
        <v>5136</v>
      </c>
      <c r="D2038" s="87" t="s">
        <v>2232</v>
      </c>
      <c r="E2038" s="7" t="n">
        <v>14</v>
      </c>
      <c r="F2038" s="6" t="n">
        <v>14</v>
      </c>
      <c r="G2038" s="6" t="n">
        <v>14</v>
      </c>
      <c r="H2038" s="25" t="n">
        <f aca="false">(G2038-E2038)/E2038</f>
        <v>0</v>
      </c>
      <c r="I2038" s="6" t="n">
        <f aca="false">F2038-E2038</f>
        <v>0</v>
      </c>
      <c r="J2038" s="6" t="n">
        <f aca="false">G2038-E2038</f>
        <v>0</v>
      </c>
      <c r="K2038" s="9" t="n">
        <v>1</v>
      </c>
      <c r="L2038" s="9"/>
    </row>
    <row r="2039" s="13" customFormat="true" ht="15" hidden="false" customHeight="true" outlineLevel="0" collapsed="false">
      <c r="A2039" s="86" t="n">
        <v>38076</v>
      </c>
      <c r="B2039" s="2" t="s">
        <v>5137</v>
      </c>
      <c r="C2039" s="3" t="s">
        <v>5138</v>
      </c>
      <c r="D2039" s="4" t="s">
        <v>5139</v>
      </c>
      <c r="E2039" s="7" t="n">
        <v>6.5</v>
      </c>
      <c r="F2039" s="6" t="n">
        <v>7.52</v>
      </c>
      <c r="G2039" s="6" t="n">
        <v>8.88</v>
      </c>
      <c r="H2039" s="25" t="n">
        <f aca="false">(G2039-E2039)/E2039</f>
        <v>0.366153846153846</v>
      </c>
      <c r="I2039" s="6" t="n">
        <f aca="false">F2039-E2039</f>
        <v>1.02</v>
      </c>
      <c r="J2039" s="6" t="n">
        <f aca="false">G2039-E2039</f>
        <v>2.38</v>
      </c>
      <c r="K2039" s="9" t="n">
        <v>2</v>
      </c>
      <c r="L2039" s="9"/>
    </row>
    <row r="2040" s="13" customFormat="true" ht="15" hidden="false" customHeight="true" outlineLevel="0" collapsed="false">
      <c r="A2040" s="86" t="n">
        <v>38077</v>
      </c>
      <c r="B2040" s="181" t="s">
        <v>5140</v>
      </c>
      <c r="C2040" s="3" t="s">
        <v>5141</v>
      </c>
      <c r="D2040" s="87" t="s">
        <v>5142</v>
      </c>
      <c r="E2040" s="7" t="n">
        <v>9</v>
      </c>
      <c r="F2040" s="6" t="n">
        <v>9</v>
      </c>
      <c r="G2040" s="6" t="n">
        <v>10.1</v>
      </c>
      <c r="H2040" s="25" t="n">
        <f aca="false">(G2040-E2040)/E2040</f>
        <v>0.122222222222222</v>
      </c>
      <c r="I2040" s="6" t="n">
        <f aca="false">F2040-E2040</f>
        <v>0</v>
      </c>
      <c r="J2040" s="6" t="n">
        <f aca="false">G2040-E2040</f>
        <v>1.1</v>
      </c>
      <c r="K2040" s="9" t="n">
        <v>1</v>
      </c>
      <c r="L2040" s="9"/>
    </row>
    <row r="2041" s="13" customFormat="true" ht="15" hidden="false" customHeight="true" outlineLevel="0" collapsed="false">
      <c r="A2041" s="86" t="n">
        <v>38082</v>
      </c>
      <c r="B2041" s="113" t="s">
        <v>5143</v>
      </c>
      <c r="C2041" s="3" t="s">
        <v>5144</v>
      </c>
      <c r="D2041" s="95" t="s">
        <v>3942</v>
      </c>
      <c r="E2041" s="7" t="n">
        <v>7</v>
      </c>
      <c r="F2041" s="6" t="n">
        <v>7.5</v>
      </c>
      <c r="G2041" s="6" t="n">
        <v>8.4</v>
      </c>
      <c r="H2041" s="25" t="n">
        <f aca="false">(G2041-E2041)/E2041</f>
        <v>0.2</v>
      </c>
      <c r="I2041" s="6" t="n">
        <f aca="false">F2041-E2041</f>
        <v>0.5</v>
      </c>
      <c r="J2041" s="6" t="n">
        <f aca="false">G2041-E2041</f>
        <v>1.4</v>
      </c>
      <c r="K2041" s="9" t="n">
        <v>1</v>
      </c>
      <c r="L2041" s="9"/>
    </row>
    <row r="2042" s="13" customFormat="true" ht="15" hidden="false" customHeight="true" outlineLevel="0" collapsed="false">
      <c r="A2042" s="86" t="n">
        <v>38082</v>
      </c>
      <c r="B2042" s="2" t="s">
        <v>5145</v>
      </c>
      <c r="C2042" s="3" t="s">
        <v>5146</v>
      </c>
      <c r="D2042" s="87" t="s">
        <v>4609</v>
      </c>
      <c r="E2042" s="7" t="n">
        <v>5.5</v>
      </c>
      <c r="F2042" s="6" t="n">
        <v>10</v>
      </c>
      <c r="G2042" s="6" t="n">
        <v>11.2</v>
      </c>
      <c r="H2042" s="25" t="n">
        <f aca="false">(G2042-E2042)/E2042</f>
        <v>1.03636363636364</v>
      </c>
      <c r="I2042" s="6" t="n">
        <f aca="false">F2042-E2042</f>
        <v>4.5</v>
      </c>
      <c r="J2042" s="6" t="n">
        <f aca="false">G2042-E2042</f>
        <v>5.7</v>
      </c>
      <c r="K2042" s="9" t="n">
        <v>2</v>
      </c>
      <c r="L2042" s="9"/>
    </row>
    <row r="2043" s="13" customFormat="true" ht="15" hidden="false" customHeight="true" outlineLevel="0" collapsed="false">
      <c r="A2043" s="86" t="n">
        <v>38083</v>
      </c>
      <c r="B2043" s="2" t="s">
        <v>5147</v>
      </c>
      <c r="C2043" s="3" t="s">
        <v>5148</v>
      </c>
      <c r="D2043" s="87" t="s">
        <v>5149</v>
      </c>
      <c r="E2043" s="7" t="n">
        <v>20</v>
      </c>
      <c r="F2043" s="6" t="n">
        <v>20.05</v>
      </c>
      <c r="G2043" s="6" t="n">
        <v>20.5</v>
      </c>
      <c r="H2043" s="25" t="n">
        <f aca="false">(G2043-E2043)/E2043</f>
        <v>0.025</v>
      </c>
      <c r="I2043" s="6" t="n">
        <f aca="false">F2043-E2043</f>
        <v>0.0500000000000007</v>
      </c>
      <c r="J2043" s="6" t="n">
        <f aca="false">G2043-E2043</f>
        <v>0.5</v>
      </c>
      <c r="K2043" s="9" t="n">
        <v>1</v>
      </c>
      <c r="L2043" s="9"/>
    </row>
    <row r="2044" s="13" customFormat="true" ht="15" hidden="false" customHeight="true" outlineLevel="0" collapsed="false">
      <c r="A2044" s="86" t="n">
        <v>38090</v>
      </c>
      <c r="B2044" s="2" t="s">
        <v>5150</v>
      </c>
      <c r="C2044" s="3" t="s">
        <v>5151</v>
      </c>
      <c r="D2044" s="4" t="s">
        <v>5152</v>
      </c>
      <c r="E2044" s="7" t="n">
        <v>12</v>
      </c>
      <c r="F2044" s="6" t="n">
        <v>12.25</v>
      </c>
      <c r="G2044" s="6" t="n">
        <v>12.23</v>
      </c>
      <c r="H2044" s="25" t="n">
        <f aca="false">(G2044-E2044)/E2044</f>
        <v>0.0191666666666667</v>
      </c>
      <c r="I2044" s="6" t="n">
        <f aca="false">F2044-E2044</f>
        <v>0.25</v>
      </c>
      <c r="J2044" s="6" t="n">
        <f aca="false">G2044-E2044</f>
        <v>0.23</v>
      </c>
      <c r="K2044" s="9" t="n">
        <v>1</v>
      </c>
      <c r="L2044" s="9"/>
    </row>
    <row r="2045" s="13" customFormat="true" ht="15" hidden="false" customHeight="true" outlineLevel="0" collapsed="false">
      <c r="A2045" s="86" t="n">
        <v>38093</v>
      </c>
      <c r="B2045" s="2" t="s">
        <v>5153</v>
      </c>
      <c r="C2045" s="3" t="s">
        <v>5154</v>
      </c>
      <c r="D2045" s="4" t="s">
        <v>1034</v>
      </c>
      <c r="E2045" s="7" t="n">
        <v>8</v>
      </c>
      <c r="F2045" s="6" t="n">
        <v>8.53</v>
      </c>
      <c r="G2045" s="6" t="n">
        <v>9.5</v>
      </c>
      <c r="H2045" s="25" t="n">
        <f aca="false">(G2045-E2045)/E2045</f>
        <v>0.1875</v>
      </c>
      <c r="I2045" s="6" t="n">
        <f aca="false">F2045-E2045</f>
        <v>0.529999999999999</v>
      </c>
      <c r="J2045" s="6" t="n">
        <f aca="false">G2045-E2045</f>
        <v>1.5</v>
      </c>
      <c r="K2045" s="9" t="n">
        <v>2</v>
      </c>
      <c r="L2045" s="9"/>
    </row>
    <row r="2046" s="13" customFormat="true" ht="15" hidden="false" customHeight="true" outlineLevel="0" collapsed="false">
      <c r="A2046" s="86" t="n">
        <v>38097</v>
      </c>
      <c r="B2046" s="2" t="s">
        <v>5155</v>
      </c>
      <c r="C2046" s="3" t="s">
        <v>5156</v>
      </c>
      <c r="D2046" s="4" t="s">
        <v>3377</v>
      </c>
      <c r="E2046" s="7" t="n">
        <v>10.5</v>
      </c>
      <c r="F2046" s="6" t="n">
        <v>10.65</v>
      </c>
      <c r="G2046" s="6" t="n">
        <v>10.5</v>
      </c>
      <c r="H2046" s="25" t="n">
        <f aca="false">(G2046-E2046)/E2046</f>
        <v>0</v>
      </c>
      <c r="I2046" s="6" t="n">
        <f aca="false">F2046-E2046</f>
        <v>0.15</v>
      </c>
      <c r="J2046" s="6" t="n">
        <f aca="false">G2046-E2046</f>
        <v>0</v>
      </c>
      <c r="K2046" s="9" t="n">
        <v>2</v>
      </c>
      <c r="L2046" s="3" t="s">
        <v>6</v>
      </c>
    </row>
    <row r="2047" s="13" customFormat="true" ht="15" hidden="false" customHeight="true" outlineLevel="0" collapsed="false">
      <c r="A2047" s="86" t="n">
        <v>38097</v>
      </c>
      <c r="B2047" s="2" t="s">
        <v>5157</v>
      </c>
      <c r="C2047" s="3" t="s">
        <v>5158</v>
      </c>
      <c r="D2047" s="87" t="s">
        <v>5159</v>
      </c>
      <c r="E2047" s="7" t="n">
        <v>16</v>
      </c>
      <c r="F2047" s="6" t="n">
        <v>20</v>
      </c>
      <c r="G2047" s="6" t="n">
        <v>22.02</v>
      </c>
      <c r="H2047" s="25" t="n">
        <f aca="false">(G2047-E2047)/E2047</f>
        <v>0.37625</v>
      </c>
      <c r="I2047" s="6" t="n">
        <f aca="false">F2047-E2047</f>
        <v>4</v>
      </c>
      <c r="J2047" s="6" t="n">
        <f aca="false">G2047-E2047</f>
        <v>6.02</v>
      </c>
      <c r="K2047" s="9" t="n">
        <v>2</v>
      </c>
      <c r="L2047" s="9"/>
    </row>
    <row r="2048" s="13" customFormat="true" ht="15" hidden="false" customHeight="true" outlineLevel="0" collapsed="false">
      <c r="A2048" s="86" t="n">
        <v>38098</v>
      </c>
      <c r="B2048" s="2" t="s">
        <v>5160</v>
      </c>
      <c r="C2048" s="3" t="s">
        <v>5161</v>
      </c>
      <c r="D2048" s="4" t="s">
        <v>5162</v>
      </c>
      <c r="E2048" s="7" t="n">
        <v>12</v>
      </c>
      <c r="F2048" s="6" t="n">
        <v>14.45</v>
      </c>
      <c r="G2048" s="6" t="n">
        <v>15.3</v>
      </c>
      <c r="H2048" s="25" t="n">
        <f aca="false">(G2048-E2048)/E2048</f>
        <v>0.275</v>
      </c>
      <c r="I2048" s="6" t="n">
        <f aca="false">F2048-E2048</f>
        <v>2.45</v>
      </c>
      <c r="J2048" s="6" t="n">
        <f aca="false">G2048-E2048</f>
        <v>3.3</v>
      </c>
      <c r="K2048" s="9" t="n">
        <v>3</v>
      </c>
      <c r="L2048" s="9"/>
    </row>
    <row r="2049" s="13" customFormat="true" ht="15" hidden="false" customHeight="true" outlineLevel="0" collapsed="false">
      <c r="A2049" s="86" t="n">
        <v>38099</v>
      </c>
      <c r="B2049" s="2" t="s">
        <v>5163</v>
      </c>
      <c r="C2049" s="3" t="s">
        <v>5164</v>
      </c>
      <c r="D2049" s="4" t="s">
        <v>5165</v>
      </c>
      <c r="E2049" s="7" t="n">
        <v>18</v>
      </c>
      <c r="F2049" s="6" t="n">
        <v>18.22</v>
      </c>
      <c r="G2049" s="6" t="n">
        <v>18</v>
      </c>
      <c r="H2049" s="25" t="n">
        <f aca="false">(G2049-E2049)/E2049</f>
        <v>0</v>
      </c>
      <c r="I2049" s="6" t="n">
        <f aca="false">F2049-E2049</f>
        <v>0.219999999999999</v>
      </c>
      <c r="J2049" s="6" t="n">
        <f aca="false">G2049-E2049</f>
        <v>0</v>
      </c>
      <c r="K2049" s="9" t="n">
        <v>2</v>
      </c>
      <c r="L2049" s="3" t="s">
        <v>6</v>
      </c>
    </row>
    <row r="2050" s="13" customFormat="true" ht="15" hidden="false" customHeight="true" outlineLevel="0" collapsed="false">
      <c r="A2050" s="86" t="n">
        <v>38105</v>
      </c>
      <c r="B2050" s="95" t="s">
        <v>5166</v>
      </c>
      <c r="C2050" s="3" t="s">
        <v>5167</v>
      </c>
      <c r="D2050" s="4" t="s">
        <v>2053</v>
      </c>
      <c r="E2050" s="7" t="n">
        <v>15</v>
      </c>
      <c r="F2050" s="6" t="n">
        <v>15</v>
      </c>
      <c r="G2050" s="6" t="n">
        <v>14.6</v>
      </c>
      <c r="H2050" s="25" t="n">
        <f aca="false">(G2050-E2050)/E2050</f>
        <v>-0.0266666666666667</v>
      </c>
      <c r="I2050" s="6" t="n">
        <f aca="false">F2050-E2050</f>
        <v>0</v>
      </c>
      <c r="J2050" s="6" t="n">
        <f aca="false">G2050-E2050</f>
        <v>-0.4</v>
      </c>
      <c r="K2050" s="9" t="n">
        <v>2</v>
      </c>
      <c r="L2050" s="3" t="s">
        <v>6</v>
      </c>
    </row>
    <row r="2051" s="13" customFormat="true" ht="15" hidden="false" customHeight="true" outlineLevel="0" collapsed="false">
      <c r="A2051" s="86" t="n">
        <v>38106</v>
      </c>
      <c r="B2051" s="2" t="s">
        <v>5168</v>
      </c>
      <c r="C2051" s="3" t="s">
        <v>5169</v>
      </c>
      <c r="D2051" s="4" t="s">
        <v>5170</v>
      </c>
      <c r="E2051" s="7" t="n">
        <v>17</v>
      </c>
      <c r="F2051" s="6" t="n">
        <v>21.01</v>
      </c>
      <c r="G2051" s="6" t="n">
        <v>24.7</v>
      </c>
      <c r="H2051" s="25" t="n">
        <f aca="false">(G2051-E2051)/E2051</f>
        <v>0.452941176470588</v>
      </c>
      <c r="I2051" s="6" t="n">
        <f aca="false">F2051-E2051</f>
        <v>4.01</v>
      </c>
      <c r="J2051" s="6" t="n">
        <f aca="false">G2051-E2051</f>
        <v>7.7</v>
      </c>
      <c r="K2051" s="9" t="n">
        <v>3</v>
      </c>
      <c r="L2051" s="9"/>
    </row>
    <row r="2052" s="13" customFormat="true" ht="15" hidden="false" customHeight="true" outlineLevel="0" collapsed="false">
      <c r="A2052" s="86" t="n">
        <v>38106</v>
      </c>
      <c r="B2052" s="2" t="s">
        <v>5171</v>
      </c>
      <c r="C2052" s="3" t="s">
        <v>5172</v>
      </c>
      <c r="D2052" s="4" t="s">
        <v>138</v>
      </c>
      <c r="E2052" s="7" t="n">
        <v>13</v>
      </c>
      <c r="F2052" s="6" t="n">
        <v>15</v>
      </c>
      <c r="G2052" s="6" t="n">
        <v>16.1</v>
      </c>
      <c r="H2052" s="25" t="n">
        <f aca="false">(G2052-E2052)/E2052</f>
        <v>0.238461538461539</v>
      </c>
      <c r="I2052" s="6" t="n">
        <f aca="false">F2052-E2052</f>
        <v>2</v>
      </c>
      <c r="J2052" s="6" t="n">
        <f aca="false">G2052-E2052</f>
        <v>3.1</v>
      </c>
      <c r="K2052" s="9" t="n">
        <v>2</v>
      </c>
      <c r="L2052" s="9"/>
    </row>
    <row r="2053" s="13" customFormat="true" ht="15" hidden="false" customHeight="true" outlineLevel="0" collapsed="false">
      <c r="A2053" s="86" t="n">
        <v>38112</v>
      </c>
      <c r="B2053" s="2" t="s">
        <v>5173</v>
      </c>
      <c r="C2053" s="3" t="s">
        <v>5174</v>
      </c>
      <c r="D2053" s="87" t="s">
        <v>3555</v>
      </c>
      <c r="E2053" s="7" t="n">
        <v>8</v>
      </c>
      <c r="F2053" s="6" t="n">
        <v>8</v>
      </c>
      <c r="G2053" s="6" t="n">
        <v>8</v>
      </c>
      <c r="H2053" s="25" t="n">
        <f aca="false">(G2053-E2053)/E2053</f>
        <v>0</v>
      </c>
      <c r="I2053" s="6" t="n">
        <f aca="false">F2053-E2053</f>
        <v>0</v>
      </c>
      <c r="J2053" s="6" t="n">
        <f aca="false">G2053-E2053</f>
        <v>0</v>
      </c>
      <c r="K2053" s="9" t="n">
        <v>1</v>
      </c>
      <c r="L2053" s="9"/>
    </row>
    <row r="2054" s="13" customFormat="true" ht="15" hidden="false" customHeight="true" outlineLevel="0" collapsed="false">
      <c r="A2054" s="86" t="n">
        <v>38112</v>
      </c>
      <c r="B2054" s="181" t="s">
        <v>5175</v>
      </c>
      <c r="C2054" s="3" t="s">
        <v>5176</v>
      </c>
      <c r="D2054" s="181" t="s">
        <v>138</v>
      </c>
      <c r="E2054" s="7" t="n">
        <v>17.5</v>
      </c>
      <c r="F2054" s="6" t="n">
        <v>19.06</v>
      </c>
      <c r="G2054" s="6" t="n">
        <v>20.5</v>
      </c>
      <c r="H2054" s="25" t="n">
        <f aca="false">(G2054-E2054)/E2054</f>
        <v>0.171428571428571</v>
      </c>
      <c r="I2054" s="6" t="n">
        <f aca="false">F2054-E2054</f>
        <v>1.56</v>
      </c>
      <c r="J2054" s="6" t="n">
        <f aca="false">G2054-E2054</f>
        <v>3</v>
      </c>
      <c r="K2054" s="9" t="n">
        <v>4</v>
      </c>
      <c r="L2054" s="9"/>
    </row>
    <row r="2055" s="13" customFormat="true" ht="15" hidden="false" customHeight="true" outlineLevel="0" collapsed="false">
      <c r="A2055" s="86" t="n">
        <v>38113</v>
      </c>
      <c r="B2055" s="2" t="s">
        <v>5177</v>
      </c>
      <c r="C2055" s="3" t="s">
        <v>5178</v>
      </c>
      <c r="D2055" s="4" t="s">
        <v>3555</v>
      </c>
      <c r="E2055" s="7" t="n">
        <v>13</v>
      </c>
      <c r="F2055" s="6" t="n">
        <v>13</v>
      </c>
      <c r="G2055" s="6" t="n">
        <v>12.65</v>
      </c>
      <c r="H2055" s="25" t="n">
        <f aca="false">(G2055-E2055)/E2055</f>
        <v>-0.0269230769230769</v>
      </c>
      <c r="I2055" s="6" t="n">
        <f aca="false">F2055-E2055</f>
        <v>0</v>
      </c>
      <c r="J2055" s="6" t="n">
        <f aca="false">G2055-E2055</f>
        <v>-0.35</v>
      </c>
      <c r="K2055" s="9" t="n">
        <v>1</v>
      </c>
      <c r="L2055" s="9"/>
    </row>
    <row r="2056" s="13" customFormat="true" ht="15" hidden="false" customHeight="true" outlineLevel="0" collapsed="false">
      <c r="A2056" s="86" t="n">
        <v>38117</v>
      </c>
      <c r="B2056" s="2" t="s">
        <v>5179</v>
      </c>
      <c r="C2056" s="3" t="s">
        <v>5180</v>
      </c>
      <c r="D2056" s="4" t="s">
        <v>5181</v>
      </c>
      <c r="E2056" s="7" t="n">
        <v>15.5</v>
      </c>
      <c r="F2056" s="6" t="n">
        <v>15.5</v>
      </c>
      <c r="G2056" s="6" t="n">
        <v>18.14</v>
      </c>
      <c r="H2056" s="25" t="n">
        <f aca="false">(G2056-E2056)/E2056</f>
        <v>0.170322580645161</v>
      </c>
      <c r="I2056" s="6" t="n">
        <f aca="false">F2056-E2056</f>
        <v>0</v>
      </c>
      <c r="J2056" s="6" t="n">
        <f aca="false">G2056-E2056</f>
        <v>2.64</v>
      </c>
      <c r="K2056" s="9" t="n">
        <v>3</v>
      </c>
      <c r="L2056" s="9"/>
    </row>
    <row r="2057" s="13" customFormat="true" ht="15" hidden="false" customHeight="true" outlineLevel="0" collapsed="false">
      <c r="A2057" s="86" t="n">
        <v>38118</v>
      </c>
      <c r="B2057" s="2" t="s">
        <v>5182</v>
      </c>
      <c r="C2057" s="3" t="s">
        <v>5183</v>
      </c>
      <c r="D2057" s="4" t="s">
        <v>138</v>
      </c>
      <c r="E2057" s="7" t="n">
        <v>11</v>
      </c>
      <c r="F2057" s="6" t="n">
        <v>11.3</v>
      </c>
      <c r="G2057" s="6" t="n">
        <v>11.97</v>
      </c>
      <c r="H2057" s="25" t="n">
        <f aca="false">(G2057-E2057)/E2057</f>
        <v>0.0881818181818182</v>
      </c>
      <c r="I2057" s="6" t="n">
        <f aca="false">F2057-E2057</f>
        <v>0.300000000000001</v>
      </c>
      <c r="J2057" s="6" t="n">
        <f aca="false">G2057-E2057</f>
        <v>0.970000000000001</v>
      </c>
      <c r="K2057" s="9" t="n">
        <v>2</v>
      </c>
      <c r="L2057" s="9"/>
    </row>
    <row r="2058" s="13" customFormat="true" ht="15" hidden="false" customHeight="true" outlineLevel="0" collapsed="false">
      <c r="A2058" s="86" t="n">
        <v>38119</v>
      </c>
      <c r="B2058" s="185" t="s">
        <v>5184</v>
      </c>
      <c r="C2058" s="3" t="s">
        <v>5185</v>
      </c>
      <c r="D2058" s="181" t="s">
        <v>4011</v>
      </c>
      <c r="E2058" s="7" t="n">
        <v>11</v>
      </c>
      <c r="F2058" s="6" t="n">
        <v>11.05</v>
      </c>
      <c r="G2058" s="6" t="n">
        <v>11.4</v>
      </c>
      <c r="H2058" s="25" t="n">
        <f aca="false">(G2058-E2058)/E2058</f>
        <v>0.0363636363636364</v>
      </c>
      <c r="I2058" s="6" t="n">
        <f aca="false">F2058-E2058</f>
        <v>0.0500000000000007</v>
      </c>
      <c r="J2058" s="6" t="n">
        <f aca="false">G2058-E2058</f>
        <v>0.4</v>
      </c>
      <c r="K2058" s="9" t="n">
        <v>2</v>
      </c>
      <c r="L2058" s="9"/>
    </row>
    <row r="2059" s="13" customFormat="true" ht="15" hidden="false" customHeight="true" outlineLevel="0" collapsed="false">
      <c r="A2059" s="86" t="n">
        <v>38126</v>
      </c>
      <c r="B2059" s="2" t="s">
        <v>5186</v>
      </c>
      <c r="C2059" s="3" t="s">
        <v>5187</v>
      </c>
      <c r="D2059" s="190" t="s">
        <v>5188</v>
      </c>
      <c r="E2059" s="7" t="n">
        <v>20.5</v>
      </c>
      <c r="F2059" s="6" t="n">
        <v>25</v>
      </c>
      <c r="G2059" s="6" t="n">
        <v>28.4</v>
      </c>
      <c r="H2059" s="25" t="n">
        <f aca="false">(G2059-E2059)/E2059</f>
        <v>0.385365853658537</v>
      </c>
      <c r="I2059" s="6" t="n">
        <f aca="false">F2059-E2059</f>
        <v>4.5</v>
      </c>
      <c r="J2059" s="6" t="n">
        <f aca="false">G2059-E2059</f>
        <v>7.9</v>
      </c>
      <c r="K2059" s="9" t="n">
        <v>3</v>
      </c>
      <c r="L2059" s="9"/>
    </row>
    <row r="2060" s="13" customFormat="true" ht="15" hidden="false" customHeight="true" outlineLevel="0" collapsed="false">
      <c r="A2060" s="86" t="n">
        <v>38126</v>
      </c>
      <c r="B2060" s="2" t="s">
        <v>5189</v>
      </c>
      <c r="C2060" s="3" t="s">
        <v>5190</v>
      </c>
      <c r="D2060" s="4" t="s">
        <v>5191</v>
      </c>
      <c r="E2060" s="7" t="n">
        <v>15</v>
      </c>
      <c r="F2060" s="6" t="n">
        <v>17.25</v>
      </c>
      <c r="G2060" s="6" t="n">
        <v>18</v>
      </c>
      <c r="H2060" s="25" t="n">
        <f aca="false">(G2060-E2060)/E2060</f>
        <v>0.2</v>
      </c>
      <c r="I2060" s="6" t="n">
        <f aca="false">F2060-E2060</f>
        <v>2.25</v>
      </c>
      <c r="J2060" s="6" t="n">
        <f aca="false">G2060-E2060</f>
        <v>3</v>
      </c>
      <c r="K2060" s="9" t="n">
        <v>2</v>
      </c>
      <c r="L2060" s="9"/>
    </row>
    <row r="2061" s="13" customFormat="true" ht="15" hidden="false" customHeight="true" outlineLevel="0" collapsed="false">
      <c r="A2061" s="86" t="n">
        <v>38131</v>
      </c>
      <c r="B2061" s="2" t="s">
        <v>5192</v>
      </c>
      <c r="C2061" s="3" t="s">
        <v>5193</v>
      </c>
      <c r="D2061" s="4" t="s">
        <v>3050</v>
      </c>
      <c r="E2061" s="7" t="n">
        <v>19.5</v>
      </c>
      <c r="F2061" s="6" t="n">
        <v>18.75</v>
      </c>
      <c r="G2061" s="6" t="n">
        <v>19.5</v>
      </c>
      <c r="H2061" s="25" t="n">
        <f aca="false">(G2061-E2061)/E2061</f>
        <v>0</v>
      </c>
      <c r="I2061" s="6" t="n">
        <f aca="false">F2061-E2061</f>
        <v>-0.75</v>
      </c>
      <c r="J2061" s="6" t="n">
        <f aca="false">G2061-E2061</f>
        <v>0</v>
      </c>
      <c r="K2061" s="9" t="n">
        <v>1</v>
      </c>
      <c r="L2061" s="9"/>
    </row>
    <row r="2062" s="13" customFormat="true" ht="15" hidden="false" customHeight="true" outlineLevel="0" collapsed="false">
      <c r="A2062" s="86" t="n">
        <v>38133</v>
      </c>
      <c r="B2062" s="2" t="s">
        <v>5194</v>
      </c>
      <c r="C2062" s="3" t="s">
        <v>5195</v>
      </c>
      <c r="D2062" s="4" t="s">
        <v>5196</v>
      </c>
      <c r="E2062" s="7" t="n">
        <v>7</v>
      </c>
      <c r="F2062" s="6" t="n">
        <v>7.44</v>
      </c>
      <c r="G2062" s="6" t="n">
        <v>6.7</v>
      </c>
      <c r="H2062" s="25" t="n">
        <f aca="false">(G2062-E2062)/E2062</f>
        <v>-0.0428571428571428</v>
      </c>
      <c r="I2062" s="6" t="n">
        <f aca="false">F2062-E2062</f>
        <v>0.44</v>
      </c>
      <c r="J2062" s="6" t="n">
        <f aca="false">G2062-E2062</f>
        <v>-0.3</v>
      </c>
      <c r="K2062" s="9" t="n">
        <v>1</v>
      </c>
      <c r="L2062" s="9"/>
    </row>
    <row r="2063" s="13" customFormat="true" ht="15" hidden="false" customHeight="true" outlineLevel="0" collapsed="false">
      <c r="A2063" s="86" t="n">
        <v>38133</v>
      </c>
      <c r="B2063" s="185" t="s">
        <v>5197</v>
      </c>
      <c r="C2063" s="3" t="s">
        <v>5198</v>
      </c>
      <c r="D2063" s="181" t="s">
        <v>2554</v>
      </c>
      <c r="E2063" s="7" t="n">
        <v>11</v>
      </c>
      <c r="F2063" s="6" t="n">
        <v>11.54</v>
      </c>
      <c r="G2063" s="6" t="n">
        <v>12.5</v>
      </c>
      <c r="H2063" s="25" t="n">
        <f aca="false">(G2063-E2063)/E2063</f>
        <v>0.136363636363636</v>
      </c>
      <c r="I2063" s="6" t="n">
        <f aca="false">F2063-E2063</f>
        <v>0.539999999999999</v>
      </c>
      <c r="J2063" s="6" t="n">
        <f aca="false">G2063-E2063</f>
        <v>1.5</v>
      </c>
      <c r="K2063" s="9" t="n">
        <v>2</v>
      </c>
      <c r="L2063" s="9"/>
    </row>
    <row r="2064" s="13" customFormat="true" ht="15" hidden="false" customHeight="true" outlineLevel="0" collapsed="false">
      <c r="A2064" s="86" t="n">
        <v>38133</v>
      </c>
      <c r="B2064" s="2" t="s">
        <v>5199</v>
      </c>
      <c r="C2064" s="3" t="s">
        <v>5200</v>
      </c>
      <c r="D2064" s="4" t="s">
        <v>4694</v>
      </c>
      <c r="E2064" s="7" t="n">
        <v>7</v>
      </c>
      <c r="F2064" s="6" t="n">
        <v>7.26</v>
      </c>
      <c r="G2064" s="6" t="n">
        <v>7.1</v>
      </c>
      <c r="H2064" s="25" t="n">
        <f aca="false">(G2064-E2064)/E2064</f>
        <v>0.0142857142857142</v>
      </c>
      <c r="I2064" s="6" t="n">
        <f aca="false">F2064-E2064</f>
        <v>0.26</v>
      </c>
      <c r="J2064" s="6" t="n">
        <f aca="false">G2064-E2064</f>
        <v>0.0999999999999996</v>
      </c>
      <c r="K2064" s="9" t="n">
        <v>1</v>
      </c>
      <c r="L2064" s="9"/>
    </row>
    <row r="2065" s="13" customFormat="true" ht="15" hidden="false" customHeight="true" outlineLevel="0" collapsed="false">
      <c r="A2065" s="86" t="n">
        <v>38133</v>
      </c>
      <c r="B2065" s="2" t="s">
        <v>5201</v>
      </c>
      <c r="C2065" s="3" t="s">
        <v>5202</v>
      </c>
      <c r="D2065" s="87" t="s">
        <v>5203</v>
      </c>
      <c r="E2065" s="7" t="n">
        <v>13</v>
      </c>
      <c r="F2065" s="6" t="n">
        <v>14.25</v>
      </c>
      <c r="G2065" s="6" t="n">
        <v>13.77</v>
      </c>
      <c r="H2065" s="25" t="n">
        <f aca="false">(G2065-E2065)/E2065</f>
        <v>0.0592307692307692</v>
      </c>
      <c r="I2065" s="6" t="n">
        <f aca="false">F2065-E2065</f>
        <v>1.25</v>
      </c>
      <c r="J2065" s="6" t="n">
        <f aca="false">G2065-E2065</f>
        <v>0.77</v>
      </c>
      <c r="K2065" s="9" t="n">
        <v>1</v>
      </c>
      <c r="L2065" s="9"/>
    </row>
    <row r="2066" s="13" customFormat="true" ht="15" hidden="false" customHeight="true" outlineLevel="0" collapsed="false">
      <c r="A2066" s="86" t="n">
        <v>38134</v>
      </c>
      <c r="B2066" s="2" t="s">
        <v>5204</v>
      </c>
      <c r="C2066" s="3" t="s">
        <v>5205</v>
      </c>
      <c r="D2066" s="4" t="s">
        <v>3168</v>
      </c>
      <c r="E2066" s="7" t="n">
        <v>6</v>
      </c>
      <c r="F2066" s="6" t="n">
        <v>6.1</v>
      </c>
      <c r="G2066" s="6" t="n">
        <v>6.01</v>
      </c>
      <c r="H2066" s="25" t="n">
        <f aca="false">(G2066-E2066)/E2066</f>
        <v>0.00166666666666663</v>
      </c>
      <c r="I2066" s="6" t="n">
        <f aca="false">F2066-E2066</f>
        <v>0.0999999999999996</v>
      </c>
      <c r="J2066" s="6" t="n">
        <f aca="false">G2066-E2066</f>
        <v>0.00999999999999979</v>
      </c>
      <c r="K2066" s="9" t="n">
        <v>1</v>
      </c>
      <c r="L2066" s="9"/>
    </row>
    <row r="2067" s="13" customFormat="true" ht="15" hidden="false" customHeight="true" outlineLevel="0" collapsed="false">
      <c r="A2067" s="86" t="n">
        <v>38134</v>
      </c>
      <c r="B2067" s="2" t="s">
        <v>5206</v>
      </c>
      <c r="C2067" s="3" t="s">
        <v>5207</v>
      </c>
      <c r="D2067" s="4" t="s">
        <v>5208</v>
      </c>
      <c r="E2067" s="7" t="n">
        <v>11.5</v>
      </c>
      <c r="F2067" s="6" t="n">
        <v>12.02</v>
      </c>
      <c r="G2067" s="6" t="n">
        <v>12.58</v>
      </c>
      <c r="H2067" s="25" t="n">
        <f aca="false">(G2067-E2067)/E2067</f>
        <v>0.0939130434782609</v>
      </c>
      <c r="I2067" s="6" t="n">
        <f aca="false">F2067-E2067</f>
        <v>0.52</v>
      </c>
      <c r="J2067" s="6" t="n">
        <f aca="false">G2067-E2067</f>
        <v>1.08</v>
      </c>
      <c r="K2067" s="9" t="n">
        <v>1</v>
      </c>
      <c r="L2067" s="9"/>
    </row>
    <row r="2068" s="13" customFormat="true" ht="15" hidden="false" customHeight="true" outlineLevel="0" collapsed="false">
      <c r="A2068" s="86" t="n">
        <v>38140</v>
      </c>
      <c r="B2068" s="2" t="s">
        <v>5209</v>
      </c>
      <c r="C2068" s="3" t="s">
        <v>5210</v>
      </c>
      <c r="D2068" s="4" t="s">
        <v>5211</v>
      </c>
      <c r="E2068" s="7" t="n">
        <v>18</v>
      </c>
      <c r="F2068" s="6" t="n">
        <v>20.1</v>
      </c>
      <c r="G2068" s="6" t="n">
        <v>20.15</v>
      </c>
      <c r="H2068" s="25" t="n">
        <f aca="false">(G2068-E2068)/E2068</f>
        <v>0.119444444444444</v>
      </c>
      <c r="I2068" s="6" t="n">
        <f aca="false">F2068-E2068</f>
        <v>2.1</v>
      </c>
      <c r="J2068" s="6" t="n">
        <f aca="false">G2068-E2068</f>
        <v>2.15</v>
      </c>
      <c r="K2068" s="9" t="n">
        <v>1</v>
      </c>
      <c r="L2068" s="3" t="s">
        <v>6</v>
      </c>
    </row>
    <row r="2069" s="13" customFormat="true" ht="15" hidden="false" customHeight="true" outlineLevel="0" collapsed="false">
      <c r="A2069" s="86" t="n">
        <v>38141</v>
      </c>
      <c r="B2069" s="2" t="s">
        <v>5212</v>
      </c>
      <c r="C2069" s="3" t="s">
        <v>5213</v>
      </c>
      <c r="D2069" s="181" t="s">
        <v>5214</v>
      </c>
      <c r="E2069" s="7" t="n">
        <v>7</v>
      </c>
      <c r="F2069" s="6" t="n">
        <v>7.51</v>
      </c>
      <c r="G2069" s="6" t="n">
        <v>7.22</v>
      </c>
      <c r="H2069" s="25" t="n">
        <f aca="false">(G2069-E2069)/E2069</f>
        <v>0.0314285714285714</v>
      </c>
      <c r="I2069" s="6" t="n">
        <f aca="false">F2069-E2069</f>
        <v>0.51</v>
      </c>
      <c r="J2069" s="6" t="n">
        <f aca="false">G2069-E2069</f>
        <v>0.22</v>
      </c>
      <c r="K2069" s="9" t="n">
        <v>1</v>
      </c>
      <c r="L2069" s="9"/>
    </row>
    <row r="2070" s="13" customFormat="true" ht="15" hidden="false" customHeight="true" outlineLevel="0" collapsed="false">
      <c r="A2070" s="86" t="n">
        <v>38147</v>
      </c>
      <c r="B2070" s="2" t="s">
        <v>5215</v>
      </c>
      <c r="C2070" s="3" t="s">
        <v>5216</v>
      </c>
      <c r="D2070" s="4" t="s">
        <v>4834</v>
      </c>
      <c r="E2070" s="7" t="n">
        <v>12</v>
      </c>
      <c r="F2070" s="6" t="n">
        <v>12</v>
      </c>
      <c r="G2070" s="6" t="n">
        <v>11.77</v>
      </c>
      <c r="H2070" s="25" t="n">
        <f aca="false">(G2070-E2070)/E2070</f>
        <v>-0.0191666666666667</v>
      </c>
      <c r="I2070" s="6" t="n">
        <f aca="false">F2070-E2070</f>
        <v>0</v>
      </c>
      <c r="J2070" s="6" t="n">
        <f aca="false">G2070-E2070</f>
        <v>-0.23</v>
      </c>
      <c r="K2070" s="9" t="n">
        <v>2</v>
      </c>
      <c r="L2070" s="3" t="s">
        <v>6</v>
      </c>
    </row>
    <row r="2071" s="13" customFormat="true" ht="15" hidden="false" customHeight="true" outlineLevel="0" collapsed="false">
      <c r="A2071" s="86" t="n">
        <v>38147</v>
      </c>
      <c r="B2071" s="2" t="s">
        <v>5217</v>
      </c>
      <c r="C2071" s="3" t="s">
        <v>5218</v>
      </c>
      <c r="D2071" s="4" t="s">
        <v>5219</v>
      </c>
      <c r="E2071" s="7" t="n">
        <v>11.5</v>
      </c>
      <c r="F2071" s="6" t="n">
        <v>12.49</v>
      </c>
      <c r="G2071" s="6" t="n">
        <v>12.04</v>
      </c>
      <c r="H2071" s="25" t="n">
        <f aca="false">(G2071-E2071)/E2071</f>
        <v>0.0469565217391304</v>
      </c>
      <c r="I2071" s="6" t="n">
        <f aca="false">F2071-E2071</f>
        <v>0.99</v>
      </c>
      <c r="J2071" s="6" t="n">
        <f aca="false">G2071-E2071</f>
        <v>0.539999999999999</v>
      </c>
      <c r="K2071" s="9" t="n">
        <v>2</v>
      </c>
      <c r="L2071" s="9"/>
    </row>
    <row r="2072" s="13" customFormat="true" ht="15" hidden="false" customHeight="true" outlineLevel="0" collapsed="false">
      <c r="A2072" s="86" t="n">
        <v>38147</v>
      </c>
      <c r="B2072" s="2" t="s">
        <v>5220</v>
      </c>
      <c r="C2072" s="3" t="s">
        <v>5221</v>
      </c>
      <c r="D2072" s="4" t="s">
        <v>4601</v>
      </c>
      <c r="E2072" s="7" t="n">
        <v>19</v>
      </c>
      <c r="F2072" s="6" t="n">
        <v>19</v>
      </c>
      <c r="G2072" s="6" t="n">
        <v>18.35</v>
      </c>
      <c r="H2072" s="25" t="n">
        <f aca="false">(G2072-E2072)/E2072</f>
        <v>-0.0342105263157894</v>
      </c>
      <c r="I2072" s="6" t="n">
        <f aca="false">F2072-E2072</f>
        <v>0</v>
      </c>
      <c r="J2072" s="6" t="n">
        <f aca="false">G2072-E2072</f>
        <v>-0.649999999999999</v>
      </c>
      <c r="K2072" s="9" t="n">
        <v>1</v>
      </c>
      <c r="L2072" s="9"/>
    </row>
    <row r="2073" s="13" customFormat="true" ht="15" hidden="false" customHeight="true" outlineLevel="0" collapsed="false">
      <c r="A2073" s="86" t="n">
        <v>38153</v>
      </c>
      <c r="B2073" s="2" t="s">
        <v>5222</v>
      </c>
      <c r="C2073" s="3" t="s">
        <v>5223</v>
      </c>
      <c r="D2073" s="4" t="s">
        <v>3481</v>
      </c>
      <c r="E2073" s="7" t="n">
        <v>14</v>
      </c>
      <c r="F2073" s="6" t="n">
        <v>14.27</v>
      </c>
      <c r="G2073" s="6" t="n">
        <v>13.1</v>
      </c>
      <c r="H2073" s="25" t="n">
        <f aca="false">(G2073-E2073)/E2073</f>
        <v>-0.0642857142857143</v>
      </c>
      <c r="I2073" s="6" t="n">
        <f aca="false">F2073-E2073</f>
        <v>0.27</v>
      </c>
      <c r="J2073" s="6" t="n">
        <f aca="false">G2073-E2073</f>
        <v>-0.9</v>
      </c>
      <c r="K2073" s="9" t="n">
        <v>3</v>
      </c>
      <c r="L2073" s="3" t="s">
        <v>6</v>
      </c>
    </row>
    <row r="2074" s="13" customFormat="true" ht="15" hidden="false" customHeight="true" outlineLevel="0" collapsed="false">
      <c r="A2074" s="86" t="n">
        <v>38153</v>
      </c>
      <c r="B2074" s="2" t="s">
        <v>5224</v>
      </c>
      <c r="C2074" s="3" t="s">
        <v>5225</v>
      </c>
      <c r="D2074" s="87" t="s">
        <v>5226</v>
      </c>
      <c r="E2074" s="7" t="n">
        <v>7</v>
      </c>
      <c r="F2074" s="6" t="n">
        <v>7.03</v>
      </c>
      <c r="G2074" s="6" t="n">
        <v>6.66</v>
      </c>
      <c r="H2074" s="25" t="n">
        <f aca="false">(G2074-E2074)/E2074</f>
        <v>-0.0485714285714286</v>
      </c>
      <c r="I2074" s="6" t="n">
        <f aca="false">F2074-E2074</f>
        <v>0.0300000000000003</v>
      </c>
      <c r="J2074" s="6" t="n">
        <f aca="false">G2074-E2074</f>
        <v>-0.34</v>
      </c>
      <c r="K2074" s="9" t="n">
        <v>1</v>
      </c>
      <c r="L2074" s="9"/>
    </row>
    <row r="2075" s="13" customFormat="true" ht="15" hidden="false" customHeight="true" outlineLevel="0" collapsed="false">
      <c r="A2075" s="86" t="n">
        <v>38153</v>
      </c>
      <c r="B2075" s="181" t="s">
        <v>5227</v>
      </c>
      <c r="C2075" s="3" t="s">
        <v>3145</v>
      </c>
      <c r="D2075" s="181" t="s">
        <v>5228</v>
      </c>
      <c r="E2075" s="7" t="n">
        <v>24</v>
      </c>
      <c r="F2075" s="6" t="n">
        <v>25.5</v>
      </c>
      <c r="G2075" s="6" t="n">
        <v>25.25</v>
      </c>
      <c r="H2075" s="25" t="n">
        <f aca="false">(G2075-E2075)/E2075</f>
        <v>0.0520833333333333</v>
      </c>
      <c r="I2075" s="6" t="n">
        <f aca="false">F2075-E2075</f>
        <v>1.5</v>
      </c>
      <c r="J2075" s="6" t="n">
        <f aca="false">G2075-E2075</f>
        <v>1.25</v>
      </c>
      <c r="K2075" s="9" t="n">
        <v>3</v>
      </c>
      <c r="L2075" s="9"/>
    </row>
    <row r="2076" s="13" customFormat="true" ht="15" hidden="false" customHeight="true" outlineLevel="0" collapsed="false">
      <c r="A2076" s="86" t="n">
        <v>38154</v>
      </c>
      <c r="B2076" s="2" t="s">
        <v>5229</v>
      </c>
      <c r="C2076" s="3" t="s">
        <v>5230</v>
      </c>
      <c r="D2076" s="87" t="s">
        <v>4609</v>
      </c>
      <c r="E2076" s="7" t="n">
        <v>6</v>
      </c>
      <c r="F2076" s="6" t="n">
        <v>6</v>
      </c>
      <c r="G2076" s="6" t="n">
        <v>5.85</v>
      </c>
      <c r="H2076" s="25" t="n">
        <f aca="false">(G2076-E2076)/E2076</f>
        <v>-0.0250000000000001</v>
      </c>
      <c r="I2076" s="6" t="n">
        <f aca="false">F2076-E2076</f>
        <v>0</v>
      </c>
      <c r="J2076" s="6" t="n">
        <f aca="false">G2076-E2076</f>
        <v>-0.15</v>
      </c>
      <c r="K2076" s="9" t="n">
        <v>1</v>
      </c>
      <c r="L2076" s="9"/>
    </row>
    <row r="2077" s="13" customFormat="true" ht="15" hidden="false" customHeight="true" outlineLevel="0" collapsed="false">
      <c r="A2077" s="86" t="n">
        <v>38155</v>
      </c>
      <c r="B2077" s="2" t="s">
        <v>5231</v>
      </c>
      <c r="C2077" s="3" t="s">
        <v>5232</v>
      </c>
      <c r="D2077" s="4" t="s">
        <v>4455</v>
      </c>
      <c r="E2077" s="7" t="n">
        <v>13</v>
      </c>
      <c r="F2077" s="6" t="n">
        <v>13.04</v>
      </c>
      <c r="G2077" s="6" t="n">
        <v>14.05</v>
      </c>
      <c r="H2077" s="25" t="n">
        <f aca="false">(G2077-E2077)/E2077</f>
        <v>0.0807692307692308</v>
      </c>
      <c r="I2077" s="6" t="n">
        <f aca="false">F2077-E2077</f>
        <v>0.0399999999999992</v>
      </c>
      <c r="J2077" s="6" t="n">
        <f aca="false">G2077-E2077</f>
        <v>1.05</v>
      </c>
      <c r="K2077" s="9" t="n">
        <v>2</v>
      </c>
      <c r="L2077" s="9"/>
    </row>
    <row r="2078" s="13" customFormat="true" ht="15" hidden="false" customHeight="true" outlineLevel="0" collapsed="false">
      <c r="A2078" s="86" t="n">
        <v>38155</v>
      </c>
      <c r="B2078" s="185" t="s">
        <v>5233</v>
      </c>
      <c r="C2078" s="3" t="s">
        <v>5234</v>
      </c>
      <c r="D2078" s="4" t="s">
        <v>4536</v>
      </c>
      <c r="E2078" s="7" t="n">
        <v>14</v>
      </c>
      <c r="F2078" s="6" t="n">
        <v>15.8</v>
      </c>
      <c r="G2078" s="6" t="n">
        <v>20.01</v>
      </c>
      <c r="H2078" s="25" t="n">
        <f aca="false">(G2078-E2078)/E2078</f>
        <v>0.429285714285714</v>
      </c>
      <c r="I2078" s="6" t="n">
        <f aca="false">F2078-E2078</f>
        <v>1.8</v>
      </c>
      <c r="J2078" s="6" t="n">
        <f aca="false">G2078-E2078</f>
        <v>6.01</v>
      </c>
      <c r="K2078" s="9" t="n">
        <v>3</v>
      </c>
      <c r="L2078" s="9"/>
    </row>
    <row r="2079" s="13" customFormat="true" ht="15" hidden="false" customHeight="true" outlineLevel="0" collapsed="false">
      <c r="A2079" s="86" t="n">
        <v>38159</v>
      </c>
      <c r="B2079" s="185" t="s">
        <v>5235</v>
      </c>
      <c r="C2079" s="3" t="s">
        <v>5236</v>
      </c>
      <c r="D2079" s="181" t="s">
        <v>5237</v>
      </c>
      <c r="E2079" s="7" t="n">
        <v>10</v>
      </c>
      <c r="F2079" s="6" t="n">
        <v>10.01</v>
      </c>
      <c r="G2079" s="6" t="n">
        <v>9.95</v>
      </c>
      <c r="H2079" s="25" t="n">
        <f aca="false">(G2079-E2079)/E2079</f>
        <v>-0.00500000000000007</v>
      </c>
      <c r="I2079" s="6" t="n">
        <f aca="false">F2079-E2079</f>
        <v>0.00999999999999979</v>
      </c>
      <c r="J2079" s="6" t="n">
        <f aca="false">G2079-E2079</f>
        <v>-0.0500000000000007</v>
      </c>
      <c r="K2079" s="9" t="n">
        <v>1</v>
      </c>
      <c r="L2079" s="9"/>
    </row>
    <row r="2080" s="13" customFormat="true" ht="15" hidden="false" customHeight="true" outlineLevel="0" collapsed="false">
      <c r="A2080" s="86" t="n">
        <v>38159</v>
      </c>
      <c r="B2080" s="2" t="s">
        <v>5238</v>
      </c>
      <c r="C2080" s="3" t="s">
        <v>5239</v>
      </c>
      <c r="D2080" s="4" t="s">
        <v>4881</v>
      </c>
      <c r="E2080" s="7" t="n">
        <v>17</v>
      </c>
      <c r="F2080" s="6" t="n">
        <v>17</v>
      </c>
      <c r="G2080" s="6" t="n">
        <v>17.25</v>
      </c>
      <c r="H2080" s="25" t="n">
        <f aca="false">(G2080-E2080)/E2080</f>
        <v>0.0147058823529412</v>
      </c>
      <c r="I2080" s="6" t="n">
        <f aca="false">F2080-E2080</f>
        <v>0</v>
      </c>
      <c r="J2080" s="6" t="n">
        <f aca="false">G2080-E2080</f>
        <v>0.25</v>
      </c>
      <c r="K2080" s="9" t="n">
        <v>1</v>
      </c>
      <c r="L2080" s="9"/>
    </row>
    <row r="2081" s="13" customFormat="true" ht="15" hidden="false" customHeight="true" outlineLevel="0" collapsed="false">
      <c r="A2081" s="86" t="n">
        <v>38159</v>
      </c>
      <c r="B2081" s="181" t="s">
        <v>5240</v>
      </c>
      <c r="C2081" s="3" t="s">
        <v>5241</v>
      </c>
      <c r="D2081" s="181" t="s">
        <v>5242</v>
      </c>
      <c r="E2081" s="7" t="n">
        <v>6.5</v>
      </c>
      <c r="F2081" s="6" t="n">
        <v>6.75</v>
      </c>
      <c r="G2081" s="6" t="n">
        <v>7.81</v>
      </c>
      <c r="H2081" s="25" t="n">
        <f aca="false">(G2081-E2081)/E2081</f>
        <v>0.201538461538461</v>
      </c>
      <c r="I2081" s="6" t="n">
        <f aca="false">F2081-E2081</f>
        <v>0.25</v>
      </c>
      <c r="J2081" s="6" t="n">
        <f aca="false">G2081-E2081</f>
        <v>1.31</v>
      </c>
      <c r="K2081" s="9" t="n">
        <v>1</v>
      </c>
      <c r="L2081" s="9"/>
    </row>
    <row r="2082" s="13" customFormat="true" ht="15" hidden="false" customHeight="true" outlineLevel="0" collapsed="false">
      <c r="A2082" s="86" t="n">
        <v>38159</v>
      </c>
      <c r="B2082" s="2" t="s">
        <v>5243</v>
      </c>
      <c r="C2082" s="3" t="s">
        <v>5244</v>
      </c>
      <c r="D2082" s="4" t="s">
        <v>5219</v>
      </c>
      <c r="E2082" s="7" t="n">
        <v>6</v>
      </c>
      <c r="F2082" s="6" t="n">
        <v>6.45</v>
      </c>
      <c r="G2082" s="6" t="n">
        <v>6.75</v>
      </c>
      <c r="H2082" s="25" t="n">
        <f aca="false">(G2082-E2082)/E2082</f>
        <v>0.125</v>
      </c>
      <c r="I2082" s="6" t="n">
        <f aca="false">F2082-E2082</f>
        <v>0.45</v>
      </c>
      <c r="J2082" s="6" t="n">
        <f aca="false">G2082-E2082</f>
        <v>0.75</v>
      </c>
      <c r="K2082" s="9" t="n">
        <v>2</v>
      </c>
      <c r="L2082" s="9"/>
    </row>
    <row r="2083" s="13" customFormat="true" ht="15" hidden="false" customHeight="true" outlineLevel="0" collapsed="false">
      <c r="A2083" s="86" t="n">
        <v>38160</v>
      </c>
      <c r="B2083" s="2" t="s">
        <v>5245</v>
      </c>
      <c r="C2083" s="3" t="s">
        <v>5246</v>
      </c>
      <c r="D2083" s="4" t="s">
        <v>5247</v>
      </c>
      <c r="E2083" s="7" t="n">
        <v>9.5</v>
      </c>
      <c r="F2083" s="6" t="n">
        <v>9.65</v>
      </c>
      <c r="G2083" s="6" t="n">
        <v>8.59</v>
      </c>
      <c r="H2083" s="25" t="n">
        <f aca="false">(G2083-E2083)/E2083</f>
        <v>-0.0957894736842105</v>
      </c>
      <c r="I2083" s="6" t="n">
        <f aca="false">F2083-E2083</f>
        <v>0.15</v>
      </c>
      <c r="J2083" s="6" t="n">
        <f aca="false">G2083-E2083</f>
        <v>-0.91</v>
      </c>
      <c r="K2083" s="9" t="n">
        <v>2</v>
      </c>
      <c r="L2083" s="3" t="s">
        <v>6</v>
      </c>
    </row>
    <row r="2084" s="13" customFormat="true" ht="15" hidden="false" customHeight="true" outlineLevel="0" collapsed="false">
      <c r="A2084" s="86" t="n">
        <v>38160</v>
      </c>
      <c r="B2084" s="2" t="s">
        <v>5248</v>
      </c>
      <c r="C2084" s="3" t="s">
        <v>5249</v>
      </c>
      <c r="D2084" s="4" t="s">
        <v>2053</v>
      </c>
      <c r="E2084" s="7" t="n">
        <v>11</v>
      </c>
      <c r="F2084" s="6" t="n">
        <v>15</v>
      </c>
      <c r="G2084" s="6" t="n">
        <v>17.2</v>
      </c>
      <c r="H2084" s="25" t="n">
        <f aca="false">(G2084-E2084)/E2084</f>
        <v>0.563636363636364</v>
      </c>
      <c r="I2084" s="6" t="n">
        <f aca="false">F2084-E2084</f>
        <v>4</v>
      </c>
      <c r="J2084" s="6" t="n">
        <f aca="false">G2084-E2084</f>
        <v>6.2</v>
      </c>
      <c r="K2084" s="9" t="n">
        <v>3</v>
      </c>
      <c r="L2084" s="9"/>
    </row>
    <row r="2085" s="13" customFormat="true" ht="15" hidden="false" customHeight="true" outlineLevel="0" collapsed="false">
      <c r="A2085" s="86" t="n">
        <v>38161</v>
      </c>
      <c r="B2085" s="2" t="s">
        <v>5250</v>
      </c>
      <c r="C2085" s="3" t="s">
        <v>5251</v>
      </c>
      <c r="D2085" s="4" t="s">
        <v>3377</v>
      </c>
      <c r="E2085" s="7" t="n">
        <v>9</v>
      </c>
      <c r="F2085" s="6" t="n">
        <v>8.75</v>
      </c>
      <c r="G2085" s="6" t="n">
        <v>8.94</v>
      </c>
      <c r="H2085" s="25" t="n">
        <f aca="false">(G2085-E2085)/E2085</f>
        <v>-0.00666666666666672</v>
      </c>
      <c r="I2085" s="6" t="n">
        <f aca="false">F2085-E2085</f>
        <v>-0.25</v>
      </c>
      <c r="J2085" s="6" t="n">
        <f aca="false">G2085-E2085</f>
        <v>-0.0600000000000005</v>
      </c>
      <c r="K2085" s="9" t="n">
        <v>2</v>
      </c>
      <c r="L2085" s="3" t="s">
        <v>6</v>
      </c>
    </row>
    <row r="2086" s="13" customFormat="true" ht="15" hidden="false" customHeight="true" outlineLevel="0" collapsed="false">
      <c r="A2086" s="86" t="n">
        <v>38161</v>
      </c>
      <c r="B2086" s="2" t="s">
        <v>5252</v>
      </c>
      <c r="C2086" s="3" t="s">
        <v>5253</v>
      </c>
      <c r="D2086" s="4" t="s">
        <v>3362</v>
      </c>
      <c r="E2086" s="7" t="n">
        <v>17</v>
      </c>
      <c r="F2086" s="6" t="n">
        <v>18.8</v>
      </c>
      <c r="G2086" s="6" t="n">
        <v>18.22</v>
      </c>
      <c r="H2086" s="25" t="n">
        <f aca="false">(G2086-E2086)/E2086</f>
        <v>0.0717647058823529</v>
      </c>
      <c r="I2086" s="6" t="n">
        <f aca="false">F2086-E2086</f>
        <v>1.8</v>
      </c>
      <c r="J2086" s="6" t="n">
        <f aca="false">G2086-E2086</f>
        <v>1.22</v>
      </c>
      <c r="K2086" s="9" t="n">
        <v>3</v>
      </c>
      <c r="L2086" s="9"/>
    </row>
    <row r="2087" s="13" customFormat="true" ht="15" hidden="false" customHeight="true" outlineLevel="0" collapsed="false">
      <c r="A2087" s="86" t="n">
        <v>38161</v>
      </c>
      <c r="B2087" s="2" t="s">
        <v>5254</v>
      </c>
      <c r="C2087" s="3" t="s">
        <v>3457</v>
      </c>
      <c r="D2087" s="4" t="s">
        <v>138</v>
      </c>
      <c r="E2087" s="7" t="n">
        <v>14</v>
      </c>
      <c r="F2087" s="6" t="n">
        <v>14</v>
      </c>
      <c r="G2087" s="6" t="n">
        <v>14.35</v>
      </c>
      <c r="H2087" s="25" t="n">
        <f aca="false">(G2087-E2087)/E2087</f>
        <v>0.025</v>
      </c>
      <c r="I2087" s="6" t="n">
        <f aca="false">F2087-E2087</f>
        <v>0</v>
      </c>
      <c r="J2087" s="6" t="n">
        <f aca="false">G2087-E2087</f>
        <v>0.35</v>
      </c>
      <c r="K2087" s="9" t="n">
        <v>1</v>
      </c>
      <c r="L2087" s="9"/>
    </row>
    <row r="2088" s="13" customFormat="true" ht="15" hidden="false" customHeight="true" outlineLevel="0" collapsed="false">
      <c r="A2088" s="86" t="n">
        <v>38161</v>
      </c>
      <c r="B2088" s="2" t="s">
        <v>5255</v>
      </c>
      <c r="C2088" s="3" t="s">
        <v>5256</v>
      </c>
      <c r="D2088" s="4" t="s">
        <v>4601</v>
      </c>
      <c r="E2088" s="7" t="n">
        <v>14</v>
      </c>
      <c r="F2088" s="6" t="n">
        <v>14</v>
      </c>
      <c r="G2088" s="6" t="n">
        <v>13.95</v>
      </c>
      <c r="H2088" s="25" t="n">
        <f aca="false">(G2088-E2088)/E2088</f>
        <v>-0.00357142857142862</v>
      </c>
      <c r="I2088" s="6" t="n">
        <f aca="false">F2088-E2088</f>
        <v>0</v>
      </c>
      <c r="J2088" s="6" t="n">
        <f aca="false">G2088-E2088</f>
        <v>-0.0500000000000007</v>
      </c>
      <c r="K2088" s="9" t="n">
        <v>1</v>
      </c>
      <c r="L2088" s="9"/>
    </row>
    <row r="2089" s="13" customFormat="true" ht="15" hidden="false" customHeight="true" outlineLevel="0" collapsed="false">
      <c r="A2089" s="86" t="n">
        <v>38162</v>
      </c>
      <c r="B2089" s="2" t="s">
        <v>5257</v>
      </c>
      <c r="C2089" s="3" t="s">
        <v>5258</v>
      </c>
      <c r="D2089" s="4" t="s">
        <v>5259</v>
      </c>
      <c r="E2089" s="7" t="n">
        <v>10</v>
      </c>
      <c r="F2089" s="6" t="n">
        <v>10.25</v>
      </c>
      <c r="G2089" s="6" t="n">
        <v>10.15</v>
      </c>
      <c r="H2089" s="25" t="n">
        <f aca="false">(G2089-E2089)/E2089</f>
        <v>0.015</v>
      </c>
      <c r="I2089" s="6" t="n">
        <f aca="false">F2089-E2089</f>
        <v>0.25</v>
      </c>
      <c r="J2089" s="6" t="n">
        <f aca="false">G2089-E2089</f>
        <v>0.15</v>
      </c>
      <c r="K2089" s="9" t="n">
        <v>1</v>
      </c>
      <c r="L2089" s="9"/>
    </row>
    <row r="2090" s="13" customFormat="true" ht="15" hidden="false" customHeight="true" outlineLevel="0" collapsed="false">
      <c r="A2090" s="86" t="n">
        <v>38162</v>
      </c>
      <c r="B2090" s="185" t="s">
        <v>5260</v>
      </c>
      <c r="C2090" s="3" t="s">
        <v>5261</v>
      </c>
      <c r="D2090" s="4" t="s">
        <v>5262</v>
      </c>
      <c r="E2090" s="7" t="n">
        <v>10</v>
      </c>
      <c r="F2090" s="6" t="n">
        <v>10.21</v>
      </c>
      <c r="G2090" s="6" t="n">
        <v>10.04</v>
      </c>
      <c r="H2090" s="25" t="n">
        <f aca="false">(G2090-E2090)/E2090</f>
        <v>0.00399999999999992</v>
      </c>
      <c r="I2090" s="6" t="n">
        <f aca="false">F2090-E2090</f>
        <v>0.210000000000001</v>
      </c>
      <c r="J2090" s="6" t="n">
        <f aca="false">G2090-E2090</f>
        <v>0.0399999999999992</v>
      </c>
      <c r="K2090" s="9" t="n">
        <v>1</v>
      </c>
      <c r="L2090" s="9"/>
    </row>
    <row r="2091" s="13" customFormat="true" ht="15" hidden="false" customHeight="true" outlineLevel="0" collapsed="false">
      <c r="A2091" s="86" t="n">
        <v>38162</v>
      </c>
      <c r="B2091" s="2" t="s">
        <v>5263</v>
      </c>
      <c r="C2091" s="3" t="s">
        <v>5264</v>
      </c>
      <c r="D2091" s="4" t="s">
        <v>4536</v>
      </c>
      <c r="E2091" s="7" t="n">
        <v>20</v>
      </c>
      <c r="F2091" s="6" t="n">
        <v>27.95</v>
      </c>
      <c r="G2091" s="6" t="n">
        <v>26</v>
      </c>
      <c r="H2091" s="25" t="n">
        <f aca="false">(G2091-E2091)/E2091</f>
        <v>0.3</v>
      </c>
      <c r="I2091" s="6" t="n">
        <f aca="false">F2091-E2091</f>
        <v>7.95</v>
      </c>
      <c r="J2091" s="6" t="n">
        <f aca="false">G2091-E2091</f>
        <v>6</v>
      </c>
      <c r="K2091" s="9" t="n">
        <v>3</v>
      </c>
      <c r="L2091" s="9"/>
    </row>
    <row r="2092" s="13" customFormat="true" ht="15" hidden="false" customHeight="true" outlineLevel="0" collapsed="false">
      <c r="A2092" s="86" t="n">
        <v>38166</v>
      </c>
      <c r="B2092" s="2" t="s">
        <v>5265</v>
      </c>
      <c r="C2092" s="3" t="s">
        <v>5266</v>
      </c>
      <c r="D2092" s="4" t="s">
        <v>4444</v>
      </c>
      <c r="E2092" s="7" t="n">
        <v>15.8</v>
      </c>
      <c r="F2092" s="6" t="n">
        <v>17</v>
      </c>
      <c r="G2092" s="6" t="n">
        <v>17.6</v>
      </c>
      <c r="H2092" s="25" t="n">
        <f aca="false">(G2092-E2092)/E2092</f>
        <v>0.113924050632911</v>
      </c>
      <c r="I2092" s="6" t="n">
        <f aca="false">F2092-E2092</f>
        <v>1.2</v>
      </c>
      <c r="J2092" s="6" t="n">
        <f aca="false">G2092-E2092</f>
        <v>1.8</v>
      </c>
      <c r="K2092" s="9" t="n">
        <v>2</v>
      </c>
      <c r="L2092" s="9"/>
    </row>
    <row r="2093" s="13" customFormat="true" ht="15" hidden="false" customHeight="true" outlineLevel="0" collapsed="false">
      <c r="A2093" s="86" t="n">
        <v>38167</v>
      </c>
      <c r="B2093" s="2" t="s">
        <v>5267</v>
      </c>
      <c r="C2093" s="3" t="s">
        <v>5268</v>
      </c>
      <c r="D2093" s="4" t="s">
        <v>5269</v>
      </c>
      <c r="E2093" s="7" t="n">
        <v>18.5</v>
      </c>
      <c r="F2093" s="6" t="n">
        <v>20.75</v>
      </c>
      <c r="G2093" s="6" t="n">
        <v>21</v>
      </c>
      <c r="H2093" s="25" t="n">
        <f aca="false">(G2093-E2093)/E2093</f>
        <v>0.135135135135135</v>
      </c>
      <c r="I2093" s="6" t="n">
        <f aca="false">F2093-E2093</f>
        <v>2.25</v>
      </c>
      <c r="J2093" s="6" t="n">
        <f aca="false">G2093-E2093</f>
        <v>2.5</v>
      </c>
      <c r="K2093" s="9" t="n">
        <v>3</v>
      </c>
      <c r="L2093" s="9"/>
    </row>
    <row r="2094" s="13" customFormat="true" ht="15" hidden="false" customHeight="true" outlineLevel="0" collapsed="false">
      <c r="A2094" s="86" t="n">
        <v>38167</v>
      </c>
      <c r="B2094" s="2" t="s">
        <v>5270</v>
      </c>
      <c r="C2094" s="3" t="s">
        <v>5271</v>
      </c>
      <c r="D2094" s="87" t="s">
        <v>4648</v>
      </c>
      <c r="E2094" s="7" t="n">
        <v>12</v>
      </c>
      <c r="F2094" s="6" t="n">
        <v>14.8</v>
      </c>
      <c r="G2094" s="6" t="n">
        <v>16.43</v>
      </c>
      <c r="H2094" s="25" t="n">
        <f aca="false">(G2094-E2094)/E2094</f>
        <v>0.369166666666667</v>
      </c>
      <c r="I2094" s="6" t="n">
        <f aca="false">F2094-E2094</f>
        <v>2.8</v>
      </c>
      <c r="J2094" s="6" t="n">
        <f aca="false">G2094-E2094</f>
        <v>4.43</v>
      </c>
      <c r="K2094" s="9" t="n">
        <v>2</v>
      </c>
      <c r="L2094" s="9"/>
    </row>
    <row r="2095" s="13" customFormat="true" ht="15" hidden="false" customHeight="true" outlineLevel="0" collapsed="false">
      <c r="A2095" s="86" t="n">
        <v>38168</v>
      </c>
      <c r="B2095" s="2" t="s">
        <v>5272</v>
      </c>
      <c r="C2095" s="3" t="s">
        <v>5273</v>
      </c>
      <c r="D2095" s="4" t="s">
        <v>2053</v>
      </c>
      <c r="E2095" s="7" t="n">
        <v>17</v>
      </c>
      <c r="F2095" s="6" t="n">
        <v>19.3</v>
      </c>
      <c r="G2095" s="6" t="n">
        <v>19.53</v>
      </c>
      <c r="H2095" s="25" t="n">
        <f aca="false">(G2095-E2095)/E2095</f>
        <v>0.148823529411765</v>
      </c>
      <c r="I2095" s="6" t="n">
        <f aca="false">F2095-E2095</f>
        <v>2.3</v>
      </c>
      <c r="J2095" s="6" t="n">
        <f aca="false">G2095-E2095</f>
        <v>2.53</v>
      </c>
      <c r="K2095" s="9" t="n">
        <v>2</v>
      </c>
      <c r="L2095" s="9"/>
    </row>
    <row r="2096" s="13" customFormat="true" ht="15" hidden="false" customHeight="true" outlineLevel="0" collapsed="false">
      <c r="A2096" s="86" t="n">
        <v>38175</v>
      </c>
      <c r="B2096" s="2" t="s">
        <v>5274</v>
      </c>
      <c r="C2096" s="3" t="s">
        <v>5275</v>
      </c>
      <c r="D2096" s="4" t="s">
        <v>138</v>
      </c>
      <c r="E2096" s="7" t="n">
        <v>22.25</v>
      </c>
      <c r="F2096" s="6" t="n">
        <v>23.5</v>
      </c>
      <c r="G2096" s="6" t="n">
        <v>24.55</v>
      </c>
      <c r="H2096" s="25" t="n">
        <f aca="false">(G2096-E2096)/E2096</f>
        <v>0.103370786516854</v>
      </c>
      <c r="I2096" s="6" t="n">
        <f aca="false">F2096-E2096</f>
        <v>1.25</v>
      </c>
      <c r="J2096" s="6" t="n">
        <f aca="false">G2096-E2096</f>
        <v>2.3</v>
      </c>
      <c r="K2096" s="9" t="n">
        <v>3</v>
      </c>
      <c r="L2096" s="9"/>
    </row>
    <row r="2097" s="13" customFormat="true" ht="15" hidden="false" customHeight="true" outlineLevel="0" collapsed="false">
      <c r="A2097" s="86" t="n">
        <v>38176</v>
      </c>
      <c r="B2097" s="2" t="s">
        <v>5276</v>
      </c>
      <c r="C2097" s="3" t="s">
        <v>5277</v>
      </c>
      <c r="D2097" s="181" t="s">
        <v>1034</v>
      </c>
      <c r="E2097" s="7" t="n">
        <v>10</v>
      </c>
      <c r="F2097" s="6" t="n">
        <v>10.25</v>
      </c>
      <c r="G2097" s="6" t="n">
        <v>10.1</v>
      </c>
      <c r="H2097" s="25" t="n">
        <f aca="false">(G2097-E2097)/E2097</f>
        <v>0.00999999999999996</v>
      </c>
      <c r="I2097" s="6" t="n">
        <f aca="false">F2097-E2097</f>
        <v>0.25</v>
      </c>
      <c r="J2097" s="6" t="n">
        <f aca="false">G2097-E2097</f>
        <v>0.0999999999999996</v>
      </c>
      <c r="K2097" s="9" t="n">
        <v>3</v>
      </c>
      <c r="L2097" s="3" t="s">
        <v>6</v>
      </c>
    </row>
    <row r="2098" s="13" customFormat="true" ht="15" hidden="false" customHeight="true" outlineLevel="0" collapsed="false">
      <c r="A2098" s="86" t="n">
        <v>38176</v>
      </c>
      <c r="B2098" s="185" t="s">
        <v>5278</v>
      </c>
      <c r="C2098" s="3" t="s">
        <v>5279</v>
      </c>
      <c r="D2098" s="87" t="s">
        <v>4294</v>
      </c>
      <c r="E2098" s="7" t="n">
        <v>12</v>
      </c>
      <c r="F2098" s="6" t="n">
        <v>12.3</v>
      </c>
      <c r="G2098" s="6" t="n">
        <v>11.51</v>
      </c>
      <c r="H2098" s="25" t="n">
        <f aca="false">(G2098-E2098)/E2098</f>
        <v>-0.0408333333333334</v>
      </c>
      <c r="I2098" s="6" t="n">
        <f aca="false">F2098-E2098</f>
        <v>0.300000000000001</v>
      </c>
      <c r="J2098" s="6" t="n">
        <f aca="false">G2098-E2098</f>
        <v>-0.49</v>
      </c>
      <c r="K2098" s="9" t="n">
        <v>2</v>
      </c>
      <c r="L2098" s="3" t="s">
        <v>6</v>
      </c>
    </row>
    <row r="2099" s="13" customFormat="true" ht="15" hidden="false" customHeight="true" outlineLevel="0" collapsed="false">
      <c r="A2099" s="86" t="n">
        <v>38177</v>
      </c>
      <c r="B2099" s="181" t="s">
        <v>5280</v>
      </c>
      <c r="C2099" s="3" t="s">
        <v>5281</v>
      </c>
      <c r="D2099" s="87" t="s">
        <v>2232</v>
      </c>
      <c r="E2099" s="7" t="n">
        <v>14</v>
      </c>
      <c r="F2099" s="6" t="n">
        <v>14</v>
      </c>
      <c r="G2099" s="6" t="n">
        <v>14.02</v>
      </c>
      <c r="H2099" s="25" t="n">
        <f aca="false">(G2099-E2099)/E2099</f>
        <v>0.0014285714285714</v>
      </c>
      <c r="I2099" s="6" t="n">
        <f aca="false">F2099-E2099</f>
        <v>0</v>
      </c>
      <c r="J2099" s="6" t="n">
        <f aca="false">G2099-E2099</f>
        <v>0.0199999999999996</v>
      </c>
      <c r="K2099" s="9" t="n">
        <v>1</v>
      </c>
      <c r="L2099" s="9"/>
    </row>
    <row r="2100" s="13" customFormat="true" ht="15" hidden="false" customHeight="true" outlineLevel="0" collapsed="false">
      <c r="A2100" s="86" t="n">
        <v>38180</v>
      </c>
      <c r="B2100" s="185" t="s">
        <v>5282</v>
      </c>
      <c r="C2100" s="3" t="s">
        <v>5283</v>
      </c>
      <c r="D2100" s="4" t="s">
        <v>4656</v>
      </c>
      <c r="E2100" s="7" t="n">
        <v>14</v>
      </c>
      <c r="F2100" s="6" t="n">
        <v>14</v>
      </c>
      <c r="G2100" s="6" t="n">
        <v>13.5</v>
      </c>
      <c r="H2100" s="25" t="n">
        <f aca="false">(G2100-E2100)/E2100</f>
        <v>-0.0357142857142857</v>
      </c>
      <c r="I2100" s="6" t="n">
        <f aca="false">F2100-E2100</f>
        <v>0</v>
      </c>
      <c r="J2100" s="6" t="n">
        <f aca="false">G2100-E2100</f>
        <v>-0.5</v>
      </c>
      <c r="K2100" s="9" t="n">
        <v>1</v>
      </c>
      <c r="L2100" s="9"/>
    </row>
    <row r="2101" s="13" customFormat="true" ht="15" hidden="false" customHeight="true" outlineLevel="0" collapsed="false">
      <c r="A2101" s="86" t="n">
        <v>38181</v>
      </c>
      <c r="B2101" s="185" t="s">
        <v>5284</v>
      </c>
      <c r="C2101" s="3" t="s">
        <v>5285</v>
      </c>
      <c r="D2101" s="4" t="s">
        <v>5286</v>
      </c>
      <c r="E2101" s="7" t="n">
        <v>7.5</v>
      </c>
      <c r="F2101" s="6" t="n">
        <v>7.5</v>
      </c>
      <c r="G2101" s="6" t="n">
        <v>8.15</v>
      </c>
      <c r="H2101" s="25" t="n">
        <f aca="false">(G2101-E2101)/E2101</f>
        <v>0.0866666666666667</v>
      </c>
      <c r="I2101" s="6" t="n">
        <f aca="false">F2101-E2101</f>
        <v>0</v>
      </c>
      <c r="J2101" s="6" t="n">
        <f aca="false">G2101-E2101</f>
        <v>0.65</v>
      </c>
      <c r="K2101" s="9" t="n">
        <v>1</v>
      </c>
      <c r="L2101" s="9"/>
    </row>
    <row r="2102" s="13" customFormat="true" ht="15" hidden="false" customHeight="true" outlineLevel="0" collapsed="false">
      <c r="A2102" s="86" t="n">
        <v>38182</v>
      </c>
      <c r="B2102" s="2" t="s">
        <v>5287</v>
      </c>
      <c r="C2102" s="3" t="s">
        <v>5288</v>
      </c>
      <c r="D2102" s="4" t="s">
        <v>2658</v>
      </c>
      <c r="E2102" s="7" t="n">
        <v>7.5</v>
      </c>
      <c r="F2102" s="6" t="n">
        <v>8.75</v>
      </c>
      <c r="G2102" s="6" t="n">
        <v>9.35</v>
      </c>
      <c r="H2102" s="25" t="n">
        <f aca="false">(G2102-E2102)/E2102</f>
        <v>0.246666666666667</v>
      </c>
      <c r="I2102" s="6" t="n">
        <f aca="false">F2102-E2102</f>
        <v>1.25</v>
      </c>
      <c r="J2102" s="6" t="n">
        <f aca="false">G2102-E2102</f>
        <v>1.85</v>
      </c>
      <c r="K2102" s="9" t="n">
        <v>2</v>
      </c>
      <c r="L2102" s="9"/>
    </row>
    <row r="2103" s="13" customFormat="true" ht="15" hidden="false" customHeight="true" outlineLevel="0" collapsed="false">
      <c r="A2103" s="86" t="n">
        <v>38183</v>
      </c>
      <c r="B2103" s="185" t="s">
        <v>5289</v>
      </c>
      <c r="C2103" s="3" t="s">
        <v>5290</v>
      </c>
      <c r="D2103" s="4" t="s">
        <v>5291</v>
      </c>
      <c r="E2103" s="7" t="n">
        <v>16</v>
      </c>
      <c r="F2103" s="6" t="n">
        <v>16</v>
      </c>
      <c r="G2103" s="6" t="n">
        <v>15.64</v>
      </c>
      <c r="H2103" s="25" t="n">
        <f aca="false">(G2103-E2103)/E2103</f>
        <v>-0.0225</v>
      </c>
      <c r="I2103" s="6" t="n">
        <f aca="false">F2103-E2103</f>
        <v>0</v>
      </c>
      <c r="J2103" s="6" t="n">
        <f aca="false">G2103-E2103</f>
        <v>-0.359999999999999</v>
      </c>
      <c r="K2103" s="9" t="n">
        <v>2</v>
      </c>
      <c r="L2103" s="3" t="s">
        <v>6</v>
      </c>
    </row>
    <row r="2104" s="13" customFormat="true" ht="15" hidden="false" customHeight="true" outlineLevel="0" collapsed="false">
      <c r="A2104" s="86" t="n">
        <v>38183</v>
      </c>
      <c r="B2104" s="2" t="s">
        <v>5292</v>
      </c>
      <c r="C2104" s="3" t="s">
        <v>2380</v>
      </c>
      <c r="D2104" s="4" t="s">
        <v>5293</v>
      </c>
      <c r="E2104" s="7" t="n">
        <v>13</v>
      </c>
      <c r="F2104" s="6" t="n">
        <v>13</v>
      </c>
      <c r="G2104" s="6" t="n">
        <v>14.02</v>
      </c>
      <c r="H2104" s="25" t="n">
        <f aca="false">(G2104-E2104)/E2104</f>
        <v>0.0784615384615384</v>
      </c>
      <c r="I2104" s="6" t="n">
        <f aca="false">F2104-E2104</f>
        <v>0</v>
      </c>
      <c r="J2104" s="6" t="n">
        <f aca="false">G2104-E2104</f>
        <v>1.02</v>
      </c>
      <c r="K2104" s="9" t="n">
        <v>2</v>
      </c>
      <c r="L2104" s="9"/>
    </row>
    <row r="2105" s="13" customFormat="true" ht="15" hidden="false" customHeight="true" outlineLevel="0" collapsed="false">
      <c r="A2105" s="86" t="n">
        <v>38183</v>
      </c>
      <c r="B2105" s="2" t="s">
        <v>5294</v>
      </c>
      <c r="C2105" s="3" t="s">
        <v>5295</v>
      </c>
      <c r="D2105" s="4" t="s">
        <v>5296</v>
      </c>
      <c r="E2105" s="7" t="n">
        <v>15</v>
      </c>
      <c r="F2105" s="6" t="n">
        <v>14.4</v>
      </c>
      <c r="G2105" s="6" t="n">
        <v>14.05</v>
      </c>
      <c r="H2105" s="25" t="n">
        <f aca="false">(G2105-E2105)/E2105</f>
        <v>-0.0633333333333333</v>
      </c>
      <c r="I2105" s="6" t="n">
        <f aca="false">F2105-E2105</f>
        <v>-0.6</v>
      </c>
      <c r="J2105" s="6" t="n">
        <f aca="false">G2105-E2105</f>
        <v>-0.949999999999999</v>
      </c>
      <c r="K2105" s="9" t="n">
        <v>1</v>
      </c>
      <c r="L2105" s="9"/>
    </row>
    <row r="2106" s="13" customFormat="true" ht="15" hidden="false" customHeight="true" outlineLevel="0" collapsed="false">
      <c r="A2106" s="86" t="n">
        <v>38183</v>
      </c>
      <c r="B2106" s="185" t="s">
        <v>5297</v>
      </c>
      <c r="C2106" s="3" t="s">
        <v>5298</v>
      </c>
      <c r="D2106" s="4" t="s">
        <v>2658</v>
      </c>
      <c r="E2106" s="7" t="n">
        <v>7</v>
      </c>
      <c r="F2106" s="6" t="n">
        <v>8</v>
      </c>
      <c r="G2106" s="6" t="n">
        <v>7.5</v>
      </c>
      <c r="H2106" s="25" t="n">
        <f aca="false">(G2106-E2106)/E2106</f>
        <v>0.0714285714285714</v>
      </c>
      <c r="I2106" s="6" t="n">
        <f aca="false">F2106-E2106</f>
        <v>1</v>
      </c>
      <c r="J2106" s="6" t="n">
        <f aca="false">G2106-E2106</f>
        <v>0.5</v>
      </c>
      <c r="K2106" s="9" t="n">
        <v>2</v>
      </c>
      <c r="L2106" s="9"/>
    </row>
    <row r="2107" s="13" customFormat="true" ht="15" hidden="false" customHeight="true" outlineLevel="0" collapsed="false">
      <c r="A2107" s="86" t="n">
        <v>38183</v>
      </c>
      <c r="B2107" s="2" t="s">
        <v>5299</v>
      </c>
      <c r="C2107" s="3" t="s">
        <v>5300</v>
      </c>
      <c r="D2107" s="4" t="s">
        <v>5301</v>
      </c>
      <c r="E2107" s="7" t="n">
        <v>14</v>
      </c>
      <c r="F2107" s="6" t="n">
        <v>14.5</v>
      </c>
      <c r="G2107" s="6" t="n">
        <v>15.2</v>
      </c>
      <c r="H2107" s="25" t="n">
        <f aca="false">(G2107-E2107)/E2107</f>
        <v>0.0857142857142857</v>
      </c>
      <c r="I2107" s="6" t="n">
        <f aca="false">F2107-E2107</f>
        <v>0.5</v>
      </c>
      <c r="J2107" s="6" t="n">
        <f aca="false">G2107-E2107</f>
        <v>1.2</v>
      </c>
      <c r="K2107" s="9" t="n">
        <v>2</v>
      </c>
      <c r="L2107" s="9"/>
    </row>
    <row r="2108" s="13" customFormat="true" ht="15" hidden="false" customHeight="true" outlineLevel="0" collapsed="false">
      <c r="A2108" s="86" t="n">
        <v>38183</v>
      </c>
      <c r="B2108" s="2" t="s">
        <v>5302</v>
      </c>
      <c r="C2108" s="3" t="s">
        <v>5303</v>
      </c>
      <c r="D2108" s="4" t="s">
        <v>3555</v>
      </c>
      <c r="E2108" s="7" t="n">
        <v>13</v>
      </c>
      <c r="F2108" s="6" t="n">
        <v>16</v>
      </c>
      <c r="G2108" s="6" t="n">
        <v>18.7</v>
      </c>
      <c r="H2108" s="25" t="n">
        <f aca="false">(G2108-E2108)/E2108</f>
        <v>0.438461538461538</v>
      </c>
      <c r="I2108" s="6" t="n">
        <f aca="false">F2108-E2108</f>
        <v>3</v>
      </c>
      <c r="J2108" s="6" t="n">
        <f aca="false">G2108-E2108</f>
        <v>5.7</v>
      </c>
      <c r="K2108" s="9" t="n">
        <v>2</v>
      </c>
      <c r="L2108" s="9"/>
    </row>
    <row r="2109" s="13" customFormat="true" ht="15" hidden="false" customHeight="true" outlineLevel="0" collapsed="false">
      <c r="A2109" s="86" t="n">
        <v>38187</v>
      </c>
      <c r="B2109" s="185" t="s">
        <v>5304</v>
      </c>
      <c r="C2109" s="3" t="s">
        <v>5305</v>
      </c>
      <c r="D2109" s="181" t="s">
        <v>3168</v>
      </c>
      <c r="E2109" s="7" t="n">
        <v>12</v>
      </c>
      <c r="F2109" s="6" t="n">
        <v>12.03</v>
      </c>
      <c r="G2109" s="6" t="n">
        <v>12.34</v>
      </c>
      <c r="H2109" s="25" t="n">
        <f aca="false">(G2109-E2109)/E2109</f>
        <v>0.0283333333333333</v>
      </c>
      <c r="I2109" s="6" t="n">
        <f aca="false">F2109-E2109</f>
        <v>0.0299999999999994</v>
      </c>
      <c r="J2109" s="6" t="n">
        <f aca="false">G2109-E2109</f>
        <v>0.34</v>
      </c>
      <c r="K2109" s="9" t="n">
        <v>1</v>
      </c>
      <c r="L2109" s="9"/>
    </row>
    <row r="2110" s="13" customFormat="true" ht="15" hidden="false" customHeight="true" outlineLevel="0" collapsed="false">
      <c r="A2110" s="86" t="n">
        <v>38189</v>
      </c>
      <c r="B2110" s="2" t="s">
        <v>5306</v>
      </c>
      <c r="C2110" s="3" t="s">
        <v>5307</v>
      </c>
      <c r="D2110" s="4" t="s">
        <v>3255</v>
      </c>
      <c r="E2110" s="7" t="n">
        <v>14</v>
      </c>
      <c r="F2110" s="6" t="n">
        <v>14.08</v>
      </c>
      <c r="G2110" s="6" t="n">
        <v>13.45</v>
      </c>
      <c r="H2110" s="25" t="n">
        <f aca="false">(G2110-E2110)/E2110</f>
        <v>-0.0392857142857143</v>
      </c>
      <c r="I2110" s="6" t="n">
        <f aca="false">F2110-E2110</f>
        <v>0.0800000000000001</v>
      </c>
      <c r="J2110" s="6" t="n">
        <f aca="false">G2110-E2110</f>
        <v>-0.550000000000001</v>
      </c>
      <c r="K2110" s="9" t="n">
        <v>2</v>
      </c>
      <c r="L2110" s="3" t="s">
        <v>6</v>
      </c>
    </row>
    <row r="2111" s="13" customFormat="true" ht="15" hidden="false" customHeight="true" outlineLevel="0" collapsed="false">
      <c r="A2111" s="86" t="n">
        <v>38189</v>
      </c>
      <c r="B2111" s="181" t="s">
        <v>5308</v>
      </c>
      <c r="C2111" s="3" t="s">
        <v>5309</v>
      </c>
      <c r="D2111" s="181" t="s">
        <v>4794</v>
      </c>
      <c r="E2111" s="7" t="n">
        <v>8</v>
      </c>
      <c r="F2111" s="6" t="n">
        <v>8.35</v>
      </c>
      <c r="G2111" s="6" t="n">
        <v>8.55</v>
      </c>
      <c r="H2111" s="25" t="n">
        <f aca="false">(G2111-E2111)/E2111</f>
        <v>0.0687500000000001</v>
      </c>
      <c r="I2111" s="6" t="n">
        <f aca="false">F2111-E2111</f>
        <v>0.35</v>
      </c>
      <c r="J2111" s="6" t="n">
        <f aca="false">G2111-E2111</f>
        <v>0.550000000000001</v>
      </c>
      <c r="K2111" s="9" t="n">
        <v>2</v>
      </c>
      <c r="L2111" s="9"/>
    </row>
    <row r="2112" s="13" customFormat="true" ht="15" hidden="false" customHeight="true" outlineLevel="0" collapsed="false">
      <c r="A2112" s="86" t="n">
        <v>38189</v>
      </c>
      <c r="B2112" s="2" t="s">
        <v>5310</v>
      </c>
      <c r="C2112" s="3" t="s">
        <v>5311</v>
      </c>
      <c r="D2112" s="4" t="s">
        <v>5312</v>
      </c>
      <c r="E2112" s="7" t="n">
        <v>19</v>
      </c>
      <c r="F2112" s="6" t="n">
        <v>19</v>
      </c>
      <c r="G2112" s="6" t="n">
        <v>19.5</v>
      </c>
      <c r="H2112" s="25" t="n">
        <f aca="false">(G2112-E2112)/E2112</f>
        <v>0.0263157894736842</v>
      </c>
      <c r="I2112" s="6" t="n">
        <f aca="false">F2112-E2112</f>
        <v>0</v>
      </c>
      <c r="J2112" s="6" t="n">
        <f aca="false">G2112-E2112</f>
        <v>0.5</v>
      </c>
      <c r="K2112" s="9" t="n">
        <v>2</v>
      </c>
      <c r="L2112" s="9"/>
    </row>
    <row r="2113" s="13" customFormat="true" ht="15" hidden="false" customHeight="true" outlineLevel="0" collapsed="false">
      <c r="A2113" s="86" t="n">
        <v>38189</v>
      </c>
      <c r="B2113" s="2" t="s">
        <v>5313</v>
      </c>
      <c r="C2113" s="3" t="s">
        <v>5314</v>
      </c>
      <c r="D2113" s="87" t="s">
        <v>1034</v>
      </c>
      <c r="E2113" s="7" t="n">
        <v>13</v>
      </c>
      <c r="F2113" s="6" t="n">
        <v>13</v>
      </c>
      <c r="G2113" s="6" t="n">
        <v>15.2</v>
      </c>
      <c r="H2113" s="25" t="n">
        <f aca="false">(G2113-E2113)/E2113</f>
        <v>0.169230769230769</v>
      </c>
      <c r="I2113" s="6" t="n">
        <f aca="false">F2113-E2113</f>
        <v>0</v>
      </c>
      <c r="J2113" s="6" t="n">
        <f aca="false">G2113-E2113</f>
        <v>2.2</v>
      </c>
      <c r="K2113" s="9" t="n">
        <v>2</v>
      </c>
      <c r="L2113" s="9"/>
    </row>
    <row r="2114" s="13" customFormat="true" ht="15" hidden="false" customHeight="true" outlineLevel="0" collapsed="false">
      <c r="A2114" s="86" t="n">
        <v>38189</v>
      </c>
      <c r="B2114" s="185" t="s">
        <v>5315</v>
      </c>
      <c r="C2114" s="3" t="s">
        <v>5316</v>
      </c>
      <c r="D2114" s="181" t="s">
        <v>5317</v>
      </c>
      <c r="E2114" s="7" t="n">
        <v>8</v>
      </c>
      <c r="F2114" s="6" t="n">
        <v>8.11</v>
      </c>
      <c r="G2114" s="6" t="n">
        <v>8.05</v>
      </c>
      <c r="H2114" s="25" t="n">
        <f aca="false">(G2114-E2114)/E2114</f>
        <v>0.00625000000000009</v>
      </c>
      <c r="I2114" s="6" t="n">
        <f aca="false">F2114-E2114</f>
        <v>0.109999999999999</v>
      </c>
      <c r="J2114" s="6" t="n">
        <f aca="false">G2114-E2114</f>
        <v>0.0500000000000007</v>
      </c>
      <c r="K2114" s="9" t="n">
        <v>1</v>
      </c>
      <c r="L2114" s="9"/>
    </row>
    <row r="2115" s="13" customFormat="true" ht="15" hidden="false" customHeight="true" outlineLevel="0" collapsed="false">
      <c r="A2115" s="86" t="n">
        <v>38190</v>
      </c>
      <c r="B2115" s="185" t="s">
        <v>5318</v>
      </c>
      <c r="C2115" s="178" t="s">
        <v>5319</v>
      </c>
      <c r="D2115" s="181" t="s">
        <v>2602</v>
      </c>
      <c r="E2115" s="7" t="n">
        <v>7.5</v>
      </c>
      <c r="F2115" s="6" t="n">
        <v>7.6</v>
      </c>
      <c r="G2115" s="6" t="n">
        <v>7.2</v>
      </c>
      <c r="H2115" s="25" t="n">
        <f aca="false">(G2115-E2115)/E2115</f>
        <v>-0.04</v>
      </c>
      <c r="I2115" s="6" t="n">
        <f aca="false">F2115-E2115</f>
        <v>0.0999999999999996</v>
      </c>
      <c r="J2115" s="6" t="n">
        <f aca="false">G2115-E2115</f>
        <v>-0.3</v>
      </c>
      <c r="K2115" s="9" t="n">
        <v>1</v>
      </c>
      <c r="L2115" s="9"/>
    </row>
    <row r="2116" s="13" customFormat="true" ht="15" hidden="false" customHeight="true" outlineLevel="0" collapsed="false">
      <c r="A2116" s="86" t="n">
        <v>38190</v>
      </c>
      <c r="B2116" s="2" t="s">
        <v>5320</v>
      </c>
      <c r="C2116" s="178" t="s">
        <v>5321</v>
      </c>
      <c r="D2116" s="73" t="s">
        <v>2533</v>
      </c>
      <c r="E2116" s="7" t="n">
        <v>6.95</v>
      </c>
      <c r="F2116" s="6" t="n">
        <v>7.03</v>
      </c>
      <c r="G2116" s="6" t="n">
        <v>6.01</v>
      </c>
      <c r="H2116" s="25" t="n">
        <f aca="false">(G2116-E2116)/E2116</f>
        <v>-0.135251798561151</v>
      </c>
      <c r="I2116" s="6" t="n">
        <f aca="false">F2116-E2116</f>
        <v>0.0800000000000001</v>
      </c>
      <c r="J2116" s="6" t="n">
        <f aca="false">G2116-E2116</f>
        <v>-0.94</v>
      </c>
      <c r="K2116" s="9" t="n">
        <v>1</v>
      </c>
      <c r="L2116" s="9"/>
    </row>
    <row r="2117" s="13" customFormat="true" ht="15" hidden="false" customHeight="true" outlineLevel="0" collapsed="false">
      <c r="A2117" s="86" t="n">
        <v>38190</v>
      </c>
      <c r="B2117" s="2" t="s">
        <v>5322</v>
      </c>
      <c r="C2117" s="3" t="s">
        <v>5323</v>
      </c>
      <c r="D2117" s="4" t="s">
        <v>353</v>
      </c>
      <c r="E2117" s="7" t="n">
        <v>11</v>
      </c>
      <c r="F2117" s="6" t="n">
        <v>11</v>
      </c>
      <c r="G2117" s="6" t="n">
        <v>10.6</v>
      </c>
      <c r="H2117" s="25" t="n">
        <f aca="false">(G2117-E2117)/E2117</f>
        <v>-0.0363636363636364</v>
      </c>
      <c r="I2117" s="6" t="n">
        <f aca="false">F2117-E2117</f>
        <v>0</v>
      </c>
      <c r="J2117" s="6" t="n">
        <f aca="false">G2117-E2117</f>
        <v>-0.4</v>
      </c>
      <c r="K2117" s="9" t="n">
        <v>1</v>
      </c>
      <c r="L2117" s="9"/>
    </row>
    <row r="2118" s="13" customFormat="true" ht="15" hidden="false" customHeight="true" outlineLevel="0" collapsed="false">
      <c r="A2118" s="86" t="n">
        <v>38190</v>
      </c>
      <c r="B2118" s="185" t="s">
        <v>5324</v>
      </c>
      <c r="C2118" s="178" t="s">
        <v>5325</v>
      </c>
      <c r="D2118" s="181" t="s">
        <v>138</v>
      </c>
      <c r="E2118" s="7" t="n">
        <v>18</v>
      </c>
      <c r="F2118" s="6" t="n">
        <v>20.15</v>
      </c>
      <c r="G2118" s="6" t="n">
        <v>22.5</v>
      </c>
      <c r="H2118" s="25" t="n">
        <f aca="false">(G2118-E2118)/E2118</f>
        <v>0.25</v>
      </c>
      <c r="I2118" s="6" t="n">
        <f aca="false">F2118-E2118</f>
        <v>2.15</v>
      </c>
      <c r="J2118" s="6" t="n">
        <f aca="false">G2118-E2118</f>
        <v>4.5</v>
      </c>
      <c r="K2118" s="9" t="n">
        <v>2</v>
      </c>
      <c r="L2118" s="9"/>
    </row>
    <row r="2119" s="13" customFormat="true" ht="15" hidden="false" customHeight="true" outlineLevel="0" collapsed="false">
      <c r="A2119" s="86" t="n">
        <v>38195</v>
      </c>
      <c r="B2119" s="185" t="s">
        <v>5326</v>
      </c>
      <c r="C2119" s="3" t="s">
        <v>5327</v>
      </c>
      <c r="D2119" s="181" t="s">
        <v>5328</v>
      </c>
      <c r="E2119" s="7" t="n">
        <v>15</v>
      </c>
      <c r="F2119" s="6" t="n">
        <v>15</v>
      </c>
      <c r="G2119" s="6" t="n">
        <v>15</v>
      </c>
      <c r="H2119" s="25" t="n">
        <f aca="false">(G2119-E2119)/E2119</f>
        <v>0</v>
      </c>
      <c r="I2119" s="6" t="n">
        <f aca="false">F2119-E2119</f>
        <v>0</v>
      </c>
      <c r="J2119" s="6" t="n">
        <f aca="false">G2119-E2119</f>
        <v>0</v>
      </c>
      <c r="K2119" s="9" t="n">
        <v>1</v>
      </c>
      <c r="L2119" s="9"/>
    </row>
    <row r="2120" s="13" customFormat="true" ht="15" hidden="false" customHeight="true" outlineLevel="0" collapsed="false">
      <c r="A2120" s="86" t="n">
        <v>38195</v>
      </c>
      <c r="B2120" s="185" t="s">
        <v>5329</v>
      </c>
      <c r="C2120" s="3" t="s">
        <v>5330</v>
      </c>
      <c r="D2120" s="181" t="s">
        <v>1034</v>
      </c>
      <c r="E2120" s="7" t="n">
        <v>14</v>
      </c>
      <c r="F2120" s="6" t="n">
        <v>15.49</v>
      </c>
      <c r="G2120" s="6" t="n">
        <v>14.08</v>
      </c>
      <c r="H2120" s="25" t="n">
        <f aca="false">(G2120-E2120)/E2120</f>
        <v>0.00571428571428572</v>
      </c>
      <c r="I2120" s="6" t="n">
        <f aca="false">F2120-E2120</f>
        <v>1.49</v>
      </c>
      <c r="J2120" s="6" t="n">
        <f aca="false">G2120-E2120</f>
        <v>0.0800000000000001</v>
      </c>
      <c r="K2120" s="9" t="n">
        <v>2</v>
      </c>
      <c r="L2120" s="9"/>
    </row>
    <row r="2121" s="13" customFormat="true" ht="15" hidden="false" customHeight="true" outlineLevel="0" collapsed="false">
      <c r="A2121" s="86" t="n">
        <v>38196</v>
      </c>
      <c r="B2121" s="2" t="s">
        <v>5331</v>
      </c>
      <c r="C2121" s="3" t="s">
        <v>5332</v>
      </c>
      <c r="D2121" s="4" t="s">
        <v>138</v>
      </c>
      <c r="E2121" s="7" t="n">
        <v>8</v>
      </c>
      <c r="F2121" s="6" t="n">
        <v>8.1</v>
      </c>
      <c r="G2121" s="6" t="n">
        <v>8.25</v>
      </c>
      <c r="H2121" s="25" t="n">
        <f aca="false">(G2121-E2121)/E2121</f>
        <v>0.03125</v>
      </c>
      <c r="I2121" s="6" t="n">
        <f aca="false">F2121-E2121</f>
        <v>0.0999999999999996</v>
      </c>
      <c r="J2121" s="6" t="n">
        <f aca="false">G2121-E2121</f>
        <v>0.25</v>
      </c>
      <c r="K2121" s="9" t="n">
        <v>1</v>
      </c>
      <c r="L2121" s="9"/>
    </row>
    <row r="2122" s="13" customFormat="true" ht="15" hidden="false" customHeight="true" outlineLevel="0" collapsed="false">
      <c r="A2122" s="86" t="n">
        <v>38197</v>
      </c>
      <c r="B2122" s="2" t="s">
        <v>5333</v>
      </c>
      <c r="C2122" s="3" t="s">
        <v>5334</v>
      </c>
      <c r="D2122" s="4" t="s">
        <v>5228</v>
      </c>
      <c r="E2122" s="7" t="n">
        <v>12</v>
      </c>
      <c r="F2122" s="6" t="n">
        <v>12</v>
      </c>
      <c r="G2122" s="6" t="n">
        <v>12</v>
      </c>
      <c r="H2122" s="25" t="n">
        <f aca="false">(G2122-E2122)/E2122</f>
        <v>0</v>
      </c>
      <c r="I2122" s="6" t="n">
        <f aca="false">F2122-E2122</f>
        <v>0</v>
      </c>
      <c r="J2122" s="6" t="n">
        <f aca="false">G2122-E2122</f>
        <v>0</v>
      </c>
      <c r="K2122" s="9" t="n">
        <v>1</v>
      </c>
      <c r="L2122" s="9"/>
    </row>
    <row r="2123" s="13" customFormat="true" ht="15" hidden="false" customHeight="true" outlineLevel="0" collapsed="false">
      <c r="A2123" s="86" t="n">
        <v>38197</v>
      </c>
      <c r="B2123" s="2" t="s">
        <v>5335</v>
      </c>
      <c r="C2123" s="3" t="s">
        <v>5336</v>
      </c>
      <c r="D2123" s="4" t="s">
        <v>3194</v>
      </c>
      <c r="E2123" s="7" t="n">
        <v>12.5</v>
      </c>
      <c r="F2123" s="6" t="n">
        <v>12.5</v>
      </c>
      <c r="G2123" s="6" t="n">
        <v>12.5</v>
      </c>
      <c r="H2123" s="25" t="n">
        <f aca="false">(G2123-E2123)/E2123</f>
        <v>0</v>
      </c>
      <c r="I2123" s="6" t="n">
        <f aca="false">F2123-E2123</f>
        <v>0</v>
      </c>
      <c r="J2123" s="6" t="n">
        <f aca="false">G2123-E2123</f>
        <v>0</v>
      </c>
      <c r="K2123" s="9" t="n">
        <v>1</v>
      </c>
      <c r="L2123" s="9"/>
    </row>
    <row r="2124" s="13" customFormat="true" ht="15" hidden="false" customHeight="true" outlineLevel="0" collapsed="false">
      <c r="A2124" s="86" t="n">
        <v>38203</v>
      </c>
      <c r="B2124" s="2" t="s">
        <v>5337</v>
      </c>
      <c r="C2124" s="3" t="s">
        <v>5338</v>
      </c>
      <c r="D2124" s="4" t="s">
        <v>5339</v>
      </c>
      <c r="E2124" s="7" t="n">
        <v>7</v>
      </c>
      <c r="F2124" s="6" t="n">
        <v>7.02</v>
      </c>
      <c r="G2124" s="6" t="n">
        <v>7</v>
      </c>
      <c r="H2124" s="25" t="n">
        <f aca="false">(G2124-E2124)/E2124</f>
        <v>0</v>
      </c>
      <c r="I2124" s="6" t="n">
        <f aca="false">F2124-E2124</f>
        <v>0.0199999999999996</v>
      </c>
      <c r="J2124" s="6" t="n">
        <f aca="false">G2124-E2124</f>
        <v>0</v>
      </c>
      <c r="K2124" s="9" t="n">
        <v>1</v>
      </c>
      <c r="L2124" s="9"/>
    </row>
    <row r="2125" s="13" customFormat="true" ht="15" hidden="false" customHeight="true" outlineLevel="0" collapsed="false">
      <c r="A2125" s="86" t="n">
        <v>38203</v>
      </c>
      <c r="B2125" s="185" t="s">
        <v>5340</v>
      </c>
      <c r="C2125" s="3" t="s">
        <v>5341</v>
      </c>
      <c r="D2125" s="181" t="s">
        <v>5342</v>
      </c>
      <c r="E2125" s="7" t="n">
        <v>8</v>
      </c>
      <c r="F2125" s="6" t="n">
        <v>8.01</v>
      </c>
      <c r="G2125" s="6" t="n">
        <v>7.5</v>
      </c>
      <c r="H2125" s="25" t="n">
        <f aca="false">(G2125-E2125)/E2125</f>
        <v>-0.0625</v>
      </c>
      <c r="I2125" s="6" t="n">
        <f aca="false">F2125-E2125</f>
        <v>0.00999999999999979</v>
      </c>
      <c r="J2125" s="6" t="n">
        <f aca="false">G2125-E2125</f>
        <v>-0.5</v>
      </c>
      <c r="K2125" s="9" t="n">
        <v>1</v>
      </c>
      <c r="L2125" s="9"/>
    </row>
    <row r="2126" s="13" customFormat="true" ht="15" hidden="false" customHeight="true" outlineLevel="0" collapsed="false">
      <c r="A2126" s="86" t="n">
        <v>38203</v>
      </c>
      <c r="B2126" s="185" t="s">
        <v>5343</v>
      </c>
      <c r="C2126" s="3" t="s">
        <v>5344</v>
      </c>
      <c r="D2126" s="181" t="s">
        <v>4536</v>
      </c>
      <c r="E2126" s="7" t="n">
        <v>13</v>
      </c>
      <c r="F2126" s="6" t="n">
        <v>13.05</v>
      </c>
      <c r="G2126" s="6" t="n">
        <v>13.1</v>
      </c>
      <c r="H2126" s="25" t="n">
        <f aca="false">(G2126-E2126)/E2126</f>
        <v>0.00769230769230767</v>
      </c>
      <c r="I2126" s="6" t="n">
        <f aca="false">F2126-E2126</f>
        <v>0.0500000000000007</v>
      </c>
      <c r="J2126" s="6" t="n">
        <f aca="false">G2126-E2126</f>
        <v>0.0999999999999996</v>
      </c>
      <c r="K2126" s="9" t="n">
        <v>1</v>
      </c>
      <c r="L2126" s="9"/>
    </row>
    <row r="2127" s="13" customFormat="true" ht="15" hidden="false" customHeight="true" outlineLevel="0" collapsed="false">
      <c r="A2127" s="86" t="n">
        <v>38204</v>
      </c>
      <c r="B2127" s="2" t="s">
        <v>5345</v>
      </c>
      <c r="C2127" s="3" t="s">
        <v>5346</v>
      </c>
      <c r="D2127" s="4" t="s">
        <v>156</v>
      </c>
      <c r="E2127" s="7" t="n">
        <v>12</v>
      </c>
      <c r="F2127" s="6" t="n">
        <v>12.02</v>
      </c>
      <c r="G2127" s="6" t="n">
        <v>10.75</v>
      </c>
      <c r="H2127" s="25" t="n">
        <f aca="false">(G2127-E2127)/E2127</f>
        <v>-0.104166666666667</v>
      </c>
      <c r="I2127" s="6" t="n">
        <f aca="false">F2127-E2127</f>
        <v>0.0199999999999996</v>
      </c>
      <c r="J2127" s="6" t="n">
        <f aca="false">G2127-E2127</f>
        <v>-1.25</v>
      </c>
      <c r="K2127" s="9" t="n">
        <v>1</v>
      </c>
      <c r="L2127" s="9"/>
    </row>
    <row r="2128" s="13" customFormat="true" ht="15" hidden="false" customHeight="true" outlineLevel="0" collapsed="false">
      <c r="A2128" s="86" t="n">
        <v>38204</v>
      </c>
      <c r="B2128" s="185" t="s">
        <v>5347</v>
      </c>
      <c r="C2128" s="3" t="s">
        <v>5348</v>
      </c>
      <c r="D2128" s="181" t="s">
        <v>5269</v>
      </c>
      <c r="E2128" s="7" t="n">
        <v>22</v>
      </c>
      <c r="F2128" s="6" t="n">
        <v>25.05</v>
      </c>
      <c r="G2128" s="6" t="n">
        <v>25.3</v>
      </c>
      <c r="H2128" s="25" t="n">
        <f aca="false">(G2128-E2128)/E2128</f>
        <v>0.15</v>
      </c>
      <c r="I2128" s="6" t="n">
        <f aca="false">F2128-E2128</f>
        <v>3.05</v>
      </c>
      <c r="J2128" s="6" t="n">
        <f aca="false">G2128-E2128</f>
        <v>3.3</v>
      </c>
      <c r="K2128" s="9" t="n">
        <v>3</v>
      </c>
      <c r="L2128" s="9"/>
    </row>
    <row r="2129" s="13" customFormat="true" ht="15" hidden="false" customHeight="true" outlineLevel="0" collapsed="false">
      <c r="A2129" s="86" t="n">
        <v>38204</v>
      </c>
      <c r="B2129" s="2" t="s">
        <v>5349</v>
      </c>
      <c r="C2129" s="3" t="s">
        <v>5350</v>
      </c>
      <c r="D2129" s="4" t="s">
        <v>1756</v>
      </c>
      <c r="E2129" s="7" t="n">
        <v>15</v>
      </c>
      <c r="F2129" s="6" t="n">
        <v>16</v>
      </c>
      <c r="G2129" s="6" t="n">
        <v>15.9</v>
      </c>
      <c r="H2129" s="25" t="n">
        <f aca="false">(G2129-E2129)/E2129</f>
        <v>0.06</v>
      </c>
      <c r="I2129" s="6" t="n">
        <f aca="false">F2129-E2129</f>
        <v>1</v>
      </c>
      <c r="J2129" s="6" t="n">
        <f aca="false">G2129-E2129</f>
        <v>0.9</v>
      </c>
      <c r="K2129" s="9" t="n">
        <v>1</v>
      </c>
      <c r="L2129" s="9"/>
    </row>
    <row r="2130" s="13" customFormat="true" ht="15" hidden="false" customHeight="true" outlineLevel="0" collapsed="false">
      <c r="A2130" s="86" t="n">
        <v>38208</v>
      </c>
      <c r="B2130" s="190" t="s">
        <v>5351</v>
      </c>
      <c r="C2130" s="3" t="s">
        <v>5352</v>
      </c>
      <c r="D2130" s="87" t="s">
        <v>2795</v>
      </c>
      <c r="E2130" s="7" t="n">
        <v>8</v>
      </c>
      <c r="F2130" s="6" t="n">
        <v>9.15</v>
      </c>
      <c r="G2130" s="6" t="n">
        <v>6.86</v>
      </c>
      <c r="H2130" s="25" t="n">
        <f aca="false">(G2130-E2130)/E2130</f>
        <v>-0.1425</v>
      </c>
      <c r="I2130" s="6" t="n">
        <f aca="false">F2130-E2130</f>
        <v>1.15</v>
      </c>
      <c r="J2130" s="6" t="n">
        <f aca="false">G2130-E2130</f>
        <v>-1.14</v>
      </c>
      <c r="K2130" s="9" t="n">
        <v>1</v>
      </c>
      <c r="L2130" s="9"/>
    </row>
    <row r="2131" s="13" customFormat="true" ht="15" hidden="false" customHeight="true" outlineLevel="0" collapsed="false">
      <c r="A2131" s="86" t="n">
        <v>38209</v>
      </c>
      <c r="B2131" s="2" t="s">
        <v>5353</v>
      </c>
      <c r="C2131" s="3" t="s">
        <v>5354</v>
      </c>
      <c r="D2131" s="4" t="s">
        <v>3377</v>
      </c>
      <c r="E2131" s="7" t="n">
        <v>20</v>
      </c>
      <c r="F2131" s="6" t="n">
        <v>20.4</v>
      </c>
      <c r="G2131" s="6" t="n">
        <v>19.5</v>
      </c>
      <c r="H2131" s="25" t="n">
        <f aca="false">(G2131-E2131)/E2131</f>
        <v>-0.025</v>
      </c>
      <c r="I2131" s="6" t="n">
        <f aca="false">F2131-E2131</f>
        <v>0.399999999999999</v>
      </c>
      <c r="J2131" s="6" t="n">
        <f aca="false">G2131-E2131</f>
        <v>-0.5</v>
      </c>
      <c r="K2131" s="9" t="n">
        <v>3</v>
      </c>
      <c r="L2131" s="3" t="s">
        <v>6</v>
      </c>
    </row>
    <row r="2132" s="13" customFormat="true" ht="15" hidden="false" customHeight="true" outlineLevel="0" collapsed="false">
      <c r="A2132" s="86" t="n">
        <v>38209</v>
      </c>
      <c r="B2132" s="2" t="s">
        <v>5355</v>
      </c>
      <c r="C2132" s="3" t="s">
        <v>5356</v>
      </c>
      <c r="D2132" s="181" t="s">
        <v>5357</v>
      </c>
      <c r="E2132" s="7" t="n">
        <v>13</v>
      </c>
      <c r="F2132" s="6" t="n">
        <v>13</v>
      </c>
      <c r="G2132" s="6" t="n">
        <v>13</v>
      </c>
      <c r="H2132" s="25" t="n">
        <f aca="false">(G2132-E2132)/E2132</f>
        <v>0</v>
      </c>
      <c r="I2132" s="6" t="n">
        <f aca="false">F2132-E2132</f>
        <v>0</v>
      </c>
      <c r="J2132" s="6" t="n">
        <f aca="false">G2132-E2132</f>
        <v>0</v>
      </c>
      <c r="K2132" s="9" t="n">
        <v>1</v>
      </c>
      <c r="L2132" s="9"/>
    </row>
    <row r="2133" s="13" customFormat="true" ht="15" hidden="false" customHeight="true" outlineLevel="0" collapsed="false">
      <c r="A2133" s="86" t="n">
        <v>38209</v>
      </c>
      <c r="B2133" s="185" t="s">
        <v>5358</v>
      </c>
      <c r="C2133" s="3" t="s">
        <v>5359</v>
      </c>
      <c r="D2133" s="181" t="s">
        <v>5360</v>
      </c>
      <c r="E2133" s="7" t="n">
        <v>14.5</v>
      </c>
      <c r="F2133" s="6" t="n">
        <v>14.5</v>
      </c>
      <c r="G2133" s="6" t="n">
        <v>14.65</v>
      </c>
      <c r="H2133" s="25" t="n">
        <f aca="false">(G2133-E2133)/E2133</f>
        <v>0.0103448275862069</v>
      </c>
      <c r="I2133" s="6" t="n">
        <f aca="false">F2133-E2133</f>
        <v>0</v>
      </c>
      <c r="J2133" s="6" t="n">
        <f aca="false">G2133-E2133</f>
        <v>0.15</v>
      </c>
      <c r="K2133" s="9" t="n">
        <v>1</v>
      </c>
      <c r="L2133" s="9"/>
    </row>
    <row r="2134" s="13" customFormat="true" ht="15" hidden="false" customHeight="true" outlineLevel="0" collapsed="false">
      <c r="A2134" s="86" t="n">
        <v>38210</v>
      </c>
      <c r="B2134" s="181" t="s">
        <v>5361</v>
      </c>
      <c r="C2134" s="3" t="s">
        <v>5362</v>
      </c>
      <c r="D2134" s="181" t="s">
        <v>5228</v>
      </c>
      <c r="E2134" s="7" t="n">
        <v>12.5</v>
      </c>
      <c r="F2134" s="6" t="n">
        <v>12.76</v>
      </c>
      <c r="G2134" s="6" t="n">
        <v>12.5</v>
      </c>
      <c r="H2134" s="25" t="n">
        <f aca="false">(G2134-E2134)/E2134</f>
        <v>0</v>
      </c>
      <c r="I2134" s="6" t="n">
        <f aca="false">F2134-E2134</f>
        <v>0.26</v>
      </c>
      <c r="J2134" s="6" t="n">
        <f aca="false">G2134-E2134</f>
        <v>0</v>
      </c>
      <c r="K2134" s="9" t="n">
        <v>1</v>
      </c>
      <c r="L2134" s="9"/>
    </row>
    <row r="2135" s="13" customFormat="true" ht="15" hidden="false" customHeight="true" outlineLevel="0" collapsed="false">
      <c r="A2135" s="86" t="n">
        <v>38210</v>
      </c>
      <c r="B2135" s="2" t="s">
        <v>5363</v>
      </c>
      <c r="C2135" s="3" t="s">
        <v>5364</v>
      </c>
      <c r="D2135" s="4" t="s">
        <v>5219</v>
      </c>
      <c r="E2135" s="7" t="n">
        <v>17.5</v>
      </c>
      <c r="F2135" s="6" t="n">
        <v>17.5</v>
      </c>
      <c r="G2135" s="6" t="n">
        <v>17.5</v>
      </c>
      <c r="H2135" s="25" t="n">
        <f aca="false">(G2135-E2135)/E2135</f>
        <v>0</v>
      </c>
      <c r="I2135" s="6" t="n">
        <f aca="false">F2135-E2135</f>
        <v>0</v>
      </c>
      <c r="J2135" s="6" t="n">
        <f aca="false">G2135-E2135</f>
        <v>0</v>
      </c>
      <c r="K2135" s="9" t="n">
        <v>1</v>
      </c>
      <c r="L2135" s="9"/>
    </row>
    <row r="2136" s="13" customFormat="true" ht="15" hidden="false" customHeight="true" outlineLevel="0" collapsed="false">
      <c r="A2136" s="86" t="n">
        <v>38210</v>
      </c>
      <c r="B2136" s="2" t="s">
        <v>5365</v>
      </c>
      <c r="C2136" s="3" t="s">
        <v>5366</v>
      </c>
      <c r="D2136" s="4" t="s">
        <v>4881</v>
      </c>
      <c r="E2136" s="7" t="n">
        <v>11.5</v>
      </c>
      <c r="F2136" s="6" t="n">
        <v>11.5</v>
      </c>
      <c r="G2136" s="6" t="n">
        <v>12.3</v>
      </c>
      <c r="H2136" s="25" t="n">
        <f aca="false">(G2136-E2136)/E2136</f>
        <v>0.0695652173913044</v>
      </c>
      <c r="I2136" s="6" t="n">
        <f aca="false">F2136-E2136</f>
        <v>0</v>
      </c>
      <c r="J2136" s="6" t="n">
        <f aca="false">G2136-E2136</f>
        <v>0.800000000000001</v>
      </c>
      <c r="K2136" s="9" t="n">
        <v>1</v>
      </c>
      <c r="L2136" s="9"/>
    </row>
    <row r="2137" s="13" customFormat="true" ht="15" hidden="false" customHeight="true" outlineLevel="0" collapsed="false">
      <c r="A2137" s="86" t="n">
        <v>38210</v>
      </c>
      <c r="B2137" s="185" t="s">
        <v>5367</v>
      </c>
      <c r="C2137" s="3" t="s">
        <v>5368</v>
      </c>
      <c r="D2137" s="181" t="s">
        <v>4181</v>
      </c>
      <c r="E2137" s="7" t="n">
        <v>8</v>
      </c>
      <c r="F2137" s="6" t="n">
        <v>8</v>
      </c>
      <c r="G2137" s="6" t="n">
        <v>7.82</v>
      </c>
      <c r="H2137" s="25" t="n">
        <f aca="false">(G2137-E2137)/E2137</f>
        <v>-0.0225</v>
      </c>
      <c r="I2137" s="6" t="n">
        <f aca="false">F2137-E2137</f>
        <v>0</v>
      </c>
      <c r="J2137" s="6" t="n">
        <f aca="false">G2137-E2137</f>
        <v>-0.18</v>
      </c>
      <c r="K2137" s="9" t="n">
        <v>1</v>
      </c>
      <c r="L2137" s="9"/>
    </row>
    <row r="2138" s="13" customFormat="true" ht="15" hidden="false" customHeight="true" outlineLevel="0" collapsed="false">
      <c r="A2138" s="86" t="n">
        <v>38210</v>
      </c>
      <c r="B2138" s="2" t="s">
        <v>5369</v>
      </c>
      <c r="C2138" s="3" t="s">
        <v>5370</v>
      </c>
      <c r="D2138" s="4" t="s">
        <v>5371</v>
      </c>
      <c r="E2138" s="7" t="n">
        <v>14</v>
      </c>
      <c r="F2138" s="6" t="n">
        <v>14.75</v>
      </c>
      <c r="G2138" s="6" t="n">
        <v>15.9</v>
      </c>
      <c r="H2138" s="25" t="n">
        <f aca="false">(G2138-E2138)/E2138</f>
        <v>0.135714285714286</v>
      </c>
      <c r="I2138" s="6" t="n">
        <f aca="false">F2138-E2138</f>
        <v>0.75</v>
      </c>
      <c r="J2138" s="6" t="n">
        <f aca="false">G2138-E2138</f>
        <v>1.9</v>
      </c>
      <c r="K2138" s="9" t="n">
        <v>2</v>
      </c>
      <c r="L2138" s="9"/>
    </row>
    <row r="2139" s="13" customFormat="true" ht="15" hidden="false" customHeight="true" outlineLevel="0" collapsed="false">
      <c r="A2139" s="86" t="n">
        <v>38211</v>
      </c>
      <c r="B2139" s="2" t="s">
        <v>5372</v>
      </c>
      <c r="C2139" s="3" t="s">
        <v>5373</v>
      </c>
      <c r="D2139" s="4" t="s">
        <v>3002</v>
      </c>
      <c r="E2139" s="7" t="n">
        <v>13</v>
      </c>
      <c r="F2139" s="6" t="n">
        <v>13.11</v>
      </c>
      <c r="G2139" s="6" t="n">
        <v>13</v>
      </c>
      <c r="H2139" s="25" t="n">
        <f aca="false">(G2139-E2139)/E2139</f>
        <v>0</v>
      </c>
      <c r="I2139" s="6" t="n">
        <f aca="false">F2139-E2139</f>
        <v>0.109999999999999</v>
      </c>
      <c r="J2139" s="6" t="n">
        <f aca="false">G2139-E2139</f>
        <v>0</v>
      </c>
      <c r="K2139" s="9" t="n">
        <v>2</v>
      </c>
      <c r="L2139" s="3" t="s">
        <v>6</v>
      </c>
    </row>
    <row r="2140" s="13" customFormat="true" ht="15" hidden="false" customHeight="true" outlineLevel="0" collapsed="false">
      <c r="A2140" s="86" t="n">
        <v>38225</v>
      </c>
      <c r="B2140" s="185" t="s">
        <v>5374</v>
      </c>
      <c r="C2140" s="3" t="s">
        <v>5375</v>
      </c>
      <c r="D2140" s="181" t="s">
        <v>5208</v>
      </c>
      <c r="E2140" s="7" t="n">
        <v>5.8</v>
      </c>
      <c r="F2140" s="6" t="n">
        <v>6.4</v>
      </c>
      <c r="G2140" s="6" t="n">
        <v>5.999</v>
      </c>
      <c r="H2140" s="25" t="n">
        <f aca="false">(G2140-E2140)/E2140</f>
        <v>0.0343103448275862</v>
      </c>
      <c r="I2140" s="6" t="n">
        <f aca="false">F2140-E2140</f>
        <v>0.600000000000001</v>
      </c>
      <c r="J2140" s="6" t="n">
        <f aca="false">G2140-E2140</f>
        <v>0.199</v>
      </c>
      <c r="K2140" s="9" t="n">
        <v>1</v>
      </c>
      <c r="L2140" s="9"/>
    </row>
    <row r="2141" s="13" customFormat="true" ht="15" hidden="false" customHeight="true" outlineLevel="0" collapsed="false">
      <c r="A2141" s="86" t="n">
        <v>38244</v>
      </c>
      <c r="B2141" s="185" t="s">
        <v>5376</v>
      </c>
      <c r="C2141" s="3" t="s">
        <v>5377</v>
      </c>
      <c r="D2141" s="181" t="s">
        <v>3555</v>
      </c>
      <c r="E2141" s="7" t="n">
        <v>20.5</v>
      </c>
      <c r="F2141" s="6" t="n">
        <v>22.4</v>
      </c>
      <c r="G2141" s="6" t="n">
        <v>21.6</v>
      </c>
      <c r="H2141" s="25" t="n">
        <f aca="false">(G2141-E2141)/E2141</f>
        <v>0.0536585365853659</v>
      </c>
      <c r="I2141" s="6" t="n">
        <f aca="false">F2141-E2141</f>
        <v>1.9</v>
      </c>
      <c r="J2141" s="6" t="n">
        <f aca="false">G2141-E2141</f>
        <v>1.1</v>
      </c>
      <c r="K2141" s="9" t="n">
        <v>2</v>
      </c>
      <c r="L2141" s="9"/>
    </row>
    <row r="2142" s="13" customFormat="true" ht="15" hidden="false" customHeight="true" outlineLevel="0" collapsed="false">
      <c r="A2142" s="86" t="n">
        <v>38250</v>
      </c>
      <c r="B2142" s="185" t="s">
        <v>5378</v>
      </c>
      <c r="C2142" s="3" t="s">
        <v>789</v>
      </c>
      <c r="D2142" s="87" t="s">
        <v>5379</v>
      </c>
      <c r="E2142" s="7" t="n">
        <v>6</v>
      </c>
      <c r="F2142" s="6" t="n">
        <v>6</v>
      </c>
      <c r="G2142" s="6" t="n">
        <v>5.85</v>
      </c>
      <c r="H2142" s="25" t="n">
        <f aca="false">(G2142-E2142)/E2142</f>
        <v>-0.0250000000000001</v>
      </c>
      <c r="I2142" s="6" t="n">
        <f aca="false">F2142-E2142</f>
        <v>0</v>
      </c>
      <c r="J2142" s="6" t="n">
        <f aca="false">G2142-E2142</f>
        <v>-0.15</v>
      </c>
      <c r="K2142" s="9" t="n">
        <v>1</v>
      </c>
      <c r="L2142" s="9"/>
    </row>
    <row r="2143" s="13" customFormat="true" ht="15" hidden="false" customHeight="true" outlineLevel="0" collapsed="false">
      <c r="A2143" s="86" t="n">
        <v>38252</v>
      </c>
      <c r="B2143" s="2" t="s">
        <v>5380</v>
      </c>
      <c r="C2143" s="3" t="s">
        <v>5381</v>
      </c>
      <c r="D2143" s="4" t="s">
        <v>3481</v>
      </c>
      <c r="E2143" s="7" t="n">
        <v>12.2</v>
      </c>
      <c r="F2143" s="6" t="n">
        <v>12.2</v>
      </c>
      <c r="G2143" s="6" t="n">
        <v>11.99</v>
      </c>
      <c r="H2143" s="25" t="n">
        <f aca="false">(G2143-E2143)/E2143</f>
        <v>-0.0172131147540983</v>
      </c>
      <c r="I2143" s="6" t="n">
        <f aca="false">F2143-E2143</f>
        <v>0</v>
      </c>
      <c r="J2143" s="6" t="n">
        <f aca="false">G2143-E2143</f>
        <v>-0.209999999999999</v>
      </c>
      <c r="K2143" s="9" t="n">
        <v>2</v>
      </c>
      <c r="L2143" s="3" t="s">
        <v>6</v>
      </c>
    </row>
    <row r="2144" s="13" customFormat="true" ht="15" hidden="false" customHeight="true" outlineLevel="0" collapsed="false">
      <c r="A2144" s="86" t="n">
        <v>38252</v>
      </c>
      <c r="B2144" s="185" t="s">
        <v>5382</v>
      </c>
      <c r="C2144" s="3" t="s">
        <v>5383</v>
      </c>
      <c r="D2144" s="181" t="s">
        <v>5384</v>
      </c>
      <c r="E2144" s="7" t="n">
        <v>13</v>
      </c>
      <c r="F2144" s="6" t="n">
        <v>14.51</v>
      </c>
      <c r="G2144" s="6" t="n">
        <v>15.99</v>
      </c>
      <c r="H2144" s="25" t="n">
        <f aca="false">(G2144-E2144)/E2144</f>
        <v>0.23</v>
      </c>
      <c r="I2144" s="6" t="n">
        <f aca="false">F2144-E2144</f>
        <v>1.51</v>
      </c>
      <c r="J2144" s="6" t="n">
        <f aca="false">G2144-E2144</f>
        <v>2.99</v>
      </c>
      <c r="K2144" s="9" t="n">
        <v>1</v>
      </c>
      <c r="L2144" s="3" t="s">
        <v>6</v>
      </c>
    </row>
    <row r="2145" s="13" customFormat="true" ht="15" hidden="false" customHeight="true" outlineLevel="0" collapsed="false">
      <c r="A2145" s="86" t="n">
        <v>38252</v>
      </c>
      <c r="B2145" s="2" t="s">
        <v>5385</v>
      </c>
      <c r="C2145" s="3" t="s">
        <v>5386</v>
      </c>
      <c r="D2145" s="4" t="s">
        <v>5387</v>
      </c>
      <c r="E2145" s="7" t="n">
        <v>18</v>
      </c>
      <c r="F2145" s="6" t="n">
        <v>23.5</v>
      </c>
      <c r="G2145" s="6" t="n">
        <v>21.03</v>
      </c>
      <c r="H2145" s="25" t="n">
        <f aca="false">(G2145-E2145)/E2145</f>
        <v>0.168333333333333</v>
      </c>
      <c r="I2145" s="6" t="n">
        <f aca="false">F2145-E2145</f>
        <v>5.5</v>
      </c>
      <c r="J2145" s="6" t="n">
        <f aca="false">G2145-E2145</f>
        <v>3.03</v>
      </c>
      <c r="K2145" s="9" t="n">
        <v>3</v>
      </c>
      <c r="L2145" s="9"/>
    </row>
    <row r="2146" s="13" customFormat="true" ht="15" hidden="false" customHeight="true" outlineLevel="0" collapsed="false">
      <c r="A2146" s="86" t="n">
        <v>38253</v>
      </c>
      <c r="B2146" s="2" t="s">
        <v>5388</v>
      </c>
      <c r="C2146" s="3" t="s">
        <v>5389</v>
      </c>
      <c r="D2146" s="4" t="s">
        <v>2996</v>
      </c>
      <c r="E2146" s="7" t="n">
        <v>12</v>
      </c>
      <c r="F2146" s="6" t="n">
        <v>16.02</v>
      </c>
      <c r="G2146" s="6" t="n">
        <v>17.98</v>
      </c>
      <c r="H2146" s="25" t="n">
        <f aca="false">(G2146-E2146)/E2146</f>
        <v>0.498333333333333</v>
      </c>
      <c r="I2146" s="6" t="n">
        <f aca="false">F2146-E2146</f>
        <v>4.02</v>
      </c>
      <c r="J2146" s="6" t="n">
        <f aca="false">G2146-E2146</f>
        <v>5.98</v>
      </c>
      <c r="K2146" s="9" t="n">
        <v>3</v>
      </c>
      <c r="L2146" s="9"/>
    </row>
    <row r="2147" s="13" customFormat="true" ht="15" hidden="false" customHeight="true" outlineLevel="0" collapsed="false">
      <c r="A2147" s="86" t="n">
        <v>38257</v>
      </c>
      <c r="B2147" s="185" t="s">
        <v>5390</v>
      </c>
      <c r="C2147" s="3" t="s">
        <v>5391</v>
      </c>
      <c r="D2147" s="181" t="s">
        <v>3992</v>
      </c>
      <c r="E2147" s="7" t="n">
        <v>8.5</v>
      </c>
      <c r="F2147" s="6" t="n">
        <v>9.3</v>
      </c>
      <c r="G2147" s="6" t="n">
        <v>9.04</v>
      </c>
      <c r="H2147" s="25" t="n">
        <f aca="false">(G2147-E2147)/E2147</f>
        <v>0.0635294117647058</v>
      </c>
      <c r="I2147" s="6" t="n">
        <f aca="false">F2147-E2147</f>
        <v>0.800000000000001</v>
      </c>
      <c r="J2147" s="6" t="n">
        <f aca="false">G2147-E2147</f>
        <v>0.539999999999999</v>
      </c>
      <c r="K2147" s="9" t="n">
        <v>1</v>
      </c>
      <c r="L2147" s="9"/>
    </row>
    <row r="2148" s="13" customFormat="true" ht="15" hidden="false" customHeight="true" outlineLevel="0" collapsed="false">
      <c r="A2148" s="86" t="n">
        <v>38258</v>
      </c>
      <c r="B2148" s="2" t="s">
        <v>5392</v>
      </c>
      <c r="C2148" s="3" t="s">
        <v>5393</v>
      </c>
      <c r="D2148" s="4" t="s">
        <v>5394</v>
      </c>
      <c r="E2148" s="7" t="n">
        <v>18</v>
      </c>
      <c r="F2148" s="6" t="n">
        <v>18</v>
      </c>
      <c r="G2148" s="6" t="n">
        <v>18</v>
      </c>
      <c r="H2148" s="25" t="n">
        <f aca="false">(G2148-E2148)/E2148</f>
        <v>0</v>
      </c>
      <c r="I2148" s="6" t="n">
        <f aca="false">F2148-E2148</f>
        <v>0</v>
      </c>
      <c r="J2148" s="6" t="n">
        <f aca="false">G2148-E2148</f>
        <v>0</v>
      </c>
      <c r="K2148" s="9" t="n">
        <v>2</v>
      </c>
      <c r="L2148" s="3" t="s">
        <v>6</v>
      </c>
    </row>
    <row r="2149" s="13" customFormat="true" ht="15" hidden="false" customHeight="true" outlineLevel="0" collapsed="false">
      <c r="A2149" s="86" t="n">
        <v>38258</v>
      </c>
      <c r="B2149" s="2" t="s">
        <v>5395</v>
      </c>
      <c r="C2149" s="3" t="s">
        <v>5396</v>
      </c>
      <c r="D2149" s="4" t="s">
        <v>5397</v>
      </c>
      <c r="E2149" s="7" t="n">
        <v>16</v>
      </c>
      <c r="F2149" s="6" t="n">
        <v>23</v>
      </c>
      <c r="G2149" s="6" t="n">
        <v>22.51</v>
      </c>
      <c r="H2149" s="25" t="n">
        <f aca="false">(G2149-E2149)/E2149</f>
        <v>0.406875</v>
      </c>
      <c r="I2149" s="6" t="n">
        <f aca="false">F2149-E2149</f>
        <v>7</v>
      </c>
      <c r="J2149" s="6" t="n">
        <f aca="false">G2149-E2149</f>
        <v>6.51</v>
      </c>
      <c r="K2149" s="9" t="n">
        <v>3</v>
      </c>
      <c r="L2149" s="9"/>
    </row>
    <row r="2150" s="13" customFormat="true" ht="15" hidden="false" customHeight="true" outlineLevel="0" collapsed="false">
      <c r="A2150" s="86" t="n">
        <v>38258</v>
      </c>
      <c r="B2150" s="2" t="s">
        <v>5398</v>
      </c>
      <c r="C2150" s="3" t="s">
        <v>5399</v>
      </c>
      <c r="D2150" s="4" t="s">
        <v>2053</v>
      </c>
      <c r="E2150" s="7" t="n">
        <v>14</v>
      </c>
      <c r="F2150" s="6" t="n">
        <v>18.98</v>
      </c>
      <c r="G2150" s="6" t="n">
        <v>21.15</v>
      </c>
      <c r="H2150" s="25" t="n">
        <f aca="false">(G2150-E2150)/E2150</f>
        <v>0.510714285714286</v>
      </c>
      <c r="I2150" s="6" t="n">
        <f aca="false">F2150-E2150</f>
        <v>4.98</v>
      </c>
      <c r="J2150" s="6" t="n">
        <f aca="false">G2150-E2150</f>
        <v>7.15</v>
      </c>
      <c r="K2150" s="9" t="n">
        <v>2</v>
      </c>
      <c r="L2150" s="9"/>
    </row>
    <row r="2151" s="13" customFormat="true" ht="15" hidden="false" customHeight="true" outlineLevel="0" collapsed="false">
      <c r="A2151" s="86" t="n">
        <v>38259</v>
      </c>
      <c r="B2151" s="2" t="s">
        <v>5400</v>
      </c>
      <c r="C2151" s="3" t="s">
        <v>5401</v>
      </c>
      <c r="D2151" s="4" t="s">
        <v>5402</v>
      </c>
      <c r="E2151" s="7" t="n">
        <v>13.5</v>
      </c>
      <c r="F2151" s="6" t="n">
        <v>13.5</v>
      </c>
      <c r="G2151" s="6" t="n">
        <v>13.5</v>
      </c>
      <c r="H2151" s="25" t="n">
        <f aca="false">(G2151-E2151)/E2151</f>
        <v>0</v>
      </c>
      <c r="I2151" s="6" t="n">
        <f aca="false">F2151-E2151</f>
        <v>0</v>
      </c>
      <c r="J2151" s="6" t="n">
        <f aca="false">G2151-E2151</f>
        <v>0</v>
      </c>
      <c r="K2151" s="9" t="n">
        <v>3</v>
      </c>
      <c r="L2151" s="3" t="s">
        <v>6</v>
      </c>
    </row>
    <row r="2152" s="13" customFormat="true" ht="15" hidden="false" customHeight="true" outlineLevel="0" collapsed="false">
      <c r="A2152" s="86" t="n">
        <v>38259</v>
      </c>
      <c r="B2152" s="185" t="s">
        <v>5403</v>
      </c>
      <c r="C2152" s="3" t="s">
        <v>5404</v>
      </c>
      <c r="D2152" s="181" t="s">
        <v>5397</v>
      </c>
      <c r="E2152" s="7" t="n">
        <v>12</v>
      </c>
      <c r="F2152" s="6" t="n">
        <v>12.01</v>
      </c>
      <c r="G2152" s="6" t="n">
        <v>12.85</v>
      </c>
      <c r="H2152" s="25" t="n">
        <f aca="false">(G2152-E2152)/E2152</f>
        <v>0.0708333333333333</v>
      </c>
      <c r="I2152" s="6" t="n">
        <f aca="false">F2152-E2152</f>
        <v>0.00999999999999979</v>
      </c>
      <c r="J2152" s="6" t="n">
        <f aca="false">G2152-E2152</f>
        <v>0.85</v>
      </c>
      <c r="K2152" s="9" t="n">
        <v>1</v>
      </c>
      <c r="L2152" s="9"/>
    </row>
    <row r="2153" s="13" customFormat="true" ht="15" hidden="false" customHeight="true" outlineLevel="0" collapsed="false">
      <c r="A2153" s="86" t="n">
        <v>38259</v>
      </c>
      <c r="B2153" s="185" t="s">
        <v>5405</v>
      </c>
      <c r="C2153" s="3" t="s">
        <v>5406</v>
      </c>
      <c r="D2153" s="181" t="s">
        <v>2602</v>
      </c>
      <c r="E2153" s="7" t="n">
        <v>10</v>
      </c>
      <c r="F2153" s="6" t="n">
        <v>11</v>
      </c>
      <c r="G2153" s="6" t="n">
        <v>9.55</v>
      </c>
      <c r="H2153" s="25" t="n">
        <f aca="false">(G2153-E2153)/E2153</f>
        <v>-0.0449999999999999</v>
      </c>
      <c r="I2153" s="6" t="n">
        <f aca="false">F2153-E2153</f>
        <v>1</v>
      </c>
      <c r="J2153" s="6" t="n">
        <f aca="false">G2153-E2153</f>
        <v>-0.449999999999999</v>
      </c>
      <c r="K2153" s="9" t="n">
        <v>2</v>
      </c>
      <c r="L2153" s="9"/>
    </row>
    <row r="2154" s="13" customFormat="true" ht="15" hidden="false" customHeight="true" outlineLevel="0" collapsed="false">
      <c r="A2154" s="86" t="n">
        <v>38260</v>
      </c>
      <c r="B2154" s="2" t="s">
        <v>5407</v>
      </c>
      <c r="C2154" s="3" t="s">
        <v>5408</v>
      </c>
      <c r="D2154" s="4" t="s">
        <v>4694</v>
      </c>
      <c r="E2154" s="7" t="n">
        <v>7</v>
      </c>
      <c r="F2154" s="6" t="n">
        <v>7.07</v>
      </c>
      <c r="G2154" s="6" t="n">
        <v>6.5</v>
      </c>
      <c r="H2154" s="25" t="n">
        <f aca="false">(G2154-E2154)/E2154</f>
        <v>-0.0714285714285714</v>
      </c>
      <c r="I2154" s="6" t="n">
        <f aca="false">F2154-E2154</f>
        <v>0.0700000000000003</v>
      </c>
      <c r="J2154" s="6" t="n">
        <f aca="false">G2154-E2154</f>
        <v>-0.5</v>
      </c>
      <c r="K2154" s="9" t="n">
        <v>1</v>
      </c>
      <c r="L2154" s="9"/>
    </row>
    <row r="2155" s="13" customFormat="true" ht="15" hidden="false" customHeight="true" outlineLevel="0" collapsed="false">
      <c r="A2155" s="86" t="n">
        <v>38260</v>
      </c>
      <c r="B2155" s="185" t="s">
        <v>5409</v>
      </c>
      <c r="C2155" s="3" t="s">
        <v>5410</v>
      </c>
      <c r="D2155" s="181" t="s">
        <v>5411</v>
      </c>
      <c r="E2155" s="7" t="n">
        <v>9.75</v>
      </c>
      <c r="F2155" s="6" t="n">
        <v>10</v>
      </c>
      <c r="G2155" s="6" t="n">
        <v>10.25</v>
      </c>
      <c r="H2155" s="25" t="n">
        <f aca="false">(G2155-E2155)/E2155</f>
        <v>0.0512820512820513</v>
      </c>
      <c r="I2155" s="6" t="n">
        <f aca="false">F2155-E2155</f>
        <v>0.25</v>
      </c>
      <c r="J2155" s="6" t="n">
        <f aca="false">G2155-E2155</f>
        <v>0.5</v>
      </c>
      <c r="K2155" s="9" t="n">
        <v>1</v>
      </c>
      <c r="L2155" s="9"/>
    </row>
    <row r="2156" s="13" customFormat="true" ht="15" hidden="false" customHeight="true" outlineLevel="0" collapsed="false">
      <c r="A2156" s="86" t="n">
        <v>38264</v>
      </c>
      <c r="B2156" s="185" t="s">
        <v>5412</v>
      </c>
      <c r="C2156" s="3" t="s">
        <v>5413</v>
      </c>
      <c r="D2156" s="181" t="s">
        <v>5414</v>
      </c>
      <c r="E2156" s="7" t="n">
        <v>17.5</v>
      </c>
      <c r="F2156" s="6" t="n">
        <v>21.5</v>
      </c>
      <c r="G2156" s="6" t="n">
        <v>22.46</v>
      </c>
      <c r="H2156" s="25" t="n">
        <f aca="false">(G2156-E2156)/E2156</f>
        <v>0.283428571428572</v>
      </c>
      <c r="I2156" s="6" t="n">
        <f aca="false">F2156-E2156</f>
        <v>4</v>
      </c>
      <c r="J2156" s="6" t="n">
        <f aca="false">G2156-E2156</f>
        <v>4.96</v>
      </c>
      <c r="K2156" s="9" t="n">
        <v>2</v>
      </c>
      <c r="L2156" s="9"/>
    </row>
    <row r="2157" s="13" customFormat="true" ht="15" hidden="false" customHeight="true" outlineLevel="0" collapsed="false">
      <c r="A2157" s="86" t="n">
        <v>38264</v>
      </c>
      <c r="B2157" s="2" t="s">
        <v>5415</v>
      </c>
      <c r="C2157" s="3" t="s">
        <v>5416</v>
      </c>
      <c r="D2157" s="4" t="s">
        <v>4294</v>
      </c>
      <c r="E2157" s="7" t="n">
        <v>16</v>
      </c>
      <c r="F2157" s="6" t="n">
        <v>19</v>
      </c>
      <c r="G2157" s="6" t="n">
        <v>18.11</v>
      </c>
      <c r="H2157" s="25" t="n">
        <f aca="false">(G2157-E2157)/E2157</f>
        <v>0.131875</v>
      </c>
      <c r="I2157" s="6" t="n">
        <f aca="false">F2157-E2157</f>
        <v>3</v>
      </c>
      <c r="J2157" s="6" t="n">
        <f aca="false">G2157-E2157</f>
        <v>2.11</v>
      </c>
      <c r="K2157" s="9" t="n">
        <v>2</v>
      </c>
      <c r="L2157" s="9"/>
    </row>
    <row r="2158" s="13" customFormat="true" ht="15" hidden="false" customHeight="true" outlineLevel="0" collapsed="false">
      <c r="A2158" s="86" t="n">
        <v>38266</v>
      </c>
      <c r="B2158" s="2" t="s">
        <v>5417</v>
      </c>
      <c r="C2158" s="3" t="s">
        <v>5418</v>
      </c>
      <c r="D2158" s="4" t="s">
        <v>3002</v>
      </c>
      <c r="E2158" s="7" t="n">
        <v>11</v>
      </c>
      <c r="F2158" s="6" t="n">
        <v>11.25</v>
      </c>
      <c r="G2158" s="6" t="n">
        <v>11.4</v>
      </c>
      <c r="H2158" s="25" t="n">
        <f aca="false">(G2158-E2158)/E2158</f>
        <v>0.0363636363636364</v>
      </c>
      <c r="I2158" s="6" t="n">
        <f aca="false">F2158-E2158</f>
        <v>0.25</v>
      </c>
      <c r="J2158" s="6" t="n">
        <f aca="false">G2158-E2158</f>
        <v>0.4</v>
      </c>
      <c r="K2158" s="9" t="n">
        <v>1</v>
      </c>
      <c r="L2158" s="9"/>
    </row>
    <row r="2159" s="13" customFormat="true" ht="15" hidden="false" customHeight="true" outlineLevel="0" collapsed="false">
      <c r="A2159" s="86" t="n">
        <v>38266</v>
      </c>
      <c r="B2159" s="185" t="s">
        <v>5419</v>
      </c>
      <c r="C2159" s="3" t="s">
        <v>5420</v>
      </c>
      <c r="D2159" s="87" t="s">
        <v>5421</v>
      </c>
      <c r="E2159" s="7" t="n">
        <v>12</v>
      </c>
      <c r="F2159" s="6" t="n">
        <v>12.02</v>
      </c>
      <c r="G2159" s="6" t="n">
        <v>12.06</v>
      </c>
      <c r="H2159" s="25" t="n">
        <f aca="false">(G2159-E2159)/E2159</f>
        <v>0.00500000000000004</v>
      </c>
      <c r="I2159" s="6" t="n">
        <f aca="false">F2159-E2159</f>
        <v>0.0199999999999996</v>
      </c>
      <c r="J2159" s="6" t="n">
        <f aca="false">G2159-E2159</f>
        <v>0.0600000000000005</v>
      </c>
      <c r="K2159" s="9" t="n">
        <v>1</v>
      </c>
      <c r="L2159" s="9"/>
    </row>
    <row r="2160" s="13" customFormat="true" ht="15" hidden="false" customHeight="true" outlineLevel="0" collapsed="false">
      <c r="A2160" s="86" t="n">
        <v>38266</v>
      </c>
      <c r="B2160" s="185" t="s">
        <v>5422</v>
      </c>
      <c r="C2160" s="3" t="s">
        <v>5423</v>
      </c>
      <c r="D2160" s="87" t="s">
        <v>3168</v>
      </c>
      <c r="E2160" s="7" t="n">
        <v>13</v>
      </c>
      <c r="F2160" s="6" t="n">
        <v>15.75</v>
      </c>
      <c r="G2160" s="6" t="n">
        <v>16.25</v>
      </c>
      <c r="H2160" s="25" t="n">
        <f aca="false">(G2160-E2160)/E2160</f>
        <v>0.25</v>
      </c>
      <c r="I2160" s="6" t="n">
        <f aca="false">F2160-E2160</f>
        <v>2.75</v>
      </c>
      <c r="J2160" s="6" t="n">
        <f aca="false">G2160-E2160</f>
        <v>3.25</v>
      </c>
      <c r="K2160" s="9" t="n">
        <v>2</v>
      </c>
      <c r="L2160" s="9"/>
    </row>
    <row r="2161" s="13" customFormat="true" ht="15" hidden="false" customHeight="true" outlineLevel="0" collapsed="false">
      <c r="A2161" s="86" t="n">
        <v>38266</v>
      </c>
      <c r="B2161" s="2" t="s">
        <v>5424</v>
      </c>
      <c r="C2161" s="3" t="s">
        <v>5425</v>
      </c>
      <c r="D2161" s="4" t="s">
        <v>5426</v>
      </c>
      <c r="E2161" s="7" t="n">
        <v>17</v>
      </c>
      <c r="F2161" s="6" t="n">
        <v>19</v>
      </c>
      <c r="G2161" s="6" t="n">
        <v>19.3</v>
      </c>
      <c r="H2161" s="25" t="n">
        <f aca="false">(G2161-E2161)/E2161</f>
        <v>0.135294117647059</v>
      </c>
      <c r="I2161" s="6" t="n">
        <f aca="false">F2161-E2161</f>
        <v>2</v>
      </c>
      <c r="J2161" s="6" t="n">
        <f aca="false">G2161-E2161</f>
        <v>2.3</v>
      </c>
      <c r="K2161" s="9" t="n">
        <v>2</v>
      </c>
      <c r="L2161" s="9"/>
    </row>
    <row r="2162" s="13" customFormat="true" ht="15" hidden="false" customHeight="true" outlineLevel="0" collapsed="false">
      <c r="A2162" s="86" t="n">
        <v>38267</v>
      </c>
      <c r="B2162" s="2" t="s">
        <v>5427</v>
      </c>
      <c r="C2162" s="3" t="s">
        <v>5428</v>
      </c>
      <c r="D2162" s="4" t="s">
        <v>5429</v>
      </c>
      <c r="E2162" s="7" t="n">
        <v>11.67</v>
      </c>
      <c r="F2162" s="6" t="n">
        <v>11.35</v>
      </c>
      <c r="G2162" s="6" t="n">
        <v>11.26</v>
      </c>
      <c r="H2162" s="25" t="n">
        <f aca="false">(G2162-E2162)/E2162</f>
        <v>-0.0351328191945159</v>
      </c>
      <c r="I2162" s="6" t="n">
        <f aca="false">F2162-E2162</f>
        <v>-0.32</v>
      </c>
      <c r="J2162" s="6" t="n">
        <f aca="false">G2162-E2162</f>
        <v>-0.41</v>
      </c>
      <c r="K2162" s="9" t="n">
        <v>1</v>
      </c>
      <c r="L2162" s="9"/>
    </row>
    <row r="2163" s="13" customFormat="true" ht="15" hidden="false" customHeight="true" outlineLevel="0" collapsed="false">
      <c r="A2163" s="86" t="n">
        <v>38267</v>
      </c>
      <c r="B2163" s="2" t="s">
        <v>5430</v>
      </c>
      <c r="C2163" s="3" t="s">
        <v>5431</v>
      </c>
      <c r="D2163" s="4" t="s">
        <v>5432</v>
      </c>
      <c r="E2163" s="7" t="n">
        <v>15</v>
      </c>
      <c r="F2163" s="6" t="n">
        <v>15.05</v>
      </c>
      <c r="G2163" s="6" t="n">
        <v>15</v>
      </c>
      <c r="H2163" s="25" t="n">
        <f aca="false">(G2163-E2163)/E2163</f>
        <v>0</v>
      </c>
      <c r="I2163" s="6" t="n">
        <f aca="false">F2163-E2163</f>
        <v>0.0500000000000007</v>
      </c>
      <c r="J2163" s="6" t="n">
        <f aca="false">G2163-E2163</f>
        <v>0</v>
      </c>
      <c r="K2163" s="9" t="n">
        <v>1</v>
      </c>
      <c r="L2163" s="9"/>
    </row>
    <row r="2164" s="13" customFormat="true" ht="15" hidden="false" customHeight="true" outlineLevel="0" collapsed="false">
      <c r="A2164" s="86" t="n">
        <v>38272</v>
      </c>
      <c r="B2164" s="185" t="s">
        <v>5433</v>
      </c>
      <c r="C2164" s="3" t="s">
        <v>5434</v>
      </c>
      <c r="D2164" s="181" t="s">
        <v>5435</v>
      </c>
      <c r="E2164" s="7" t="n">
        <v>5</v>
      </c>
      <c r="F2164" s="6" t="n">
        <v>5</v>
      </c>
      <c r="G2164" s="6" t="n">
        <v>5.09</v>
      </c>
      <c r="H2164" s="25" t="n">
        <f aca="false">(G2164-E2164)/E2164</f>
        <v>0.018</v>
      </c>
      <c r="I2164" s="6" t="n">
        <f aca="false">F2164-E2164</f>
        <v>0</v>
      </c>
      <c r="J2164" s="6" t="n">
        <f aca="false">G2164-E2164</f>
        <v>0.0899999999999999</v>
      </c>
      <c r="K2164" s="9" t="n">
        <v>1</v>
      </c>
      <c r="L2164" s="9"/>
    </row>
    <row r="2165" s="13" customFormat="true" ht="15" hidden="false" customHeight="true" outlineLevel="0" collapsed="false">
      <c r="A2165" s="86" t="n">
        <v>38272</v>
      </c>
      <c r="B2165" s="185" t="s">
        <v>5436</v>
      </c>
      <c r="C2165" s="3" t="s">
        <v>5437</v>
      </c>
      <c r="D2165" s="181" t="s">
        <v>4682</v>
      </c>
      <c r="E2165" s="7" t="n">
        <v>15.5</v>
      </c>
      <c r="F2165" s="6" t="n">
        <v>18.5</v>
      </c>
      <c r="G2165" s="6" t="n">
        <v>18.9</v>
      </c>
      <c r="H2165" s="25" t="n">
        <f aca="false">(G2165-E2165)/E2165</f>
        <v>0.219354838709677</v>
      </c>
      <c r="I2165" s="6" t="n">
        <f aca="false">F2165-E2165</f>
        <v>3</v>
      </c>
      <c r="J2165" s="6" t="n">
        <f aca="false">G2165-E2165</f>
        <v>3.4</v>
      </c>
      <c r="K2165" s="9" t="n">
        <v>2</v>
      </c>
      <c r="L2165" s="9"/>
    </row>
    <row r="2166" s="13" customFormat="true" ht="15" hidden="false" customHeight="true" outlineLevel="0" collapsed="false">
      <c r="A2166" s="86" t="n">
        <v>38274</v>
      </c>
      <c r="B2166" s="185" t="s">
        <v>5438</v>
      </c>
      <c r="C2166" s="3" t="s">
        <v>5439</v>
      </c>
      <c r="D2166" s="181" t="s">
        <v>3317</v>
      </c>
      <c r="E2166" s="7" t="n">
        <v>6</v>
      </c>
      <c r="F2166" s="6" t="n">
        <v>6.01</v>
      </c>
      <c r="G2166" s="6" t="n">
        <v>6</v>
      </c>
      <c r="H2166" s="25" t="n">
        <f aca="false">(G2166-E2166)/E2166</f>
        <v>0</v>
      </c>
      <c r="I2166" s="6" t="n">
        <f aca="false">F2166-E2166</f>
        <v>0.00999999999999979</v>
      </c>
      <c r="J2166" s="6" t="n">
        <f aca="false">G2166-E2166</f>
        <v>0</v>
      </c>
      <c r="K2166" s="9" t="n">
        <v>1</v>
      </c>
      <c r="L2166" s="9"/>
    </row>
    <row r="2167" s="13" customFormat="true" ht="15" hidden="false" customHeight="true" outlineLevel="0" collapsed="false">
      <c r="A2167" s="86" t="n">
        <v>38274</v>
      </c>
      <c r="B2167" s="2" t="s">
        <v>5440</v>
      </c>
      <c r="C2167" s="3" t="s">
        <v>5441</v>
      </c>
      <c r="D2167" s="4" t="s">
        <v>5442</v>
      </c>
      <c r="E2167" s="7" t="n">
        <v>13</v>
      </c>
      <c r="F2167" s="6" t="n">
        <v>15.5</v>
      </c>
      <c r="G2167" s="6" t="n">
        <v>11.7</v>
      </c>
      <c r="H2167" s="25" t="n">
        <f aca="false">(G2167-E2167)/E2167</f>
        <v>-0.1</v>
      </c>
      <c r="I2167" s="6" t="n">
        <f aca="false">F2167-E2167</f>
        <v>2.5</v>
      </c>
      <c r="J2167" s="6" t="n">
        <f aca="false">G2167-E2167</f>
        <v>-1.3</v>
      </c>
      <c r="K2167" s="9" t="n">
        <v>3</v>
      </c>
      <c r="L2167" s="9"/>
    </row>
    <row r="2168" s="13" customFormat="true" ht="15" hidden="false" customHeight="true" outlineLevel="0" collapsed="false">
      <c r="A2168" s="86" t="n">
        <v>38278</v>
      </c>
      <c r="B2168" s="2" t="s">
        <v>5443</v>
      </c>
      <c r="C2168" s="3" t="s">
        <v>5444</v>
      </c>
      <c r="D2168" s="4" t="s">
        <v>803</v>
      </c>
      <c r="E2168" s="7" t="n">
        <v>8</v>
      </c>
      <c r="F2168" s="6" t="n">
        <v>8.3</v>
      </c>
      <c r="G2168" s="6" t="n">
        <v>7.65</v>
      </c>
      <c r="H2168" s="25" t="n">
        <f aca="false">(G2168-E2168)/E2168</f>
        <v>-0.04375</v>
      </c>
      <c r="I2168" s="6" t="n">
        <f aca="false">F2168-E2168</f>
        <v>0.300000000000001</v>
      </c>
      <c r="J2168" s="6" t="n">
        <f aca="false">G2168-E2168</f>
        <v>-0.35</v>
      </c>
      <c r="K2168" s="9" t="n">
        <v>1</v>
      </c>
      <c r="L2168" s="9"/>
    </row>
    <row r="2169" s="13" customFormat="true" ht="15" hidden="false" customHeight="true" outlineLevel="0" collapsed="false">
      <c r="A2169" s="86" t="n">
        <v>38279</v>
      </c>
      <c r="B2169" s="2" t="s">
        <v>5445</v>
      </c>
      <c r="C2169" s="3" t="s">
        <v>5446</v>
      </c>
      <c r="D2169" s="4" t="s">
        <v>5196</v>
      </c>
      <c r="E2169" s="7" t="n">
        <v>15</v>
      </c>
      <c r="F2169" s="6" t="n">
        <v>15.5</v>
      </c>
      <c r="G2169" s="6" t="n">
        <v>15.04</v>
      </c>
      <c r="H2169" s="25" t="n">
        <f aca="false">(G2169-E2169)/E2169</f>
        <v>0.00266666666666661</v>
      </c>
      <c r="I2169" s="6" t="n">
        <f aca="false">F2169-E2169</f>
        <v>0.5</v>
      </c>
      <c r="J2169" s="6" t="n">
        <f aca="false">G2169-E2169</f>
        <v>0.0399999999999992</v>
      </c>
      <c r="K2169" s="9" t="n">
        <v>2</v>
      </c>
      <c r="L2169" s="9"/>
    </row>
    <row r="2170" s="13" customFormat="true" ht="15" hidden="false" customHeight="true" outlineLevel="0" collapsed="false">
      <c r="A2170" s="86" t="n">
        <v>38279</v>
      </c>
      <c r="B2170" s="2" t="s">
        <v>5447</v>
      </c>
      <c r="C2170" s="3" t="s">
        <v>5448</v>
      </c>
      <c r="D2170" s="4" t="s">
        <v>4694</v>
      </c>
      <c r="E2170" s="7" t="n">
        <v>15.4</v>
      </c>
      <c r="F2170" s="6" t="n">
        <v>16.25</v>
      </c>
      <c r="G2170" s="6" t="n">
        <v>16.7</v>
      </c>
      <c r="H2170" s="25" t="n">
        <f aca="false">(G2170-E2170)/E2170</f>
        <v>0.0844155844155844</v>
      </c>
      <c r="I2170" s="6" t="n">
        <f aca="false">F2170-E2170</f>
        <v>0.85</v>
      </c>
      <c r="J2170" s="6" t="n">
        <f aca="false">G2170-E2170</f>
        <v>1.3</v>
      </c>
      <c r="K2170" s="9" t="n">
        <v>2</v>
      </c>
      <c r="L2170" s="9"/>
    </row>
    <row r="2171" s="13" customFormat="true" ht="15" hidden="false" customHeight="true" outlineLevel="0" collapsed="false">
      <c r="A2171" s="86" t="n">
        <v>38280</v>
      </c>
      <c r="B2171" s="2" t="s">
        <v>5449</v>
      </c>
      <c r="C2171" s="3" t="s">
        <v>5450</v>
      </c>
      <c r="D2171" s="4" t="s">
        <v>5451</v>
      </c>
      <c r="E2171" s="7" t="n">
        <v>17</v>
      </c>
      <c r="F2171" s="6" t="n">
        <v>17</v>
      </c>
      <c r="G2171" s="6" t="n">
        <v>17</v>
      </c>
      <c r="H2171" s="25" t="n">
        <f aca="false">(G2171-E2171)/E2171</f>
        <v>0</v>
      </c>
      <c r="I2171" s="6" t="n">
        <f aca="false">F2171-E2171</f>
        <v>0</v>
      </c>
      <c r="J2171" s="6" t="n">
        <f aca="false">G2171-E2171</f>
        <v>0</v>
      </c>
      <c r="K2171" s="9" t="n">
        <v>1</v>
      </c>
      <c r="L2171" s="9"/>
    </row>
    <row r="2172" s="13" customFormat="true" ht="15" hidden="false" customHeight="true" outlineLevel="0" collapsed="false">
      <c r="A2172" s="86" t="n">
        <v>38280</v>
      </c>
      <c r="B2172" s="2" t="s">
        <v>5452</v>
      </c>
      <c r="C2172" s="3" t="s">
        <v>5453</v>
      </c>
      <c r="D2172" s="190" t="s">
        <v>3377</v>
      </c>
      <c r="E2172" s="7" t="n">
        <v>8.5</v>
      </c>
      <c r="F2172" s="6" t="n">
        <v>8.74</v>
      </c>
      <c r="G2172" s="6" t="n">
        <v>8.95</v>
      </c>
      <c r="H2172" s="25" t="n">
        <f aca="false">(G2172-E2172)/E2172</f>
        <v>0.0529411764705882</v>
      </c>
      <c r="I2172" s="6" t="n">
        <f aca="false">F2172-E2172</f>
        <v>0.24</v>
      </c>
      <c r="J2172" s="6" t="n">
        <f aca="false">G2172-E2172</f>
        <v>0.449999999999999</v>
      </c>
      <c r="K2172" s="9" t="n">
        <v>1</v>
      </c>
      <c r="L2172" s="9"/>
    </row>
    <row r="2173" s="13" customFormat="true" ht="15" hidden="false" customHeight="true" outlineLevel="0" collapsed="false">
      <c r="A2173" s="86" t="n">
        <v>38280</v>
      </c>
      <c r="B2173" s="181" t="s">
        <v>5454</v>
      </c>
      <c r="C2173" s="3" t="s">
        <v>5455</v>
      </c>
      <c r="D2173" s="181" t="s">
        <v>4294</v>
      </c>
      <c r="E2173" s="7" t="n">
        <v>9</v>
      </c>
      <c r="F2173" s="6" t="n">
        <v>9.05</v>
      </c>
      <c r="G2173" s="6" t="n">
        <v>9.02</v>
      </c>
      <c r="H2173" s="25" t="n">
        <f aca="false">(G2173-E2173)/E2173</f>
        <v>0.00222222222222218</v>
      </c>
      <c r="I2173" s="6" t="n">
        <f aca="false">F2173-E2173</f>
        <v>0.0500000000000007</v>
      </c>
      <c r="J2173" s="6" t="n">
        <f aca="false">G2173-E2173</f>
        <v>0.0199999999999996</v>
      </c>
      <c r="K2173" s="9" t="n">
        <v>1</v>
      </c>
      <c r="L2173" s="9"/>
    </row>
    <row r="2174" s="13" customFormat="true" ht="15" hidden="false" customHeight="true" outlineLevel="0" collapsed="false">
      <c r="A2174" s="86" t="n">
        <v>38281</v>
      </c>
      <c r="B2174" s="2" t="s">
        <v>5456</v>
      </c>
      <c r="C2174" s="3" t="s">
        <v>5457</v>
      </c>
      <c r="D2174" s="87" t="s">
        <v>3555</v>
      </c>
      <c r="E2174" s="7" t="n">
        <v>16</v>
      </c>
      <c r="F2174" s="6" t="n">
        <v>17</v>
      </c>
      <c r="G2174" s="6" t="n">
        <v>16.5</v>
      </c>
      <c r="H2174" s="25" t="n">
        <f aca="false">(G2174-E2174)/E2174</f>
        <v>0.03125</v>
      </c>
      <c r="I2174" s="6" t="n">
        <f aca="false">F2174-E2174</f>
        <v>1</v>
      </c>
      <c r="J2174" s="6" t="n">
        <f aca="false">G2174-E2174</f>
        <v>0.5</v>
      </c>
      <c r="K2174" s="9" t="n">
        <v>1</v>
      </c>
      <c r="L2174" s="9"/>
    </row>
    <row r="2175" s="13" customFormat="true" ht="15" hidden="false" customHeight="true" outlineLevel="0" collapsed="false">
      <c r="A2175" s="86" t="n">
        <v>38285</v>
      </c>
      <c r="B2175" s="185" t="s">
        <v>5458</v>
      </c>
      <c r="C2175" s="3" t="s">
        <v>5459</v>
      </c>
      <c r="D2175" s="181" t="s">
        <v>3377</v>
      </c>
      <c r="E2175" s="7" t="n">
        <v>9</v>
      </c>
      <c r="F2175" s="6" t="n">
        <v>8.9</v>
      </c>
      <c r="G2175" s="6" t="n">
        <v>8.75</v>
      </c>
      <c r="H2175" s="25" t="n">
        <f aca="false">(G2175-E2175)/E2175</f>
        <v>-0.0277777777777778</v>
      </c>
      <c r="I2175" s="6" t="n">
        <f aca="false">F2175-E2175</f>
        <v>-0.0999999999999996</v>
      </c>
      <c r="J2175" s="6" t="n">
        <f aca="false">G2175-E2175</f>
        <v>-0.25</v>
      </c>
      <c r="K2175" s="9" t="n">
        <v>1</v>
      </c>
      <c r="L2175" s="9"/>
    </row>
    <row r="2176" s="13" customFormat="true" ht="15" hidden="false" customHeight="true" outlineLevel="0" collapsed="false">
      <c r="A2176" s="86" t="n">
        <v>38285</v>
      </c>
      <c r="B2176" s="2" t="s">
        <v>5460</v>
      </c>
      <c r="C2176" s="3" t="s">
        <v>222</v>
      </c>
      <c r="D2176" s="4" t="s">
        <v>4732</v>
      </c>
      <c r="E2176" s="7" t="n">
        <v>18</v>
      </c>
      <c r="F2176" s="6" t="n">
        <v>22.95</v>
      </c>
      <c r="G2176" s="6" t="n">
        <v>28.8</v>
      </c>
      <c r="H2176" s="25" t="n">
        <f aca="false">(G2176-E2176)/E2176</f>
        <v>0.6</v>
      </c>
      <c r="I2176" s="6" t="n">
        <f aca="false">F2176-E2176</f>
        <v>4.95</v>
      </c>
      <c r="J2176" s="6" t="n">
        <f aca="false">G2176-E2176</f>
        <v>10.8</v>
      </c>
      <c r="K2176" s="9" t="n">
        <v>3</v>
      </c>
      <c r="L2176" s="9"/>
    </row>
    <row r="2177" s="13" customFormat="true" ht="15" hidden="false" customHeight="true" outlineLevel="0" collapsed="false">
      <c r="A2177" s="86" t="n">
        <v>38287</v>
      </c>
      <c r="B2177" s="2" t="s">
        <v>5461</v>
      </c>
      <c r="C2177" s="3" t="s">
        <v>5462</v>
      </c>
      <c r="D2177" s="4" t="s">
        <v>5463</v>
      </c>
      <c r="E2177" s="7" t="n">
        <v>14</v>
      </c>
      <c r="F2177" s="6" t="n">
        <v>16.25</v>
      </c>
      <c r="G2177" s="6" t="n">
        <v>20.4</v>
      </c>
      <c r="H2177" s="25" t="n">
        <f aca="false">(G2177-E2177)/E2177</f>
        <v>0.457142857142857</v>
      </c>
      <c r="I2177" s="6" t="n">
        <f aca="false">F2177-E2177</f>
        <v>2.25</v>
      </c>
      <c r="J2177" s="6" t="n">
        <f aca="false">G2177-E2177</f>
        <v>6.4</v>
      </c>
      <c r="K2177" s="9" t="n">
        <v>1</v>
      </c>
      <c r="L2177" s="3" t="s">
        <v>6</v>
      </c>
    </row>
    <row r="2178" s="13" customFormat="true" ht="15" hidden="false" customHeight="true" outlineLevel="0" collapsed="false">
      <c r="A2178" s="86" t="n">
        <v>38287</v>
      </c>
      <c r="B2178" s="2" t="s">
        <v>5464</v>
      </c>
      <c r="C2178" s="3" t="s">
        <v>5465</v>
      </c>
      <c r="D2178" s="4" t="s">
        <v>4092</v>
      </c>
      <c r="E2178" s="7" t="n">
        <v>12</v>
      </c>
      <c r="F2178" s="6" t="n">
        <v>12.05</v>
      </c>
      <c r="G2178" s="6" t="n">
        <v>12</v>
      </c>
      <c r="H2178" s="25" t="n">
        <f aca="false">(G2178-E2178)/E2178</f>
        <v>0</v>
      </c>
      <c r="I2178" s="6" t="n">
        <f aca="false">F2178-E2178</f>
        <v>0.0500000000000007</v>
      </c>
      <c r="J2178" s="6" t="n">
        <f aca="false">G2178-E2178</f>
        <v>0</v>
      </c>
      <c r="K2178" s="9" t="n">
        <v>1</v>
      </c>
      <c r="L2178" s="9"/>
    </row>
    <row r="2179" s="13" customFormat="true" ht="15" hidden="false" customHeight="true" outlineLevel="0" collapsed="false">
      <c r="A2179" s="86" t="n">
        <v>38287</v>
      </c>
      <c r="B2179" s="2" t="s">
        <v>5466</v>
      </c>
      <c r="C2179" s="3" t="s">
        <v>5467</v>
      </c>
      <c r="D2179" s="4" t="s">
        <v>156</v>
      </c>
      <c r="E2179" s="7" t="n">
        <v>18</v>
      </c>
      <c r="F2179" s="6" t="n">
        <v>18</v>
      </c>
      <c r="G2179" s="6" t="n">
        <v>19.92</v>
      </c>
      <c r="H2179" s="25" t="n">
        <f aca="false">(G2179-E2179)/E2179</f>
        <v>0.106666666666667</v>
      </c>
      <c r="I2179" s="6" t="n">
        <f aca="false">F2179-E2179</f>
        <v>0</v>
      </c>
      <c r="J2179" s="6" t="n">
        <f aca="false">G2179-E2179</f>
        <v>1.92</v>
      </c>
      <c r="K2179" s="9" t="n">
        <v>3</v>
      </c>
      <c r="L2179" s="9"/>
    </row>
    <row r="2180" s="13" customFormat="true" ht="15" hidden="false" customHeight="true" outlineLevel="0" collapsed="false">
      <c r="A2180" s="86" t="n">
        <v>38287</v>
      </c>
      <c r="B2180" s="181" t="s">
        <v>5468</v>
      </c>
      <c r="C2180" s="3" t="s">
        <v>5469</v>
      </c>
      <c r="D2180" s="181" t="s">
        <v>361</v>
      </c>
      <c r="E2180" s="7" t="n">
        <v>13.5</v>
      </c>
      <c r="F2180" s="6" t="n">
        <v>22</v>
      </c>
      <c r="G2180" s="6" t="n">
        <v>14.4</v>
      </c>
      <c r="H2180" s="25" t="n">
        <f aca="false">(G2180-E2180)/E2180</f>
        <v>0.0666666666666667</v>
      </c>
      <c r="I2180" s="6" t="n">
        <f aca="false">F2180-E2180</f>
        <v>8.5</v>
      </c>
      <c r="J2180" s="6" t="n">
        <f aca="false">G2180-E2180</f>
        <v>0.9</v>
      </c>
      <c r="K2180" s="9" t="n">
        <v>3</v>
      </c>
      <c r="L2180" s="9"/>
    </row>
    <row r="2181" s="13" customFormat="true" ht="15" hidden="false" customHeight="true" outlineLevel="0" collapsed="false">
      <c r="A2181" s="86" t="n">
        <v>38287</v>
      </c>
      <c r="B2181" s="2" t="s">
        <v>5470</v>
      </c>
      <c r="C2181" s="3" t="s">
        <v>5471</v>
      </c>
      <c r="D2181" s="4" t="s">
        <v>4881</v>
      </c>
      <c r="E2181" s="7" t="n">
        <v>28</v>
      </c>
      <c r="F2181" s="6" t="n">
        <v>39.5</v>
      </c>
      <c r="G2181" s="6" t="n">
        <v>38.75</v>
      </c>
      <c r="H2181" s="25" t="n">
        <f aca="false">(G2181-E2181)/E2181</f>
        <v>0.383928571428571</v>
      </c>
      <c r="I2181" s="6" t="n">
        <f aca="false">F2181-E2181</f>
        <v>11.5</v>
      </c>
      <c r="J2181" s="6" t="n">
        <f aca="false">G2181-E2181</f>
        <v>10.75</v>
      </c>
      <c r="K2181" s="9" t="n">
        <v>3</v>
      </c>
      <c r="L2181" s="9"/>
    </row>
    <row r="2182" s="13" customFormat="true" ht="15" hidden="false" customHeight="true" outlineLevel="0" collapsed="false">
      <c r="A2182" s="86" t="n">
        <v>38287</v>
      </c>
      <c r="B2182" s="2" t="s">
        <v>5472</v>
      </c>
      <c r="C2182" s="3" t="s">
        <v>5473</v>
      </c>
      <c r="D2182" s="4" t="s">
        <v>4601</v>
      </c>
      <c r="E2182" s="7" t="n">
        <v>20</v>
      </c>
      <c r="F2182" s="6" t="n">
        <v>27</v>
      </c>
      <c r="G2182" s="6" t="n">
        <v>25.05</v>
      </c>
      <c r="H2182" s="25" t="n">
        <f aca="false">(G2182-E2182)/E2182</f>
        <v>0.2525</v>
      </c>
      <c r="I2182" s="6" t="n">
        <f aca="false">F2182-E2182</f>
        <v>7</v>
      </c>
      <c r="J2182" s="6" t="n">
        <f aca="false">G2182-E2182</f>
        <v>5.05</v>
      </c>
      <c r="K2182" s="9" t="n">
        <v>3</v>
      </c>
      <c r="L2182" s="9"/>
    </row>
    <row r="2183" s="13" customFormat="true" ht="15" hidden="false" customHeight="true" outlineLevel="0" collapsed="false">
      <c r="A2183" s="86" t="n">
        <v>38288</v>
      </c>
      <c r="B2183" s="2" t="s">
        <v>5474</v>
      </c>
      <c r="C2183" s="3" t="s">
        <v>5475</v>
      </c>
      <c r="D2183" s="87" t="s">
        <v>1034</v>
      </c>
      <c r="E2183" s="7" t="n">
        <v>21</v>
      </c>
      <c r="F2183" s="6" t="n">
        <v>21</v>
      </c>
      <c r="G2183" s="6" t="n">
        <v>20.5</v>
      </c>
      <c r="H2183" s="25" t="n">
        <f aca="false">(G2183-E2183)/E2183</f>
        <v>-0.0238095238095238</v>
      </c>
      <c r="I2183" s="6" t="n">
        <f aca="false">F2183-E2183</f>
        <v>0</v>
      </c>
      <c r="J2183" s="6" t="n">
        <f aca="false">G2183-E2183</f>
        <v>-0.5</v>
      </c>
      <c r="K2183" s="9" t="n">
        <v>3</v>
      </c>
      <c r="L2183" s="3" t="s">
        <v>6</v>
      </c>
    </row>
    <row r="2184" s="13" customFormat="true" ht="15" hidden="false" customHeight="true" outlineLevel="0" collapsed="false">
      <c r="A2184" s="86" t="n">
        <v>38288</v>
      </c>
      <c r="B2184" s="2" t="s">
        <v>5476</v>
      </c>
      <c r="C2184" s="3" t="s">
        <v>5477</v>
      </c>
      <c r="D2184" s="4" t="s">
        <v>71</v>
      </c>
      <c r="E2184" s="7" t="n">
        <v>6</v>
      </c>
      <c r="F2184" s="6" t="n">
        <v>6</v>
      </c>
      <c r="G2184" s="6" t="n">
        <v>6.02</v>
      </c>
      <c r="H2184" s="25" t="n">
        <f aca="false">(G2184-E2184)/E2184</f>
        <v>0.00333333333333326</v>
      </c>
      <c r="I2184" s="6" t="n">
        <f aca="false">F2184-E2184</f>
        <v>0</v>
      </c>
      <c r="J2184" s="6" t="n">
        <f aca="false">G2184-E2184</f>
        <v>0.0199999999999996</v>
      </c>
      <c r="K2184" s="9" t="n">
        <v>1</v>
      </c>
      <c r="L2184" s="3"/>
    </row>
    <row r="2185" s="13" customFormat="true" ht="15" hidden="false" customHeight="true" outlineLevel="0" collapsed="false">
      <c r="A2185" s="86" t="n">
        <v>38288</v>
      </c>
      <c r="B2185" s="2" t="s">
        <v>5478</v>
      </c>
      <c r="C2185" s="3" t="s">
        <v>5479</v>
      </c>
      <c r="D2185" s="190" t="s">
        <v>4444</v>
      </c>
      <c r="E2185" s="7" t="n">
        <v>12</v>
      </c>
      <c r="F2185" s="6" t="n">
        <v>12</v>
      </c>
      <c r="G2185" s="6" t="n">
        <v>12</v>
      </c>
      <c r="H2185" s="25" t="n">
        <f aca="false">(G2185-E2185)/E2185</f>
        <v>0</v>
      </c>
      <c r="I2185" s="6" t="n">
        <f aca="false">F2185-E2185</f>
        <v>0</v>
      </c>
      <c r="J2185" s="6" t="n">
        <f aca="false">G2185-E2185</f>
        <v>0</v>
      </c>
      <c r="K2185" s="9" t="n">
        <v>1</v>
      </c>
      <c r="L2185" s="9"/>
    </row>
    <row r="2186" s="13" customFormat="true" ht="15" hidden="false" customHeight="true" outlineLevel="0" collapsed="false">
      <c r="A2186" s="86" t="n">
        <v>38288</v>
      </c>
      <c r="B2186" s="2" t="s">
        <v>5480</v>
      </c>
      <c r="C2186" s="3" t="s">
        <v>5481</v>
      </c>
      <c r="D2186" s="4" t="s">
        <v>4369</v>
      </c>
      <c r="E2186" s="7" t="n">
        <v>22.25</v>
      </c>
      <c r="F2186" s="6" t="n">
        <v>23</v>
      </c>
      <c r="G2186" s="6" t="n">
        <v>23.25</v>
      </c>
      <c r="H2186" s="25" t="n">
        <f aca="false">(G2186-E2186)/E2186</f>
        <v>0.0449438202247191</v>
      </c>
      <c r="I2186" s="6" t="n">
        <f aca="false">F2186-E2186</f>
        <v>0.75</v>
      </c>
      <c r="J2186" s="6" t="n">
        <f aca="false">G2186-E2186</f>
        <v>1</v>
      </c>
      <c r="K2186" s="9" t="n">
        <v>2</v>
      </c>
      <c r="L2186" s="9"/>
    </row>
    <row r="2187" s="13" customFormat="true" ht="15" hidden="false" customHeight="true" outlineLevel="0" collapsed="false">
      <c r="A2187" s="86" t="n">
        <v>38292</v>
      </c>
      <c r="B2187" s="185" t="s">
        <v>5482</v>
      </c>
      <c r="C2187" s="3" t="s">
        <v>5483</v>
      </c>
      <c r="D2187" s="181" t="s">
        <v>3377</v>
      </c>
      <c r="E2187" s="7" t="n">
        <v>8.5</v>
      </c>
      <c r="F2187" s="6" t="n">
        <v>8.99</v>
      </c>
      <c r="G2187" s="6" t="n">
        <v>9.3</v>
      </c>
      <c r="H2187" s="25" t="n">
        <f aca="false">(G2187-E2187)/E2187</f>
        <v>0.0941176470588236</v>
      </c>
      <c r="I2187" s="6" t="n">
        <f aca="false">F2187-E2187</f>
        <v>0.49</v>
      </c>
      <c r="J2187" s="6" t="n">
        <f aca="false">G2187-E2187</f>
        <v>0.800000000000001</v>
      </c>
      <c r="K2187" s="9" t="n">
        <v>1</v>
      </c>
      <c r="L2187" s="9"/>
    </row>
    <row r="2188" s="13" customFormat="true" ht="15" hidden="false" customHeight="true" outlineLevel="0" collapsed="false">
      <c r="A2188" s="86" t="n">
        <v>38295</v>
      </c>
      <c r="B2188" s="95" t="s">
        <v>5484</v>
      </c>
      <c r="C2188" s="3" t="s">
        <v>5485</v>
      </c>
      <c r="D2188" s="95" t="s">
        <v>5486</v>
      </c>
      <c r="E2188" s="7" t="n">
        <v>20</v>
      </c>
      <c r="F2188" s="6" t="n">
        <v>22.3</v>
      </c>
      <c r="G2188" s="6" t="n">
        <v>22.04</v>
      </c>
      <c r="H2188" s="25" t="n">
        <f aca="false">(G2188-E2188)/E2188</f>
        <v>0.102</v>
      </c>
      <c r="I2188" s="6" t="n">
        <f aca="false">F2188-E2188</f>
        <v>2.3</v>
      </c>
      <c r="J2188" s="6" t="n">
        <f aca="false">G2188-E2188</f>
        <v>2.04</v>
      </c>
      <c r="K2188" s="9" t="n">
        <v>3</v>
      </c>
      <c r="L2188" s="9"/>
    </row>
    <row r="2189" s="13" customFormat="true" ht="15" hidden="false" customHeight="true" outlineLevel="0" collapsed="false">
      <c r="A2189" s="86" t="n">
        <v>38295</v>
      </c>
      <c r="B2189" s="2" t="s">
        <v>5487</v>
      </c>
      <c r="C2189" s="3" t="s">
        <v>5488</v>
      </c>
      <c r="D2189" s="4" t="s">
        <v>4924</v>
      </c>
      <c r="E2189" s="7" t="n">
        <v>11</v>
      </c>
      <c r="F2189" s="6" t="n">
        <v>12.75</v>
      </c>
      <c r="G2189" s="6" t="n">
        <v>17.49</v>
      </c>
      <c r="H2189" s="25" t="n">
        <f aca="false">(G2189-E2189)/E2189</f>
        <v>0.59</v>
      </c>
      <c r="I2189" s="6" t="n">
        <f aca="false">F2189-E2189</f>
        <v>1.75</v>
      </c>
      <c r="J2189" s="6" t="n">
        <f aca="false">G2189-E2189</f>
        <v>6.49</v>
      </c>
      <c r="K2189" s="9" t="n">
        <v>2</v>
      </c>
      <c r="L2189" s="9"/>
    </row>
    <row r="2190" s="13" customFormat="true" ht="15" hidden="false" customHeight="true" outlineLevel="0" collapsed="false">
      <c r="A2190" s="86" t="n">
        <v>38299</v>
      </c>
      <c r="B2190" s="2" t="s">
        <v>5489</v>
      </c>
      <c r="C2190" s="3" t="s">
        <v>5490</v>
      </c>
      <c r="D2190" s="190" t="s">
        <v>2554</v>
      </c>
      <c r="E2190" s="7" t="n">
        <v>20</v>
      </c>
      <c r="F2190" s="6" t="n">
        <v>23</v>
      </c>
      <c r="G2190" s="6" t="n">
        <v>23</v>
      </c>
      <c r="H2190" s="25" t="n">
        <f aca="false">(G2190-E2190)/E2190</f>
        <v>0.15</v>
      </c>
      <c r="I2190" s="6" t="n">
        <f aca="false">F2190-E2190</f>
        <v>3</v>
      </c>
      <c r="J2190" s="6" t="n">
        <f aca="false">G2190-E2190</f>
        <v>3</v>
      </c>
      <c r="K2190" s="9" t="n">
        <v>1</v>
      </c>
      <c r="L2190" s="3" t="s">
        <v>6</v>
      </c>
    </row>
    <row r="2191" s="13" customFormat="true" ht="15" hidden="false" customHeight="true" outlineLevel="0" collapsed="false">
      <c r="A2191" s="86" t="n">
        <v>38300</v>
      </c>
      <c r="B2191" s="2" t="s">
        <v>5491</v>
      </c>
      <c r="C2191" s="3" t="s">
        <v>5492</v>
      </c>
      <c r="D2191" s="87" t="s">
        <v>5493</v>
      </c>
      <c r="E2191" s="7" t="n">
        <v>21.82</v>
      </c>
      <c r="F2191" s="6" t="n">
        <v>23.85</v>
      </c>
      <c r="G2191" s="6" t="n">
        <v>24.9</v>
      </c>
      <c r="H2191" s="25" t="n">
        <f aca="false">(G2191-E2191)/E2191</f>
        <v>0.14115490375802</v>
      </c>
      <c r="I2191" s="6" t="n">
        <f aca="false">F2191-E2191</f>
        <v>2.03</v>
      </c>
      <c r="J2191" s="6" t="n">
        <f aca="false">G2191-E2191</f>
        <v>3.08</v>
      </c>
      <c r="K2191" s="9" t="n">
        <v>1</v>
      </c>
      <c r="L2191" s="3" t="s">
        <v>6</v>
      </c>
    </row>
    <row r="2192" s="13" customFormat="true" ht="15" hidden="false" customHeight="true" outlineLevel="0" collapsed="false">
      <c r="A2192" s="86" t="n">
        <v>38300</v>
      </c>
      <c r="B2192" s="2" t="s">
        <v>5494</v>
      </c>
      <c r="C2192" s="3" t="s">
        <v>5495</v>
      </c>
      <c r="D2192" s="4" t="s">
        <v>4682</v>
      </c>
      <c r="E2192" s="7" t="n">
        <v>13</v>
      </c>
      <c r="F2192" s="6" t="n">
        <v>17</v>
      </c>
      <c r="G2192" s="6" t="n">
        <v>16.3</v>
      </c>
      <c r="H2192" s="25" t="n">
        <f aca="false">(G2192-E2192)/E2192</f>
        <v>0.253846153846154</v>
      </c>
      <c r="I2192" s="6" t="n">
        <f aca="false">F2192-E2192</f>
        <v>4</v>
      </c>
      <c r="J2192" s="6" t="n">
        <f aca="false">G2192-E2192</f>
        <v>3.3</v>
      </c>
      <c r="K2192" s="9" t="n">
        <v>2</v>
      </c>
      <c r="L2192" s="9"/>
    </row>
    <row r="2193" s="13" customFormat="true" ht="15" hidden="false" customHeight="true" outlineLevel="0" collapsed="false">
      <c r="A2193" s="86" t="n">
        <v>38301</v>
      </c>
      <c r="B2193" s="2" t="s">
        <v>5496</v>
      </c>
      <c r="C2193" s="3" t="s">
        <v>5497</v>
      </c>
      <c r="D2193" s="4" t="s">
        <v>4377</v>
      </c>
      <c r="E2193" s="7" t="n">
        <v>15</v>
      </c>
      <c r="F2193" s="6" t="n">
        <v>15.2</v>
      </c>
      <c r="G2193" s="6" t="n">
        <v>15.67</v>
      </c>
      <c r="H2193" s="25" t="n">
        <f aca="false">(G2193-E2193)/E2193</f>
        <v>0.0446666666666667</v>
      </c>
      <c r="I2193" s="6" t="n">
        <f aca="false">F2193-E2193</f>
        <v>0.199999999999999</v>
      </c>
      <c r="J2193" s="6" t="n">
        <f aca="false">G2193-E2193</f>
        <v>0.67</v>
      </c>
      <c r="K2193" s="9" t="n">
        <v>2</v>
      </c>
      <c r="L2193" s="9"/>
    </row>
    <row r="2194" s="13" customFormat="true" ht="15" hidden="false" customHeight="true" outlineLevel="0" collapsed="false">
      <c r="A2194" s="86" t="n">
        <v>38301</v>
      </c>
      <c r="B2194" s="2" t="s">
        <v>5498</v>
      </c>
      <c r="C2194" s="3" t="s">
        <v>5499</v>
      </c>
      <c r="D2194" s="4" t="s">
        <v>4539</v>
      </c>
      <c r="E2194" s="7" t="n">
        <v>15</v>
      </c>
      <c r="F2194" s="6" t="n">
        <v>15.15</v>
      </c>
      <c r="G2194" s="6" t="n">
        <v>16.2</v>
      </c>
      <c r="H2194" s="25" t="n">
        <f aca="false">(G2194-E2194)/E2194</f>
        <v>0.08</v>
      </c>
      <c r="I2194" s="6" t="n">
        <f aca="false">F2194-E2194</f>
        <v>0.15</v>
      </c>
      <c r="J2194" s="6" t="n">
        <f aca="false">G2194-E2194</f>
        <v>1.2</v>
      </c>
      <c r="K2194" s="9" t="n">
        <v>1</v>
      </c>
      <c r="L2194" s="9"/>
    </row>
    <row r="2195" s="13" customFormat="true" ht="15" hidden="false" customHeight="true" outlineLevel="0" collapsed="false">
      <c r="A2195" s="86" t="n">
        <v>38306</v>
      </c>
      <c r="B2195" s="2" t="s">
        <v>5500</v>
      </c>
      <c r="C2195" s="3" t="s">
        <v>5501</v>
      </c>
      <c r="D2195" s="4" t="s">
        <v>5502</v>
      </c>
      <c r="E2195" s="7" t="n">
        <v>19</v>
      </c>
      <c r="F2195" s="6" t="n">
        <v>23.01</v>
      </c>
      <c r="G2195" s="6" t="n">
        <v>24</v>
      </c>
      <c r="H2195" s="25" t="n">
        <f aca="false">(G2195-E2195)/E2195</f>
        <v>0.263157894736842</v>
      </c>
      <c r="I2195" s="6" t="n">
        <f aca="false">F2195-E2195</f>
        <v>4.01</v>
      </c>
      <c r="J2195" s="6" t="n">
        <f aca="false">G2195-E2195</f>
        <v>5</v>
      </c>
      <c r="K2195" s="9" t="n">
        <v>2</v>
      </c>
      <c r="L2195" s="9"/>
    </row>
    <row r="2196" s="13" customFormat="true" ht="15" hidden="false" customHeight="true" outlineLevel="0" collapsed="false">
      <c r="A2196" s="86" t="n">
        <v>38308</v>
      </c>
      <c r="B2196" s="2" t="s">
        <v>5503</v>
      </c>
      <c r="C2196" s="3" t="s">
        <v>5504</v>
      </c>
      <c r="D2196" s="190" t="s">
        <v>3377</v>
      </c>
      <c r="E2196" s="7" t="n">
        <v>9.5</v>
      </c>
      <c r="F2196" s="6" t="n">
        <v>9.91</v>
      </c>
      <c r="G2196" s="6" t="n">
        <v>9.57</v>
      </c>
      <c r="H2196" s="25" t="n">
        <f aca="false">(G2196-E2196)/E2196</f>
        <v>0.00736842105263161</v>
      </c>
      <c r="I2196" s="6" t="n">
        <f aca="false">F2196-E2196</f>
        <v>0.41</v>
      </c>
      <c r="J2196" s="6" t="n">
        <f aca="false">G2196-E2196</f>
        <v>0.0700000000000003</v>
      </c>
      <c r="K2196" s="9" t="n">
        <v>1</v>
      </c>
      <c r="L2196" s="9"/>
    </row>
    <row r="2197" s="13" customFormat="true" ht="15" hidden="false" customHeight="true" outlineLevel="0" collapsed="false">
      <c r="A2197" s="86" t="n">
        <v>38308</v>
      </c>
      <c r="B2197" s="2" t="s">
        <v>5505</v>
      </c>
      <c r="C2197" s="3" t="s">
        <v>5506</v>
      </c>
      <c r="D2197" s="4" t="s">
        <v>5090</v>
      </c>
      <c r="E2197" s="7" t="n">
        <v>19</v>
      </c>
      <c r="F2197" s="6" t="n">
        <v>21</v>
      </c>
      <c r="G2197" s="6" t="n">
        <v>21</v>
      </c>
      <c r="H2197" s="25" t="n">
        <f aca="false">(G2197-E2197)/E2197</f>
        <v>0.105263157894737</v>
      </c>
      <c r="I2197" s="6" t="n">
        <f aca="false">F2197-E2197</f>
        <v>2</v>
      </c>
      <c r="J2197" s="6" t="n">
        <f aca="false">G2197-E2197</f>
        <v>2</v>
      </c>
      <c r="K2197" s="9" t="n">
        <v>2</v>
      </c>
      <c r="L2197" s="9"/>
    </row>
    <row r="2198" s="13" customFormat="true" ht="15" hidden="false" customHeight="true" outlineLevel="0" collapsed="false">
      <c r="A2198" s="86" t="n">
        <v>38308</v>
      </c>
      <c r="B2198" s="190" t="s">
        <v>5507</v>
      </c>
      <c r="C2198" s="3" t="s">
        <v>5508</v>
      </c>
      <c r="D2198" s="190" t="s">
        <v>3362</v>
      </c>
      <c r="E2198" s="7" t="n">
        <v>19</v>
      </c>
      <c r="F2198" s="6" t="n">
        <v>20.58</v>
      </c>
      <c r="G2198" s="6" t="n">
        <v>20.8</v>
      </c>
      <c r="H2198" s="25" t="n">
        <f aca="false">(G2198-E2198)/E2198</f>
        <v>0.0947368421052632</v>
      </c>
      <c r="I2198" s="6" t="n">
        <f aca="false">F2198-E2198</f>
        <v>1.58</v>
      </c>
      <c r="J2198" s="6" t="n">
        <f aca="false">G2198-E2198</f>
        <v>1.8</v>
      </c>
      <c r="K2198" s="9" t="n">
        <v>1</v>
      </c>
      <c r="L2198" s="9"/>
    </row>
    <row r="2199" s="13" customFormat="true" ht="15" hidden="false" customHeight="true" outlineLevel="0" collapsed="false">
      <c r="A2199" s="86" t="n">
        <v>38309</v>
      </c>
      <c r="B2199" s="185" t="s">
        <v>5509</v>
      </c>
      <c r="C2199" s="3" t="s">
        <v>5510</v>
      </c>
      <c r="D2199" s="87" t="s">
        <v>3002</v>
      </c>
      <c r="E2199" s="7" t="n">
        <v>13.64</v>
      </c>
      <c r="F2199" s="6" t="n">
        <v>13.64</v>
      </c>
      <c r="G2199" s="6" t="n">
        <v>13.64</v>
      </c>
      <c r="H2199" s="25" t="n">
        <f aca="false">(G2199-E2199)/E2199</f>
        <v>0</v>
      </c>
      <c r="I2199" s="6" t="n">
        <f aca="false">F2199-E2199</f>
        <v>0</v>
      </c>
      <c r="J2199" s="6" t="n">
        <f aca="false">G2199-E2199</f>
        <v>0</v>
      </c>
      <c r="K2199" s="9" t="n">
        <v>1</v>
      </c>
      <c r="L2199" s="9"/>
    </row>
    <row r="2200" s="13" customFormat="true" ht="15" hidden="false" customHeight="true" outlineLevel="0" collapsed="false">
      <c r="A2200" s="86" t="n">
        <v>38309</v>
      </c>
      <c r="B2200" s="2" t="s">
        <v>5511</v>
      </c>
      <c r="C2200" s="3" t="s">
        <v>5512</v>
      </c>
      <c r="D2200" s="4" t="s">
        <v>3481</v>
      </c>
      <c r="E2200" s="7" t="n">
        <v>8.5</v>
      </c>
      <c r="F2200" s="6" t="n">
        <v>9.06</v>
      </c>
      <c r="G2200" s="6" t="n">
        <v>9.84</v>
      </c>
      <c r="H2200" s="25" t="n">
        <f aca="false">(G2200-E2200)/E2200</f>
        <v>0.157647058823529</v>
      </c>
      <c r="I2200" s="6" t="n">
        <f aca="false">F2200-E2200</f>
        <v>0.560000000000001</v>
      </c>
      <c r="J2200" s="6" t="n">
        <f aca="false">G2200-E2200</f>
        <v>1.34</v>
      </c>
      <c r="K2200" s="9" t="n">
        <v>2</v>
      </c>
      <c r="L2200" s="9"/>
    </row>
    <row r="2201" s="13" customFormat="true" ht="15" hidden="false" customHeight="true" outlineLevel="0" collapsed="false">
      <c r="A2201" s="86" t="n">
        <v>38309</v>
      </c>
      <c r="B2201" s="2" t="s">
        <v>5513</v>
      </c>
      <c r="C2201" s="3" t="s">
        <v>1013</v>
      </c>
      <c r="D2201" s="4" t="s">
        <v>5037</v>
      </c>
      <c r="E2201" s="7" t="n">
        <v>17</v>
      </c>
      <c r="F2201" s="6" t="n">
        <v>25.6</v>
      </c>
      <c r="G2201" s="6" t="n">
        <v>25.8</v>
      </c>
      <c r="H2201" s="25" t="n">
        <f aca="false">(G2201-E2201)/E2201</f>
        <v>0.51764705882353</v>
      </c>
      <c r="I2201" s="6" t="n">
        <f aca="false">F2201-E2201</f>
        <v>8.6</v>
      </c>
      <c r="J2201" s="6" t="n">
        <f aca="false">G2201-E2201</f>
        <v>8.8</v>
      </c>
      <c r="K2201" s="9" t="n">
        <v>3</v>
      </c>
      <c r="L2201" s="9"/>
    </row>
    <row r="2202" s="13" customFormat="true" ht="15" hidden="false" customHeight="true" outlineLevel="0" collapsed="false">
      <c r="A2202" s="86" t="n">
        <v>38313</v>
      </c>
      <c r="B2202" s="185" t="s">
        <v>5514</v>
      </c>
      <c r="C2202" s="3" t="s">
        <v>5515</v>
      </c>
      <c r="D2202" s="87" t="s">
        <v>5516</v>
      </c>
      <c r="E2202" s="7" t="n">
        <v>16</v>
      </c>
      <c r="F2202" s="6" t="n">
        <v>16.25</v>
      </c>
      <c r="G2202" s="6" t="n">
        <v>16.32</v>
      </c>
      <c r="H2202" s="25" t="n">
        <f aca="false">(G2202-E2202)/E2202</f>
        <v>0.02</v>
      </c>
      <c r="I2202" s="6" t="n">
        <f aca="false">F2202-E2202</f>
        <v>0.25</v>
      </c>
      <c r="J2202" s="6" t="n">
        <f aca="false">G2202-E2202</f>
        <v>0.32</v>
      </c>
      <c r="K2202" s="9" t="n">
        <v>2</v>
      </c>
      <c r="L2202" s="9"/>
    </row>
    <row r="2203" s="13" customFormat="true" ht="15" hidden="false" customHeight="true" outlineLevel="0" collapsed="false">
      <c r="A2203" s="86" t="n">
        <v>38323</v>
      </c>
      <c r="B2203" s="2" t="s">
        <v>5517</v>
      </c>
      <c r="C2203" s="3" t="s">
        <v>5518</v>
      </c>
      <c r="D2203" s="87" t="s">
        <v>5442</v>
      </c>
      <c r="E2203" s="7" t="n">
        <v>11</v>
      </c>
      <c r="F2203" s="6" t="n">
        <v>14</v>
      </c>
      <c r="G2203" s="6" t="n">
        <v>11.4</v>
      </c>
      <c r="H2203" s="25" t="n">
        <f aca="false">(G2203-E2203)/E2203</f>
        <v>0.0363636363636364</v>
      </c>
      <c r="I2203" s="6" t="n">
        <f aca="false">F2203-E2203</f>
        <v>3</v>
      </c>
      <c r="J2203" s="6" t="n">
        <f aca="false">G2203-E2203</f>
        <v>0.4</v>
      </c>
      <c r="K2203" s="9" t="n">
        <v>3</v>
      </c>
      <c r="L2203" s="9"/>
    </row>
    <row r="2204" s="13" customFormat="true" ht="15" hidden="false" customHeight="true" outlineLevel="0" collapsed="false">
      <c r="A2204" s="86" t="n">
        <v>38328</v>
      </c>
      <c r="B2204" s="2" t="s">
        <v>5519</v>
      </c>
      <c r="C2204" s="3" t="s">
        <v>5520</v>
      </c>
      <c r="D2204" s="4" t="s">
        <v>5521</v>
      </c>
      <c r="E2204" s="7" t="n">
        <v>5.5</v>
      </c>
      <c r="F2204" s="6" t="n">
        <v>6.4</v>
      </c>
      <c r="G2204" s="6" t="n">
        <v>6.09</v>
      </c>
      <c r="H2204" s="25" t="n">
        <f aca="false">(G2204-E2204)/E2204</f>
        <v>0.107272727272727</v>
      </c>
      <c r="I2204" s="6" t="n">
        <f aca="false">F2204-E2204</f>
        <v>0.9</v>
      </c>
      <c r="J2204" s="6" t="n">
        <f aca="false">G2204-E2204</f>
        <v>0.59</v>
      </c>
      <c r="K2204" s="9" t="n">
        <v>1</v>
      </c>
      <c r="L2204" s="9"/>
    </row>
    <row r="2205" s="13" customFormat="true" ht="15" hidden="false" customHeight="true" outlineLevel="0" collapsed="false">
      <c r="A2205" s="86" t="n">
        <v>38329</v>
      </c>
      <c r="B2205" s="2" t="s">
        <v>5522</v>
      </c>
      <c r="C2205" s="3" t="s">
        <v>5523</v>
      </c>
      <c r="D2205" s="4" t="s">
        <v>4568</v>
      </c>
      <c r="E2205" s="7" t="n">
        <v>22</v>
      </c>
      <c r="F2205" s="6" t="n">
        <v>23.35</v>
      </c>
      <c r="G2205" s="6" t="n">
        <v>21.75</v>
      </c>
      <c r="H2205" s="25" t="n">
        <f aca="false">(G2205-E2205)/E2205</f>
        <v>-0.0113636363636364</v>
      </c>
      <c r="I2205" s="6" t="n">
        <f aca="false">F2205-E2205</f>
        <v>1.35</v>
      </c>
      <c r="J2205" s="6" t="n">
        <f aca="false">G2205-E2205</f>
        <v>-0.25</v>
      </c>
      <c r="K2205" s="9" t="n">
        <v>2</v>
      </c>
      <c r="L2205" s="9"/>
    </row>
    <row r="2206" s="13" customFormat="true" ht="15" hidden="false" customHeight="true" outlineLevel="0" collapsed="false">
      <c r="A2206" s="86" t="n">
        <v>38329</v>
      </c>
      <c r="B2206" s="2" t="s">
        <v>5524</v>
      </c>
      <c r="C2206" s="3" t="s">
        <v>5525</v>
      </c>
      <c r="D2206" s="4" t="s">
        <v>156</v>
      </c>
      <c r="E2206" s="7" t="n">
        <v>12</v>
      </c>
      <c r="F2206" s="6" t="n">
        <v>13</v>
      </c>
      <c r="G2206" s="6" t="n">
        <v>12</v>
      </c>
      <c r="H2206" s="25" t="n">
        <f aca="false">(G2206-E2206)/E2206</f>
        <v>0</v>
      </c>
      <c r="I2206" s="6" t="n">
        <f aca="false">F2206-E2206</f>
        <v>1</v>
      </c>
      <c r="J2206" s="6" t="n">
        <f aca="false">G2206-E2206</f>
        <v>0</v>
      </c>
      <c r="K2206" s="9" t="n">
        <v>2</v>
      </c>
      <c r="L2206" s="9"/>
    </row>
    <row r="2207" s="13" customFormat="true" ht="15" hidden="false" customHeight="true" outlineLevel="0" collapsed="false">
      <c r="A2207" s="86" t="n">
        <v>38329</v>
      </c>
      <c r="B2207" s="185" t="s">
        <v>5526</v>
      </c>
      <c r="C2207" s="3" t="s">
        <v>5527</v>
      </c>
      <c r="D2207" s="181" t="s">
        <v>5528</v>
      </c>
      <c r="E2207" s="7" t="n">
        <v>15</v>
      </c>
      <c r="F2207" s="6" t="n">
        <v>17.25</v>
      </c>
      <c r="G2207" s="6" t="n">
        <v>18.6</v>
      </c>
      <c r="H2207" s="25" t="n">
        <f aca="false">(G2207-E2207)/E2207</f>
        <v>0.24</v>
      </c>
      <c r="I2207" s="6" t="n">
        <f aca="false">F2207-E2207</f>
        <v>2.25</v>
      </c>
      <c r="J2207" s="6" t="n">
        <f aca="false">G2207-E2207</f>
        <v>3.6</v>
      </c>
      <c r="K2207" s="9" t="n">
        <v>2</v>
      </c>
      <c r="L2207" s="9"/>
    </row>
    <row r="2208" s="13" customFormat="true" ht="15" hidden="false" customHeight="true" outlineLevel="0" collapsed="false">
      <c r="A2208" s="86" t="n">
        <v>38330</v>
      </c>
      <c r="B2208" s="2" t="s">
        <v>5529</v>
      </c>
      <c r="C2208" s="3" t="s">
        <v>5530</v>
      </c>
      <c r="D2208" s="87" t="s">
        <v>5531</v>
      </c>
      <c r="E2208" s="7" t="n">
        <v>12</v>
      </c>
      <c r="F2208" s="6" t="n">
        <v>12.75</v>
      </c>
      <c r="G2208" s="6" t="n">
        <v>12.72</v>
      </c>
      <c r="H2208" s="25" t="n">
        <f aca="false">(G2208-E2208)/E2208</f>
        <v>0.0600000000000001</v>
      </c>
      <c r="I2208" s="6" t="n">
        <f aca="false">F2208-E2208</f>
        <v>0.75</v>
      </c>
      <c r="J2208" s="6" t="n">
        <f aca="false">G2208-E2208</f>
        <v>0.720000000000001</v>
      </c>
      <c r="K2208" s="9" t="n">
        <v>3</v>
      </c>
      <c r="L2208" s="3" t="s">
        <v>6</v>
      </c>
    </row>
    <row r="2209" s="13" customFormat="true" ht="15" hidden="false" customHeight="true" outlineLevel="0" collapsed="false">
      <c r="A2209" s="86" t="n">
        <v>38330</v>
      </c>
      <c r="B2209" s="185" t="s">
        <v>5532</v>
      </c>
      <c r="C2209" s="3" t="s">
        <v>5533</v>
      </c>
      <c r="D2209" s="87" t="s">
        <v>138</v>
      </c>
      <c r="E2209" s="7" t="n">
        <v>25</v>
      </c>
      <c r="F2209" s="6" t="n">
        <v>27.5</v>
      </c>
      <c r="G2209" s="6" t="n">
        <v>29.05</v>
      </c>
      <c r="H2209" s="25" t="n">
        <f aca="false">(G2209-E2209)/E2209</f>
        <v>0.162</v>
      </c>
      <c r="I2209" s="6" t="n">
        <f aca="false">F2209-E2209</f>
        <v>2.5</v>
      </c>
      <c r="J2209" s="6" t="n">
        <f aca="false">G2209-E2209</f>
        <v>4.05</v>
      </c>
      <c r="K2209" s="9" t="n">
        <v>3</v>
      </c>
      <c r="L2209" s="9"/>
    </row>
    <row r="2210" s="13" customFormat="true" ht="15" hidden="false" customHeight="true" outlineLevel="0" collapsed="false">
      <c r="A2210" s="86" t="n">
        <v>38330</v>
      </c>
      <c r="B2210" s="95" t="s">
        <v>5534</v>
      </c>
      <c r="C2210" s="3" t="s">
        <v>5535</v>
      </c>
      <c r="D2210" s="95" t="s">
        <v>4924</v>
      </c>
      <c r="E2210" s="7" t="n">
        <v>15</v>
      </c>
      <c r="F2210" s="6" t="n">
        <v>18</v>
      </c>
      <c r="G2210" s="6" t="n">
        <v>15.74</v>
      </c>
      <c r="H2210" s="25" t="n">
        <f aca="false">(G2210-E2210)/E2210</f>
        <v>0.0493333333333334</v>
      </c>
      <c r="I2210" s="6" t="n">
        <f aca="false">F2210-E2210</f>
        <v>3</v>
      </c>
      <c r="J2210" s="6" t="n">
        <f aca="false">G2210-E2210</f>
        <v>0.74</v>
      </c>
      <c r="K2210" s="9" t="n">
        <v>3</v>
      </c>
      <c r="L2210" s="9"/>
    </row>
    <row r="2211" s="13" customFormat="true" ht="15" hidden="false" customHeight="true" outlineLevel="0" collapsed="false">
      <c r="A2211" s="86" t="n">
        <v>38330</v>
      </c>
      <c r="B2211" s="185" t="s">
        <v>5536</v>
      </c>
      <c r="C2211" s="3" t="s">
        <v>5537</v>
      </c>
      <c r="D2211" s="181" t="s">
        <v>1034</v>
      </c>
      <c r="E2211" s="7" t="n">
        <v>16</v>
      </c>
      <c r="F2211" s="6" t="n">
        <v>17</v>
      </c>
      <c r="G2211" s="6" t="n">
        <v>19.7</v>
      </c>
      <c r="H2211" s="25" t="n">
        <f aca="false">(G2211-E2211)/E2211</f>
        <v>0.23125</v>
      </c>
      <c r="I2211" s="6" t="n">
        <f aca="false">F2211-E2211</f>
        <v>1</v>
      </c>
      <c r="J2211" s="6" t="n">
        <f aca="false">G2211-E2211</f>
        <v>3.7</v>
      </c>
      <c r="K2211" s="9" t="n">
        <v>2</v>
      </c>
      <c r="L2211" s="9"/>
    </row>
    <row r="2212" s="13" customFormat="true" ht="15" hidden="false" customHeight="true" outlineLevel="0" collapsed="false">
      <c r="A2212" s="86" t="n">
        <v>38330</v>
      </c>
      <c r="B2212" s="181" t="s">
        <v>5538</v>
      </c>
      <c r="C2212" s="3" t="s">
        <v>5539</v>
      </c>
      <c r="D2212" s="181" t="s">
        <v>5540</v>
      </c>
      <c r="E2212" s="7" t="n">
        <v>23</v>
      </c>
      <c r="F2212" s="6" t="n">
        <v>28.5</v>
      </c>
      <c r="G2212" s="6" t="n">
        <v>29.35</v>
      </c>
      <c r="H2212" s="25" t="n">
        <f aca="false">(G2212-E2212)/E2212</f>
        <v>0.276086956521739</v>
      </c>
      <c r="I2212" s="6" t="n">
        <f aca="false">F2212-E2212</f>
        <v>5.5</v>
      </c>
      <c r="J2212" s="6" t="n">
        <f aca="false">G2212-E2212</f>
        <v>6.35</v>
      </c>
      <c r="K2212" s="9" t="n">
        <v>3</v>
      </c>
      <c r="L2212" s="9"/>
    </row>
    <row r="2213" s="13" customFormat="true" ht="15" hidden="false" customHeight="true" outlineLevel="0" collapsed="false">
      <c r="A2213" s="86" t="n">
        <v>38334</v>
      </c>
      <c r="B2213" s="2" t="s">
        <v>5541</v>
      </c>
      <c r="C2213" s="3" t="s">
        <v>5542</v>
      </c>
      <c r="D2213" s="4" t="s">
        <v>156</v>
      </c>
      <c r="E2213" s="7" t="n">
        <v>13</v>
      </c>
      <c r="F2213" s="6" t="n">
        <v>13.1</v>
      </c>
      <c r="G2213" s="6" t="n">
        <v>13.26</v>
      </c>
      <c r="H2213" s="25" t="n">
        <f aca="false">(G2213-E2213)/E2213</f>
        <v>0.02</v>
      </c>
      <c r="I2213" s="6" t="n">
        <f aca="false">F2213-E2213</f>
        <v>0.0999999999999996</v>
      </c>
      <c r="J2213" s="6" t="n">
        <f aca="false">G2213-E2213</f>
        <v>0.26</v>
      </c>
      <c r="K2213" s="9" t="n">
        <v>2</v>
      </c>
      <c r="L2213" s="3" t="s">
        <v>6</v>
      </c>
    </row>
    <row r="2214" s="13" customFormat="true" ht="15" hidden="false" customHeight="true" outlineLevel="0" collapsed="false">
      <c r="A2214" s="86" t="n">
        <v>38334</v>
      </c>
      <c r="B2214" s="2" t="s">
        <v>5543</v>
      </c>
      <c r="C2214" s="3" t="s">
        <v>5544</v>
      </c>
      <c r="D2214" s="4" t="s">
        <v>5545</v>
      </c>
      <c r="E2214" s="7" t="n">
        <v>16</v>
      </c>
      <c r="F2214" s="6" t="n">
        <v>19</v>
      </c>
      <c r="G2214" s="6" t="n">
        <v>16.75</v>
      </c>
      <c r="H2214" s="25" t="n">
        <f aca="false">(G2214-E2214)/E2214</f>
        <v>0.046875</v>
      </c>
      <c r="I2214" s="6" t="n">
        <f aca="false">F2214-E2214</f>
        <v>3</v>
      </c>
      <c r="J2214" s="6" t="n">
        <f aca="false">G2214-E2214</f>
        <v>0.75</v>
      </c>
      <c r="K2214" s="9" t="n">
        <v>3</v>
      </c>
      <c r="L2214" s="9"/>
    </row>
    <row r="2215" s="13" customFormat="true" ht="15" hidden="false" customHeight="true" outlineLevel="0" collapsed="false">
      <c r="A2215" s="86" t="n">
        <v>38334</v>
      </c>
      <c r="B2215" s="2" t="s">
        <v>5546</v>
      </c>
      <c r="C2215" s="3" t="s">
        <v>5547</v>
      </c>
      <c r="D2215" s="181" t="s">
        <v>5548</v>
      </c>
      <c r="E2215" s="7" t="n">
        <v>8.75</v>
      </c>
      <c r="F2215" s="6" t="n">
        <v>9.65</v>
      </c>
      <c r="G2215" s="6" t="n">
        <v>10</v>
      </c>
      <c r="H2215" s="25" t="n">
        <f aca="false">(G2215-E2215)/E2215</f>
        <v>0.142857142857143</v>
      </c>
      <c r="I2215" s="6" t="n">
        <f aca="false">F2215-E2215</f>
        <v>0.9</v>
      </c>
      <c r="J2215" s="6" t="n">
        <f aca="false">G2215-E2215</f>
        <v>1.25</v>
      </c>
      <c r="K2215" s="9" t="n">
        <v>2</v>
      </c>
      <c r="L2215" s="9"/>
    </row>
    <row r="2216" s="13" customFormat="true" ht="15" hidden="false" customHeight="true" outlineLevel="0" collapsed="false">
      <c r="A2216" s="86" t="n">
        <v>38334</v>
      </c>
      <c r="B2216" s="95" t="s">
        <v>5549</v>
      </c>
      <c r="C2216" s="196" t="s">
        <v>5550</v>
      </c>
      <c r="D2216" s="95" t="s">
        <v>2513</v>
      </c>
      <c r="E2216" s="7" t="n">
        <v>13.5</v>
      </c>
      <c r="F2216" s="6" t="n">
        <v>13.5</v>
      </c>
      <c r="G2216" s="6" t="n">
        <v>13.5</v>
      </c>
      <c r="H2216" s="25" t="n">
        <f aca="false">(G2216-E2216)/E2216</f>
        <v>0</v>
      </c>
      <c r="I2216" s="6" t="n">
        <f aca="false">F2216-E2216</f>
        <v>0</v>
      </c>
      <c r="J2216" s="6" t="n">
        <f aca="false">G2216-E2216</f>
        <v>0</v>
      </c>
      <c r="K2216" s="9" t="n">
        <v>1</v>
      </c>
      <c r="L2216" s="9"/>
    </row>
    <row r="2217" s="13" customFormat="true" ht="15" hidden="false" customHeight="true" outlineLevel="0" collapsed="false">
      <c r="A2217" s="86" t="n">
        <v>38334</v>
      </c>
      <c r="B2217" s="2" t="s">
        <v>5551</v>
      </c>
      <c r="C2217" s="3" t="s">
        <v>5552</v>
      </c>
      <c r="D2217" s="4" t="s">
        <v>3679</v>
      </c>
      <c r="E2217" s="7" t="n">
        <v>15</v>
      </c>
      <c r="F2217" s="6" t="n">
        <v>16.3</v>
      </c>
      <c r="G2217" s="6" t="n">
        <v>17.1</v>
      </c>
      <c r="H2217" s="25" t="n">
        <f aca="false">(G2217-E2217)/E2217</f>
        <v>0.14</v>
      </c>
      <c r="I2217" s="6" t="n">
        <f aca="false">F2217-E2217</f>
        <v>1.3</v>
      </c>
      <c r="J2217" s="6" t="n">
        <f aca="false">G2217-E2217</f>
        <v>2.1</v>
      </c>
      <c r="K2217" s="9" t="n">
        <v>2</v>
      </c>
      <c r="L2217" s="9"/>
    </row>
    <row r="2218" s="13" customFormat="true" ht="15" hidden="false" customHeight="true" outlineLevel="0" collapsed="false">
      <c r="A2218" s="86" t="n">
        <v>38335</v>
      </c>
      <c r="B2218" s="181" t="s">
        <v>5553</v>
      </c>
      <c r="C2218" s="3" t="s">
        <v>5554</v>
      </c>
      <c r="D2218" s="181" t="s">
        <v>5014</v>
      </c>
      <c r="E2218" s="7" t="n">
        <v>14</v>
      </c>
      <c r="F2218" s="6" t="n">
        <v>14.43</v>
      </c>
      <c r="G2218" s="6" t="n">
        <v>13.75</v>
      </c>
      <c r="H2218" s="25" t="n">
        <f aca="false">(G2218-E2218)/E2218</f>
        <v>-0.0178571428571429</v>
      </c>
      <c r="I2218" s="6" t="n">
        <f aca="false">F2218-E2218</f>
        <v>0.43</v>
      </c>
      <c r="J2218" s="6" t="n">
        <v>2</v>
      </c>
      <c r="K2218" s="9" t="n">
        <v>2</v>
      </c>
      <c r="L2218" s="9"/>
    </row>
    <row r="2219" s="13" customFormat="true" ht="15" hidden="false" customHeight="true" outlineLevel="0" collapsed="false">
      <c r="A2219" s="86" t="n">
        <v>38335</v>
      </c>
      <c r="B2219" s="2" t="s">
        <v>5555</v>
      </c>
      <c r="C2219" s="3" t="s">
        <v>5556</v>
      </c>
      <c r="D2219" s="4" t="s">
        <v>156</v>
      </c>
      <c r="E2219" s="7" t="n">
        <v>17</v>
      </c>
      <c r="F2219" s="6" t="n">
        <v>22.5</v>
      </c>
      <c r="G2219" s="6" t="n">
        <v>21</v>
      </c>
      <c r="H2219" s="25" t="n">
        <f aca="false">(G2219-E2219)/E2219</f>
        <v>0.235294117647059</v>
      </c>
      <c r="I2219" s="6" t="n">
        <f aca="false">F2219-E2219</f>
        <v>5.5</v>
      </c>
      <c r="J2219" s="6" t="n">
        <f aca="false">G2219-E2219</f>
        <v>4</v>
      </c>
      <c r="K2219" s="9" t="n">
        <v>2</v>
      </c>
      <c r="L2219" s="9"/>
    </row>
    <row r="2220" s="13" customFormat="true" ht="15" hidden="false" customHeight="true" outlineLevel="0" collapsed="false">
      <c r="A2220" s="86" t="n">
        <v>38335</v>
      </c>
      <c r="B2220" s="2" t="s">
        <v>5557</v>
      </c>
      <c r="C2220" s="3" t="s">
        <v>5558</v>
      </c>
      <c r="D2220" s="4" t="s">
        <v>138</v>
      </c>
      <c r="E2220" s="7" t="n">
        <v>29</v>
      </c>
      <c r="F2220" s="6" t="n">
        <v>41.9</v>
      </c>
      <c r="G2220" s="6" t="n">
        <v>46.56</v>
      </c>
      <c r="H2220" s="25" t="n">
        <f aca="false">(G2220-E2220)/E2220</f>
        <v>0.60551724137931</v>
      </c>
      <c r="I2220" s="6" t="n">
        <f aca="false">F2220-E2220</f>
        <v>12.9</v>
      </c>
      <c r="J2220" s="6" t="n">
        <f aca="false">G2220-E2220</f>
        <v>17.56</v>
      </c>
      <c r="K2220" s="9" t="n">
        <v>3</v>
      </c>
      <c r="L2220" s="9"/>
    </row>
    <row r="2221" s="13" customFormat="true" ht="15" hidden="false" customHeight="true" outlineLevel="0" collapsed="false">
      <c r="A2221" s="86" t="n">
        <v>38335</v>
      </c>
      <c r="B2221" s="2" t="s">
        <v>5559</v>
      </c>
      <c r="C2221" s="3" t="s">
        <v>5560</v>
      </c>
      <c r="D2221" s="181" t="s">
        <v>5561</v>
      </c>
      <c r="E2221" s="7" t="n">
        <v>17</v>
      </c>
      <c r="F2221" s="6" t="n">
        <v>19</v>
      </c>
      <c r="G2221" s="6" t="n">
        <v>21</v>
      </c>
      <c r="H2221" s="25" t="n">
        <f aca="false">(G2221-E2221)/E2221</f>
        <v>0.235294117647059</v>
      </c>
      <c r="I2221" s="6" t="n">
        <f aca="false">F2221-E2221</f>
        <v>2</v>
      </c>
      <c r="J2221" s="6" t="n">
        <f aca="false">G2221-E2221</f>
        <v>4</v>
      </c>
      <c r="K2221" s="9" t="n">
        <v>2</v>
      </c>
      <c r="L2221" s="9"/>
    </row>
    <row r="2222" s="13" customFormat="true" ht="15" hidden="false" customHeight="true" outlineLevel="0" collapsed="false">
      <c r="A2222" s="86" t="n">
        <v>38336</v>
      </c>
      <c r="B2222" s="2" t="s">
        <v>5562</v>
      </c>
      <c r="C2222" s="3" t="s">
        <v>5563</v>
      </c>
      <c r="D2222" s="87" t="s">
        <v>3384</v>
      </c>
      <c r="E2222" s="7" t="n">
        <v>11</v>
      </c>
      <c r="F2222" s="6" t="n">
        <v>12.05</v>
      </c>
      <c r="G2222" s="6" t="n">
        <v>12.4</v>
      </c>
      <c r="H2222" s="25" t="n">
        <f aca="false">(G2222-E2222)/E2222</f>
        <v>0.127272727272727</v>
      </c>
      <c r="I2222" s="6" t="n">
        <f aca="false">F2222-E2222</f>
        <v>1.05</v>
      </c>
      <c r="J2222" s="6" t="n">
        <f aca="false">G2222-E2222</f>
        <v>1.4</v>
      </c>
      <c r="K2222" s="9" t="n">
        <v>1</v>
      </c>
      <c r="L2222" s="3" t="s">
        <v>6</v>
      </c>
    </row>
    <row r="2223" s="13" customFormat="true" ht="15" hidden="false" customHeight="true" outlineLevel="0" collapsed="false">
      <c r="A2223" s="86" t="n">
        <v>38336</v>
      </c>
      <c r="B2223" s="2" t="s">
        <v>5564</v>
      </c>
      <c r="C2223" s="3" t="s">
        <v>5565</v>
      </c>
      <c r="D2223" s="4" t="s">
        <v>3377</v>
      </c>
      <c r="E2223" s="7" t="n">
        <v>13</v>
      </c>
      <c r="F2223" s="6" t="n">
        <v>13</v>
      </c>
      <c r="G2223" s="6" t="n">
        <v>12.85</v>
      </c>
      <c r="H2223" s="25" t="n">
        <f aca="false">(G2223-E2223)/E2223</f>
        <v>-0.0115384615384616</v>
      </c>
      <c r="I2223" s="6" t="n">
        <f aca="false">F2223-E2223</f>
        <v>0</v>
      </c>
      <c r="J2223" s="6" t="n">
        <f aca="false">G2223-E2223</f>
        <v>-0.15</v>
      </c>
      <c r="K2223" s="9" t="n">
        <v>1</v>
      </c>
      <c r="L2223" s="9"/>
    </row>
    <row r="2224" s="13" customFormat="true" ht="15" hidden="false" customHeight="true" outlineLevel="0" collapsed="false">
      <c r="A2224" s="86" t="n">
        <v>38336</v>
      </c>
      <c r="B2224" s="181" t="s">
        <v>5566</v>
      </c>
      <c r="C2224" s="3" t="s">
        <v>5567</v>
      </c>
      <c r="D2224" s="181" t="s">
        <v>3692</v>
      </c>
      <c r="E2224" s="7" t="n">
        <v>14</v>
      </c>
      <c r="F2224" s="6" t="n">
        <v>14</v>
      </c>
      <c r="G2224" s="6" t="n">
        <v>14.72</v>
      </c>
      <c r="H2224" s="25" t="n">
        <f aca="false">(G2224-E2224)/E2224</f>
        <v>0.0514285714285715</v>
      </c>
      <c r="I2224" s="6" t="n">
        <f aca="false">F2224-E2224</f>
        <v>0</v>
      </c>
      <c r="J2224" s="6" t="n">
        <f aca="false">G2224-E2224</f>
        <v>0.720000000000001</v>
      </c>
      <c r="K2224" s="9" t="n">
        <v>2</v>
      </c>
      <c r="L2224" s="9"/>
    </row>
    <row r="2225" s="13" customFormat="true" ht="15" hidden="false" customHeight="true" outlineLevel="0" collapsed="false">
      <c r="A2225" s="86" t="n">
        <v>38336</v>
      </c>
      <c r="B2225" s="2" t="s">
        <v>5568</v>
      </c>
      <c r="C2225" s="3" t="s">
        <v>5569</v>
      </c>
      <c r="D2225" s="4" t="s">
        <v>4978</v>
      </c>
      <c r="E2225" s="7" t="n">
        <v>15</v>
      </c>
      <c r="F2225" s="6" t="n">
        <v>15</v>
      </c>
      <c r="G2225" s="6" t="n">
        <v>17.3</v>
      </c>
      <c r="H2225" s="25" t="n">
        <f aca="false">(G2225-E2225)/E2225</f>
        <v>0.153333333333333</v>
      </c>
      <c r="I2225" s="6" t="n">
        <f aca="false">F2225-E2225</f>
        <v>0</v>
      </c>
      <c r="J2225" s="6" t="n">
        <f aca="false">G2225-E2225</f>
        <v>2.3</v>
      </c>
      <c r="K2225" s="9" t="n">
        <v>2</v>
      </c>
      <c r="L2225" s="9"/>
    </row>
    <row r="2226" s="13" customFormat="true" ht="15" hidden="false" customHeight="true" outlineLevel="0" collapsed="false">
      <c r="A2226" s="86" t="n">
        <v>38336</v>
      </c>
      <c r="B2226" s="2" t="s">
        <v>5570</v>
      </c>
      <c r="C2226" s="3" t="s">
        <v>5571</v>
      </c>
      <c r="D2226" s="4" t="s">
        <v>5572</v>
      </c>
      <c r="E2226" s="7" t="n">
        <v>15.2</v>
      </c>
      <c r="F2226" s="6" t="n">
        <v>15.35</v>
      </c>
      <c r="G2226" s="6" t="n">
        <v>15.25</v>
      </c>
      <c r="H2226" s="25" t="n">
        <f aca="false">(G2226-E2226)/E2226</f>
        <v>0.00328947368421057</v>
      </c>
      <c r="I2226" s="6" t="n">
        <f aca="false">F2226-E2226</f>
        <v>0.15</v>
      </c>
      <c r="J2226" s="6" t="n">
        <f aca="false">G2226-E2226</f>
        <v>0.0500000000000007</v>
      </c>
      <c r="K2226" s="9" t="n">
        <v>1</v>
      </c>
      <c r="L2226" s="9"/>
    </row>
    <row r="2227" s="13" customFormat="true" ht="15" hidden="false" customHeight="true" outlineLevel="0" collapsed="false">
      <c r="A2227" s="86" t="n">
        <v>38336</v>
      </c>
      <c r="B2227" s="2" t="s">
        <v>5573</v>
      </c>
      <c r="C2227" s="3" t="s">
        <v>5574</v>
      </c>
      <c r="D2227" s="190" t="s">
        <v>4694</v>
      </c>
      <c r="E2227" s="7" t="n">
        <v>12</v>
      </c>
      <c r="F2227" s="6" t="n">
        <v>12.7</v>
      </c>
      <c r="G2227" s="6" t="n">
        <v>11.27</v>
      </c>
      <c r="H2227" s="25" t="n">
        <f aca="false">(G2227-E2227)/E2227</f>
        <v>-0.0608333333333334</v>
      </c>
      <c r="I2227" s="6" t="n">
        <f aca="false">F2227-E2227</f>
        <v>0.699999999999999</v>
      </c>
      <c r="J2227" s="6" t="n">
        <f aca="false">G2227-E2227</f>
        <v>-0.73</v>
      </c>
      <c r="K2227" s="9" t="n">
        <v>1</v>
      </c>
      <c r="L2227" s="9"/>
    </row>
    <row r="2228" s="13" customFormat="true" ht="15" hidden="false" customHeight="true" outlineLevel="0" collapsed="false">
      <c r="A2228" s="86" t="n">
        <v>38336</v>
      </c>
      <c r="B2228" s="2" t="s">
        <v>5575</v>
      </c>
      <c r="C2228" s="3" t="s">
        <v>5576</v>
      </c>
      <c r="D2228" s="4" t="s">
        <v>2053</v>
      </c>
      <c r="E2228" s="7" t="n">
        <v>15</v>
      </c>
      <c r="F2228" s="6" t="n">
        <v>20.5</v>
      </c>
      <c r="G2228" s="6" t="n">
        <v>20.5</v>
      </c>
      <c r="H2228" s="25" t="n">
        <f aca="false">(G2228-E2228)/E2228</f>
        <v>0.366666666666667</v>
      </c>
      <c r="I2228" s="6" t="n">
        <f aca="false">F2228-E2228</f>
        <v>5.5</v>
      </c>
      <c r="J2228" s="6" t="n">
        <f aca="false">G2228-E2228</f>
        <v>5.5</v>
      </c>
      <c r="K2228" s="9" t="n">
        <v>3</v>
      </c>
      <c r="L2228" s="9"/>
    </row>
    <row r="2229" s="13" customFormat="true" ht="15" hidden="false" customHeight="true" outlineLevel="0" collapsed="false">
      <c r="A2229" s="86" t="n">
        <v>38336</v>
      </c>
      <c r="B2229" s="2" t="s">
        <v>5577</v>
      </c>
      <c r="C2229" s="3" t="s">
        <v>5578</v>
      </c>
      <c r="D2229" s="4" t="s">
        <v>4294</v>
      </c>
      <c r="E2229" s="7" t="n">
        <v>17.5</v>
      </c>
      <c r="F2229" s="6" t="n">
        <v>26.85</v>
      </c>
      <c r="G2229" s="6" t="n">
        <v>29</v>
      </c>
      <c r="H2229" s="25" t="n">
        <f aca="false">(G2229-E2229)/E2229</f>
        <v>0.657142857142857</v>
      </c>
      <c r="I2229" s="6" t="n">
        <f aca="false">F2229-E2229</f>
        <v>9.35</v>
      </c>
      <c r="J2229" s="6" t="n">
        <f aca="false">G2229-E2229</f>
        <v>11.5</v>
      </c>
      <c r="K2229" s="9" t="n">
        <v>3</v>
      </c>
      <c r="L2229" s="9"/>
    </row>
    <row r="2230" s="13" customFormat="true" ht="15" hidden="false" customHeight="true" outlineLevel="0" collapsed="false">
      <c r="A2230" s="86" t="n">
        <v>38336</v>
      </c>
      <c r="B2230" s="2" t="s">
        <v>5579</v>
      </c>
      <c r="C2230" s="3" t="s">
        <v>5580</v>
      </c>
      <c r="D2230" s="4" t="s">
        <v>3377</v>
      </c>
      <c r="E2230" s="7" t="n">
        <v>9.5</v>
      </c>
      <c r="F2230" s="6" t="n">
        <v>10.5</v>
      </c>
      <c r="G2230" s="6" t="n">
        <v>10.8</v>
      </c>
      <c r="H2230" s="25" t="n">
        <f aca="false">(G2230-E2230)/E2230</f>
        <v>0.136842105263158</v>
      </c>
      <c r="I2230" s="6" t="n">
        <f aca="false">F2230-E2230</f>
        <v>1</v>
      </c>
      <c r="J2230" s="6" t="n">
        <f aca="false">G2230-E2230</f>
        <v>1.3</v>
      </c>
      <c r="K2230" s="9" t="n">
        <v>2</v>
      </c>
      <c r="L2230" s="9"/>
    </row>
    <row r="2231" s="13" customFormat="true" ht="15" hidden="false" customHeight="true" outlineLevel="0" collapsed="false">
      <c r="A2231" s="86" t="n">
        <v>38337</v>
      </c>
      <c r="B2231" s="2" t="s">
        <v>5581</v>
      </c>
      <c r="C2231" s="3" t="s">
        <v>5582</v>
      </c>
      <c r="D2231" s="4" t="s">
        <v>3608</v>
      </c>
      <c r="E2231" s="7" t="n">
        <v>7.5</v>
      </c>
      <c r="F2231" s="6" t="n">
        <v>10</v>
      </c>
      <c r="G2231" s="6" t="n">
        <v>9.2</v>
      </c>
      <c r="H2231" s="25" t="n">
        <f aca="false">(G2231-E2231)/E2231</f>
        <v>0.226666666666667</v>
      </c>
      <c r="I2231" s="6" t="n">
        <f aca="false">F2231-E2231</f>
        <v>2.5</v>
      </c>
      <c r="J2231" s="6" t="n">
        <f aca="false">G2231-E2231</f>
        <v>1.7</v>
      </c>
      <c r="K2231" s="9" t="n">
        <v>2</v>
      </c>
      <c r="L2231" s="3" t="s">
        <v>6</v>
      </c>
    </row>
    <row r="2232" s="13" customFormat="true" ht="15" hidden="false" customHeight="true" outlineLevel="0" collapsed="false">
      <c r="A2232" s="86" t="n">
        <v>38337</v>
      </c>
      <c r="B2232" s="2" t="s">
        <v>5583</v>
      </c>
      <c r="C2232" s="3" t="s">
        <v>5584</v>
      </c>
      <c r="D2232" s="4" t="s">
        <v>5545</v>
      </c>
      <c r="E2232" s="7" t="n">
        <v>10</v>
      </c>
      <c r="F2232" s="6" t="n">
        <v>10</v>
      </c>
      <c r="G2232" s="6" t="n">
        <v>10</v>
      </c>
      <c r="H2232" s="25" t="n">
        <f aca="false">(G2232-E2232)/E2232</f>
        <v>0</v>
      </c>
      <c r="I2232" s="6" t="n">
        <f aca="false">F2232-E2232</f>
        <v>0</v>
      </c>
      <c r="J2232" s="6" t="n">
        <f aca="false">G2232-E2232</f>
        <v>0</v>
      </c>
      <c r="K2232" s="9" t="n">
        <v>1</v>
      </c>
      <c r="L2232" s="9"/>
    </row>
    <row r="2233" s="13" customFormat="true" ht="15" hidden="false" customHeight="true" outlineLevel="0" collapsed="false">
      <c r="A2233" s="1"/>
      <c r="B2233" s="2"/>
      <c r="C2233" s="3"/>
      <c r="D2233" s="4"/>
      <c r="E2233" s="7"/>
      <c r="F2233" s="6"/>
      <c r="G2233" s="6"/>
      <c r="H2233" s="25"/>
      <c r="I2233" s="6"/>
      <c r="J2233" s="6"/>
      <c r="K2233" s="9"/>
      <c r="L2233" s="9"/>
    </row>
    <row r="2234" s="13" customFormat="true" ht="15" hidden="false" customHeight="true" outlineLevel="0" collapsed="false">
      <c r="A2234" s="1"/>
      <c r="B2234" s="2"/>
      <c r="C2234" s="3"/>
      <c r="D2234" s="4"/>
      <c r="E2234" s="7"/>
      <c r="F2234" s="8"/>
      <c r="G2234" s="8"/>
      <c r="H2234" s="3"/>
      <c r="I2234" s="10"/>
      <c r="J2234" s="10"/>
      <c r="K2234" s="9"/>
      <c r="L2234" s="3"/>
      <c r="M2234" s="12"/>
    </row>
    <row r="2235" s="13" customFormat="true" ht="15" hidden="false" customHeight="true" outlineLevel="0" collapsed="false">
      <c r="A2235" s="43" t="s">
        <v>14</v>
      </c>
      <c r="B2235" s="44"/>
      <c r="C2235" s="44"/>
      <c r="D2235" s="44" t="s">
        <v>15</v>
      </c>
      <c r="E2235" s="45" t="s">
        <v>16</v>
      </c>
      <c r="F2235" s="46" t="s">
        <v>17</v>
      </c>
      <c r="G2235" s="47" t="s">
        <v>18</v>
      </c>
      <c r="H2235" s="48" t="s">
        <v>18</v>
      </c>
      <c r="I2235" s="49" t="s">
        <v>19</v>
      </c>
      <c r="J2235" s="49" t="s">
        <v>19</v>
      </c>
      <c r="K2235" s="50" t="s">
        <v>20</v>
      </c>
      <c r="L2235" s="51"/>
      <c r="M2235" s="12"/>
      <c r="N2235" s="12"/>
      <c r="O2235" s="12"/>
    </row>
    <row r="2236" s="13" customFormat="true" ht="15" hidden="false" customHeight="true" outlineLevel="0" collapsed="false">
      <c r="A2236" s="52" t="s">
        <v>21</v>
      </c>
      <c r="B2236" s="53" t="s">
        <v>22</v>
      </c>
      <c r="C2236" s="53" t="s">
        <v>23</v>
      </c>
      <c r="D2236" s="53" t="s">
        <v>24</v>
      </c>
      <c r="E2236" s="54" t="s">
        <v>25</v>
      </c>
      <c r="F2236" s="55" t="s">
        <v>25</v>
      </c>
      <c r="G2236" s="56" t="s">
        <v>26</v>
      </c>
      <c r="H2236" s="57" t="s">
        <v>27</v>
      </c>
      <c r="I2236" s="58" t="s">
        <v>17</v>
      </c>
      <c r="J2236" s="58" t="s">
        <v>26</v>
      </c>
      <c r="K2236" s="59" t="s">
        <v>28</v>
      </c>
      <c r="L2236" s="60" t="s">
        <v>29</v>
      </c>
      <c r="M2236" s="12"/>
      <c r="N2236" s="12"/>
      <c r="O2236" s="12"/>
    </row>
    <row r="2237" s="13" customFormat="true" ht="15" hidden="false" customHeight="true" outlineLevel="0" collapsed="false">
      <c r="A2237" s="162"/>
      <c r="B2237" s="61" t="n">
        <v>2003</v>
      </c>
      <c r="C2237" s="163"/>
      <c r="D2237" s="163"/>
      <c r="E2237" s="164"/>
      <c r="F2237" s="165"/>
      <c r="G2237" s="165"/>
      <c r="H2237" s="166"/>
      <c r="I2237" s="167"/>
      <c r="J2237" s="167"/>
      <c r="K2237" s="168"/>
      <c r="L2237" s="169"/>
      <c r="M2237" s="12"/>
      <c r="N2237" s="12"/>
      <c r="O2237" s="12"/>
    </row>
    <row r="2238" s="13" customFormat="true" ht="15" hidden="false" customHeight="true" outlineLevel="0" collapsed="false">
      <c r="A2238" s="179" t="n">
        <v>37663</v>
      </c>
      <c r="B2238" s="2" t="s">
        <v>5585</v>
      </c>
      <c r="C2238" s="3" t="s">
        <v>5586</v>
      </c>
      <c r="D2238" s="4" t="s">
        <v>5531</v>
      </c>
      <c r="E2238" s="7" t="n">
        <v>10</v>
      </c>
      <c r="F2238" s="6" t="n">
        <v>10.5</v>
      </c>
      <c r="G2238" s="6" t="n">
        <v>10.186</v>
      </c>
      <c r="H2238" s="25" t="n">
        <f aca="false">(G2238-E2238)/E2238</f>
        <v>0.0186</v>
      </c>
      <c r="I2238" s="6" t="n">
        <f aca="false">(F2238-E2238)</f>
        <v>0.5</v>
      </c>
      <c r="J2238" s="6" t="n">
        <f aca="false">G2238-E2238</f>
        <v>0.186</v>
      </c>
      <c r="K2238" s="9" t="n">
        <v>1</v>
      </c>
      <c r="L2238" s="3"/>
      <c r="M2238" s="12"/>
    </row>
    <row r="2239" s="13" customFormat="true" ht="15" hidden="false" customHeight="true" outlineLevel="0" collapsed="false">
      <c r="A2239" s="179" t="n">
        <v>37664</v>
      </c>
      <c r="B2239" s="2" t="s">
        <v>5587</v>
      </c>
      <c r="C2239" s="3" t="s">
        <v>5588</v>
      </c>
      <c r="D2239" s="87" t="s">
        <v>5589</v>
      </c>
      <c r="E2239" s="7" t="n">
        <v>16</v>
      </c>
      <c r="F2239" s="6" t="n">
        <v>16</v>
      </c>
      <c r="G2239" s="6" t="n">
        <v>15.9</v>
      </c>
      <c r="H2239" s="25" t="n">
        <f aca="false">(G2239-E2239)/E2239</f>
        <v>-0.00624999999999998</v>
      </c>
      <c r="I2239" s="6" t="n">
        <f aca="false">(F2239-E2239)</f>
        <v>0</v>
      </c>
      <c r="J2239" s="6" t="n">
        <f aca="false">G2239-E2239</f>
        <v>-0.0999999999999996</v>
      </c>
      <c r="K2239" s="9" t="n">
        <v>1</v>
      </c>
      <c r="L2239" s="3"/>
      <c r="M2239" s="12"/>
    </row>
    <row r="2240" s="13" customFormat="true" ht="15" hidden="false" customHeight="true" outlineLevel="0" collapsed="false">
      <c r="A2240" s="179" t="n">
        <v>37666</v>
      </c>
      <c r="B2240" s="2" t="s">
        <v>5590</v>
      </c>
      <c r="C2240" s="3" t="s">
        <v>5591</v>
      </c>
      <c r="D2240" s="87" t="s">
        <v>5592</v>
      </c>
      <c r="E2240" s="7" t="n">
        <v>8</v>
      </c>
      <c r="F2240" s="6" t="n">
        <v>8</v>
      </c>
      <c r="G2240" s="6" t="n">
        <v>7.25</v>
      </c>
      <c r="H2240" s="25" t="n">
        <f aca="false">(G2240-E2240)/E2240</f>
        <v>-0.09375</v>
      </c>
      <c r="I2240" s="6" t="n">
        <f aca="false">(F2240-E2240)</f>
        <v>0</v>
      </c>
      <c r="J2240" s="6" t="n">
        <f aca="false">G2240-E2240</f>
        <v>-0.75</v>
      </c>
      <c r="K2240" s="9" t="n">
        <v>1</v>
      </c>
      <c r="L2240" s="3"/>
      <c r="M2240" s="12"/>
    </row>
    <row r="2241" s="13" customFormat="true" ht="15" hidden="false" customHeight="true" outlineLevel="0" collapsed="false">
      <c r="A2241" s="179" t="n">
        <v>37680</v>
      </c>
      <c r="B2241" s="2" t="s">
        <v>5593</v>
      </c>
      <c r="C2241" s="3" t="s">
        <v>5594</v>
      </c>
      <c r="D2241" s="87" t="s">
        <v>3481</v>
      </c>
      <c r="E2241" s="7" t="n">
        <v>23</v>
      </c>
      <c r="F2241" s="6" t="n">
        <v>23.01</v>
      </c>
      <c r="G2241" s="6" t="n">
        <v>23</v>
      </c>
      <c r="H2241" s="25" t="n">
        <f aca="false">(G2241-E2241)/E2241</f>
        <v>0</v>
      </c>
      <c r="I2241" s="6" t="n">
        <f aca="false">(F2241-E2241)</f>
        <v>0.0100000000000016</v>
      </c>
      <c r="J2241" s="6" t="n">
        <f aca="false">G2241-E2241</f>
        <v>0</v>
      </c>
      <c r="K2241" s="9" t="n">
        <v>1</v>
      </c>
      <c r="L2241" s="3"/>
      <c r="M2241" s="12"/>
    </row>
    <row r="2242" s="13" customFormat="true" ht="15" hidden="false" customHeight="true" outlineLevel="0" collapsed="false">
      <c r="A2242" s="179" t="n">
        <v>37684</v>
      </c>
      <c r="B2242" s="2" t="s">
        <v>5595</v>
      </c>
      <c r="C2242" s="3" t="s">
        <v>5596</v>
      </c>
      <c r="D2242" s="87" t="s">
        <v>3041</v>
      </c>
      <c r="E2242" s="7" t="n">
        <v>13.98</v>
      </c>
      <c r="F2242" s="6" t="n">
        <v>14.1</v>
      </c>
      <c r="G2242" s="6" t="n">
        <v>13.9</v>
      </c>
      <c r="H2242" s="25" t="n">
        <f aca="false">(G2242-E2242)/E2242</f>
        <v>-0.00572246065808298</v>
      </c>
      <c r="I2242" s="6" t="n">
        <f aca="false">(F2242-E2242)</f>
        <v>0.119999999999999</v>
      </c>
      <c r="J2242" s="6" t="n">
        <f aca="false">G2242-E2242</f>
        <v>-0.0800000000000001</v>
      </c>
      <c r="K2242" s="9" t="n">
        <v>1</v>
      </c>
      <c r="L2242" s="3"/>
      <c r="M2242" s="12"/>
    </row>
    <row r="2243" s="13" customFormat="true" ht="15" hidden="false" customHeight="true" outlineLevel="0" collapsed="false">
      <c r="A2243" s="179" t="n">
        <v>37753</v>
      </c>
      <c r="B2243" s="2" t="s">
        <v>5597</v>
      </c>
      <c r="C2243" s="3" t="s">
        <v>5598</v>
      </c>
      <c r="D2243" s="4" t="s">
        <v>4414</v>
      </c>
      <c r="E2243" s="7" t="n">
        <v>16</v>
      </c>
      <c r="F2243" s="6" t="n">
        <v>19.3</v>
      </c>
      <c r="G2243" s="6" t="n">
        <v>21.02</v>
      </c>
      <c r="H2243" s="25" t="n">
        <f aca="false">(G2243-E2243)/E2243</f>
        <v>0.31375</v>
      </c>
      <c r="I2243" s="6" t="n">
        <f aca="false">(F2243-E2243)</f>
        <v>3.3</v>
      </c>
      <c r="J2243" s="6" t="n">
        <f aca="false">G2243-E2243</f>
        <v>5.02</v>
      </c>
      <c r="K2243" s="9" t="n">
        <v>2</v>
      </c>
      <c r="L2243" s="3"/>
      <c r="M2243" s="12"/>
    </row>
    <row r="2244" s="13" customFormat="true" ht="15" hidden="false" customHeight="true" outlineLevel="0" collapsed="false">
      <c r="A2244" s="179" t="n">
        <v>37756</v>
      </c>
      <c r="B2244" s="2" t="s">
        <v>5599</v>
      </c>
      <c r="C2244" s="3" t="s">
        <v>5600</v>
      </c>
      <c r="D2244" s="4" t="s">
        <v>5601</v>
      </c>
      <c r="E2244" s="7" t="n">
        <v>4.5</v>
      </c>
      <c r="F2244" s="6" t="n">
        <v>4.5</v>
      </c>
      <c r="G2244" s="6" t="n">
        <v>4.5</v>
      </c>
      <c r="H2244" s="25" t="n">
        <f aca="false">(G2244-E2244)/E2244</f>
        <v>0</v>
      </c>
      <c r="I2244" s="6" t="n">
        <f aca="false">(F2244-E2244)</f>
        <v>0</v>
      </c>
      <c r="J2244" s="6" t="n">
        <f aca="false">G2244-E2244</f>
        <v>0</v>
      </c>
      <c r="K2244" s="9" t="n">
        <v>1</v>
      </c>
      <c r="L2244" s="3"/>
      <c r="M2244" s="12"/>
    </row>
    <row r="2245" s="13" customFormat="true" ht="15" hidden="false" customHeight="true" outlineLevel="0" collapsed="false">
      <c r="A2245" s="179" t="n">
        <v>37783</v>
      </c>
      <c r="B2245" s="2" t="s">
        <v>5602</v>
      </c>
      <c r="C2245" s="3" t="s">
        <v>5603</v>
      </c>
      <c r="D2245" s="87" t="s">
        <v>2053</v>
      </c>
      <c r="E2245" s="7" t="n">
        <v>14</v>
      </c>
      <c r="F2245" s="6" t="n">
        <v>19</v>
      </c>
      <c r="G2245" s="6" t="n">
        <v>17.58</v>
      </c>
      <c r="H2245" s="25" t="n">
        <f aca="false">(G2245-E2245)/E2245</f>
        <v>0.255714285714286</v>
      </c>
      <c r="I2245" s="6" t="n">
        <f aca="false">(F2245-E2245)</f>
        <v>5</v>
      </c>
      <c r="J2245" s="6" t="n">
        <f aca="false">G2245-E2245</f>
        <v>3.58</v>
      </c>
      <c r="K2245" s="9" t="n">
        <v>3</v>
      </c>
      <c r="L2245" s="3"/>
      <c r="M2245" s="12"/>
    </row>
    <row r="2246" s="13" customFormat="true" ht="15" hidden="false" customHeight="true" outlineLevel="0" collapsed="false">
      <c r="A2246" s="179" t="n">
        <v>37796</v>
      </c>
      <c r="B2246" s="2" t="s">
        <v>5604</v>
      </c>
      <c r="C2246" s="3" t="s">
        <v>1140</v>
      </c>
      <c r="D2246" s="4" t="s">
        <v>5605</v>
      </c>
      <c r="E2246" s="7" t="n">
        <v>19</v>
      </c>
      <c r="F2246" s="6" t="n">
        <v>19</v>
      </c>
      <c r="G2246" s="6" t="n">
        <v>19</v>
      </c>
      <c r="H2246" s="25" t="n">
        <f aca="false">(G2246-E2246)/E2246</f>
        <v>0</v>
      </c>
      <c r="I2246" s="6" t="n">
        <f aca="false">(F2246-E2246)</f>
        <v>0</v>
      </c>
      <c r="J2246" s="6" t="n">
        <f aca="false">G2246-E2246</f>
        <v>0</v>
      </c>
      <c r="K2246" s="9" t="n">
        <v>1</v>
      </c>
      <c r="L2246" s="3"/>
      <c r="M2246" s="12"/>
    </row>
    <row r="2247" s="13" customFormat="true" ht="15" hidden="false" customHeight="true" outlineLevel="0" collapsed="false">
      <c r="A2247" s="179" t="n">
        <v>37796</v>
      </c>
      <c r="B2247" s="2" t="s">
        <v>5606</v>
      </c>
      <c r="C2247" s="3" t="s">
        <v>5607</v>
      </c>
      <c r="D2247" s="4" t="s">
        <v>5608</v>
      </c>
      <c r="E2247" s="7" t="n">
        <v>12.5</v>
      </c>
      <c r="F2247" s="6" t="n">
        <v>14.25</v>
      </c>
      <c r="G2247" s="6" t="n">
        <v>14.25</v>
      </c>
      <c r="H2247" s="25" t="n">
        <f aca="false">(G2247-E2247)/E2247</f>
        <v>0.14</v>
      </c>
      <c r="I2247" s="6" t="n">
        <f aca="false">(F2247-E2247)</f>
        <v>1.75</v>
      </c>
      <c r="J2247" s="6" t="n">
        <f aca="false">G2247-E2247</f>
        <v>1.75</v>
      </c>
      <c r="K2247" s="9" t="n">
        <v>2</v>
      </c>
      <c r="L2247" s="3"/>
      <c r="M2247" s="12"/>
    </row>
    <row r="2248" s="13" customFormat="true" ht="15" hidden="false" customHeight="true" outlineLevel="0" collapsed="false">
      <c r="A2248" s="179" t="n">
        <v>37803</v>
      </c>
      <c r="B2248" s="2" t="s">
        <v>5609</v>
      </c>
      <c r="C2248" s="3" t="s">
        <v>5610</v>
      </c>
      <c r="D2248" s="87" t="s">
        <v>4533</v>
      </c>
      <c r="E2248" s="7" t="n">
        <v>17.5</v>
      </c>
      <c r="F2248" s="6" t="n">
        <v>21</v>
      </c>
      <c r="G2248" s="6" t="n">
        <v>20</v>
      </c>
      <c r="H2248" s="25" t="n">
        <f aca="false">(G2248-E2248)/E2248</f>
        <v>0.142857142857143</v>
      </c>
      <c r="I2248" s="6" t="n">
        <f aca="false">(F2248-E2248)</f>
        <v>3.5</v>
      </c>
      <c r="J2248" s="6" t="n">
        <f aca="false">G2248-E2248</f>
        <v>2.5</v>
      </c>
      <c r="K2248" s="9" t="n">
        <v>3</v>
      </c>
      <c r="L2248" s="3"/>
      <c r="M2248" s="12"/>
    </row>
    <row r="2249" s="13" customFormat="true" ht="15" hidden="false" customHeight="true" outlineLevel="0" collapsed="false">
      <c r="A2249" s="179" t="n">
        <v>37803</v>
      </c>
      <c r="B2249" s="2" t="s">
        <v>5611</v>
      </c>
      <c r="C2249" s="3" t="s">
        <v>5612</v>
      </c>
      <c r="D2249" s="4" t="s">
        <v>5613</v>
      </c>
      <c r="E2249" s="7" t="n">
        <v>22</v>
      </c>
      <c r="F2249" s="6" t="n">
        <v>25.5</v>
      </c>
      <c r="G2249" s="6" t="n">
        <v>25.55</v>
      </c>
      <c r="H2249" s="25" t="n">
        <f aca="false">(G2249-E2249)/E2249</f>
        <v>0.161363636363636</v>
      </c>
      <c r="I2249" s="6" t="n">
        <f aca="false">(F2249-E2249)</f>
        <v>3.5</v>
      </c>
      <c r="J2249" s="6" t="n">
        <f aca="false">G2249-E2249</f>
        <v>3.55</v>
      </c>
      <c r="K2249" s="9" t="n">
        <v>3</v>
      </c>
      <c r="L2249" s="3"/>
      <c r="M2249" s="12"/>
    </row>
    <row r="2250" s="13" customFormat="true" ht="15" hidden="false" customHeight="true" outlineLevel="0" collapsed="false">
      <c r="A2250" s="179" t="n">
        <v>37811</v>
      </c>
      <c r="B2250" s="2" t="s">
        <v>5614</v>
      </c>
      <c r="C2250" s="3" t="s">
        <v>5615</v>
      </c>
      <c r="D2250" s="4" t="s">
        <v>4694</v>
      </c>
      <c r="E2250" s="7" t="n">
        <v>17</v>
      </c>
      <c r="F2250" s="6" t="n">
        <v>21</v>
      </c>
      <c r="G2250" s="6" t="n">
        <v>24.92</v>
      </c>
      <c r="H2250" s="25" t="n">
        <f aca="false">(G2250-E2250)/E2250</f>
        <v>0.465882352941177</v>
      </c>
      <c r="I2250" s="6" t="n">
        <f aca="false">(F2250-E2250)</f>
        <v>4</v>
      </c>
      <c r="J2250" s="6" t="n">
        <f aca="false">G2250-E2250</f>
        <v>7.92</v>
      </c>
      <c r="K2250" s="9" t="n">
        <v>2</v>
      </c>
      <c r="L2250" s="3"/>
      <c r="M2250" s="12"/>
    </row>
    <row r="2251" s="13" customFormat="true" ht="15" hidden="false" customHeight="true" outlineLevel="0" collapsed="false">
      <c r="A2251" s="179" t="n">
        <v>37818</v>
      </c>
      <c r="B2251" s="2" t="s">
        <v>5616</v>
      </c>
      <c r="C2251" s="3" t="s">
        <v>5617</v>
      </c>
      <c r="D2251" s="4" t="s">
        <v>5618</v>
      </c>
      <c r="E2251" s="7" t="n">
        <v>14</v>
      </c>
      <c r="F2251" s="6" t="n">
        <v>19</v>
      </c>
      <c r="G2251" s="6" t="n">
        <v>18.69</v>
      </c>
      <c r="H2251" s="25" t="n">
        <f aca="false">(G2251-E2251)/E2251</f>
        <v>0.335</v>
      </c>
      <c r="I2251" s="6" t="n">
        <f aca="false">(F2251-E2251)</f>
        <v>5</v>
      </c>
      <c r="J2251" s="6" t="n">
        <f aca="false">G2251-E2251</f>
        <v>4.69</v>
      </c>
      <c r="K2251" s="9" t="n">
        <v>1</v>
      </c>
      <c r="L2251" s="3" t="s">
        <v>6</v>
      </c>
      <c r="M2251" s="12"/>
    </row>
    <row r="2252" s="13" customFormat="true" ht="15" hidden="false" customHeight="true" outlineLevel="0" collapsed="false">
      <c r="A2252" s="179" t="n">
        <v>37825</v>
      </c>
      <c r="B2252" s="2" t="s">
        <v>5619</v>
      </c>
      <c r="C2252" s="3" t="s">
        <v>5620</v>
      </c>
      <c r="D2252" s="4" t="s">
        <v>5621</v>
      </c>
      <c r="E2252" s="7" t="n">
        <v>9.25</v>
      </c>
      <c r="F2252" s="6" t="n">
        <v>9.41</v>
      </c>
      <c r="G2252" s="6" t="n">
        <v>9.43</v>
      </c>
      <c r="H2252" s="25" t="n">
        <f aca="false">(G2252-E2252)/E2252</f>
        <v>0.0194594594594594</v>
      </c>
      <c r="I2252" s="6" t="n">
        <f aca="false">(F2252-E2252)</f>
        <v>0.16</v>
      </c>
      <c r="J2252" s="6" t="n">
        <f aca="false">G2252-E2252</f>
        <v>0.18</v>
      </c>
      <c r="K2252" s="9" t="n">
        <v>2</v>
      </c>
      <c r="L2252" s="3" t="s">
        <v>6</v>
      </c>
      <c r="M2252" s="12"/>
    </row>
    <row r="2253" s="13" customFormat="true" ht="15" hidden="false" customHeight="true" outlineLevel="0" collapsed="false">
      <c r="A2253" s="179" t="n">
        <v>37825</v>
      </c>
      <c r="B2253" s="2" t="s">
        <v>5622</v>
      </c>
      <c r="C2253" s="3" t="s">
        <v>5623</v>
      </c>
      <c r="D2253" s="87" t="s">
        <v>5624</v>
      </c>
      <c r="E2253" s="7" t="n">
        <v>14</v>
      </c>
      <c r="F2253" s="6" t="n">
        <v>14</v>
      </c>
      <c r="G2253" s="6" t="n">
        <v>18.67</v>
      </c>
      <c r="H2253" s="25" t="n">
        <f aca="false">(G2253-E2253)/E2253</f>
        <v>0.333571428571429</v>
      </c>
      <c r="I2253" s="6" t="n">
        <f aca="false">(F2253-E2253)</f>
        <v>0</v>
      </c>
      <c r="J2253" s="6" t="n">
        <f aca="false">G2253-E2253</f>
        <v>4.67</v>
      </c>
      <c r="K2253" s="9" t="n">
        <v>3</v>
      </c>
      <c r="L2253" s="3"/>
      <c r="M2253" s="12"/>
    </row>
    <row r="2254" s="13" customFormat="true" ht="15" hidden="false" customHeight="true" outlineLevel="0" collapsed="false">
      <c r="A2254" s="179" t="n">
        <v>37832</v>
      </c>
      <c r="B2254" s="2" t="s">
        <v>5625</v>
      </c>
      <c r="C2254" s="3" t="s">
        <v>5626</v>
      </c>
      <c r="D2254" s="87" t="s">
        <v>3555</v>
      </c>
      <c r="E2254" s="7" t="n">
        <v>14</v>
      </c>
      <c r="F2254" s="6" t="n">
        <v>19.15</v>
      </c>
      <c r="G2254" s="6" t="n">
        <v>17.69</v>
      </c>
      <c r="H2254" s="25" t="n">
        <f aca="false">(G2254-E2254)/E2254</f>
        <v>0.263571428571429</v>
      </c>
      <c r="I2254" s="6" t="n">
        <f aca="false">(F2254-E2254)</f>
        <v>5.15</v>
      </c>
      <c r="J2254" s="6" t="n">
        <f aca="false">G2254-E2254</f>
        <v>3.69</v>
      </c>
      <c r="K2254" s="9" t="n">
        <v>3</v>
      </c>
      <c r="L2254" s="3"/>
      <c r="M2254" s="12"/>
    </row>
    <row r="2255" s="13" customFormat="true" ht="15" hidden="false" customHeight="true" outlineLevel="0" collapsed="false">
      <c r="A2255" s="179" t="n">
        <v>37834</v>
      </c>
      <c r="B2255" s="2" t="s">
        <v>5627</v>
      </c>
      <c r="C2255" s="3" t="s">
        <v>5628</v>
      </c>
      <c r="D2255" s="4" t="s">
        <v>5629</v>
      </c>
      <c r="E2255" s="7" t="n">
        <v>19</v>
      </c>
      <c r="F2255" s="6" t="n">
        <v>20.75</v>
      </c>
      <c r="G2255" s="6" t="n">
        <v>20.65</v>
      </c>
      <c r="H2255" s="25" t="n">
        <f aca="false">(G2255-E2255)/E2255</f>
        <v>0.0868421052631578</v>
      </c>
      <c r="I2255" s="6" t="n">
        <f aca="false">(F2255-E2255)</f>
        <v>1.75</v>
      </c>
      <c r="J2255" s="6" t="n">
        <f aca="false">G2255-E2255</f>
        <v>1.65</v>
      </c>
      <c r="K2255" s="9" t="n">
        <v>3</v>
      </c>
      <c r="L2255" s="3"/>
      <c r="M2255" s="12"/>
    </row>
    <row r="2256" s="13" customFormat="true" ht="15" hidden="false" customHeight="true" outlineLevel="0" collapsed="false">
      <c r="A2256" s="179" t="n">
        <v>37839</v>
      </c>
      <c r="B2256" s="2" t="s">
        <v>5630</v>
      </c>
      <c r="C2256" s="3" t="s">
        <v>5631</v>
      </c>
      <c r="D2256" s="4" t="s">
        <v>5632</v>
      </c>
      <c r="E2256" s="7" t="n">
        <v>14.5</v>
      </c>
      <c r="F2256" s="6" t="n">
        <v>16.95</v>
      </c>
      <c r="G2256" s="6" t="n">
        <v>18.2</v>
      </c>
      <c r="H2256" s="25" t="n">
        <f aca="false">(G2256-E2256)/E2256</f>
        <v>0.255172413793103</v>
      </c>
      <c r="I2256" s="6" t="n">
        <f aca="false">(F2256-E2256)</f>
        <v>2.45</v>
      </c>
      <c r="J2256" s="6" t="n">
        <f aca="false">G2256-E2256</f>
        <v>3.7</v>
      </c>
      <c r="K2256" s="9" t="n">
        <v>3</v>
      </c>
      <c r="L2256" s="3"/>
      <c r="M2256" s="12"/>
    </row>
    <row r="2257" s="13" customFormat="true" ht="15" hidden="false" customHeight="true" outlineLevel="0" collapsed="false">
      <c r="A2257" s="179" t="n">
        <v>37844</v>
      </c>
      <c r="B2257" s="2" t="s">
        <v>5633</v>
      </c>
      <c r="C2257" s="3" t="s">
        <v>5634</v>
      </c>
      <c r="D2257" s="87" t="s">
        <v>5635</v>
      </c>
      <c r="E2257" s="7" t="n">
        <v>21</v>
      </c>
      <c r="F2257" s="6" t="n">
        <v>23.75</v>
      </c>
      <c r="G2257" s="6" t="n">
        <v>25</v>
      </c>
      <c r="H2257" s="25" t="n">
        <f aca="false">(G2257-E2257)/E2257</f>
        <v>0.19047619047619</v>
      </c>
      <c r="I2257" s="6" t="n">
        <f aca="false">(F2257-E2257)</f>
        <v>2.75</v>
      </c>
      <c r="J2257" s="6" t="n">
        <f aca="false">G2257-E2257</f>
        <v>4</v>
      </c>
      <c r="K2257" s="9" t="n">
        <v>3</v>
      </c>
      <c r="L2257" s="3"/>
      <c r="M2257" s="12"/>
    </row>
    <row r="2258" s="13" customFormat="true" ht="15" hidden="false" customHeight="true" outlineLevel="0" collapsed="false">
      <c r="A2258" s="179" t="n">
        <v>37845</v>
      </c>
      <c r="B2258" s="2" t="s">
        <v>5636</v>
      </c>
      <c r="C2258" s="3" t="s">
        <v>5637</v>
      </c>
      <c r="D2258" s="4" t="s">
        <v>3555</v>
      </c>
      <c r="E2258" s="7" t="n">
        <v>11</v>
      </c>
      <c r="F2258" s="6" t="n">
        <v>11.89</v>
      </c>
      <c r="G2258" s="6" t="n">
        <v>11.99</v>
      </c>
      <c r="H2258" s="25" t="n">
        <f aca="false">(G2258-E2258)/E2258</f>
        <v>0.09</v>
      </c>
      <c r="I2258" s="6" t="n">
        <f aca="false">(F2258-E2258)</f>
        <v>0.890000000000001</v>
      </c>
      <c r="J2258" s="6" t="n">
        <f aca="false">G2258-E2258</f>
        <v>0.99</v>
      </c>
      <c r="K2258" s="9" t="n">
        <v>2</v>
      </c>
      <c r="L2258" s="3"/>
      <c r="M2258" s="12"/>
    </row>
    <row r="2259" s="13" customFormat="true" ht="15" hidden="false" customHeight="true" outlineLevel="0" collapsed="false">
      <c r="A2259" s="179" t="n">
        <v>37845</v>
      </c>
      <c r="B2259" s="2" t="s">
        <v>5638</v>
      </c>
      <c r="C2259" s="3" t="s">
        <v>5639</v>
      </c>
      <c r="D2259" s="4" t="s">
        <v>5640</v>
      </c>
      <c r="E2259" s="7" t="n">
        <v>15</v>
      </c>
      <c r="F2259" s="6" t="n">
        <v>15.4</v>
      </c>
      <c r="G2259" s="6" t="n">
        <v>15.03</v>
      </c>
      <c r="H2259" s="25" t="n">
        <f aca="false">(G2259-E2259)/E2259</f>
        <v>0.00199999999999996</v>
      </c>
      <c r="I2259" s="6" t="n">
        <f aca="false">(F2259-E2259)</f>
        <v>0.4</v>
      </c>
      <c r="J2259" s="6" t="n">
        <f aca="false">G2259-E2259</f>
        <v>0.0299999999999994</v>
      </c>
      <c r="K2259" s="9" t="n">
        <v>1</v>
      </c>
      <c r="L2259" s="3"/>
      <c r="M2259" s="12"/>
    </row>
    <row r="2260" s="13" customFormat="true" ht="15" hidden="false" customHeight="true" outlineLevel="0" collapsed="false">
      <c r="A2260" s="179" t="n">
        <v>37851</v>
      </c>
      <c r="B2260" s="2" t="s">
        <v>5641</v>
      </c>
      <c r="C2260" s="3" t="s">
        <v>5642</v>
      </c>
      <c r="D2260" s="4" t="s">
        <v>5643</v>
      </c>
      <c r="E2260" s="7" t="n">
        <v>12</v>
      </c>
      <c r="F2260" s="6" t="n">
        <v>13.25</v>
      </c>
      <c r="G2260" s="6" t="n">
        <v>14</v>
      </c>
      <c r="H2260" s="25" t="n">
        <f aca="false">(G2260-E2260)/E2260</f>
        <v>0.166666666666667</v>
      </c>
      <c r="I2260" s="6" t="n">
        <f aca="false">(F2260-E2260)</f>
        <v>1.25</v>
      </c>
      <c r="J2260" s="6" t="n">
        <f aca="false">G2260-E2260</f>
        <v>2</v>
      </c>
      <c r="K2260" s="9" t="n">
        <v>3</v>
      </c>
      <c r="L2260" s="3"/>
      <c r="M2260" s="12"/>
    </row>
    <row r="2261" s="13" customFormat="true" ht="15" hidden="false" customHeight="true" outlineLevel="0" collapsed="false">
      <c r="A2261" s="179" t="n">
        <v>37859</v>
      </c>
      <c r="B2261" s="2" t="s">
        <v>5644</v>
      </c>
      <c r="C2261" s="3" t="s">
        <v>5645</v>
      </c>
      <c r="D2261" s="4" t="s">
        <v>5621</v>
      </c>
      <c r="E2261" s="7" t="n">
        <v>9</v>
      </c>
      <c r="F2261" s="6" t="n">
        <v>9</v>
      </c>
      <c r="G2261" s="6" t="n">
        <v>9</v>
      </c>
      <c r="H2261" s="25" t="n">
        <f aca="false">(G2261-E2261)/E2261</f>
        <v>0</v>
      </c>
      <c r="I2261" s="6" t="n">
        <f aca="false">(F2261-E2261)</f>
        <v>0</v>
      </c>
      <c r="J2261" s="6" t="n">
        <f aca="false">G2261-E2261</f>
        <v>0</v>
      </c>
      <c r="K2261" s="9" t="n">
        <v>1</v>
      </c>
      <c r="L2261" s="3"/>
      <c r="M2261" s="12"/>
    </row>
    <row r="2262" s="13" customFormat="true" ht="15" hidden="false" customHeight="true" outlineLevel="0" collapsed="false">
      <c r="A2262" s="179" t="n">
        <v>37881</v>
      </c>
      <c r="B2262" s="2" t="s">
        <v>5646</v>
      </c>
      <c r="C2262" s="3" t="s">
        <v>5647</v>
      </c>
      <c r="D2262" s="87" t="s">
        <v>3481</v>
      </c>
      <c r="E2262" s="7" t="n">
        <v>23</v>
      </c>
      <c r="F2262" s="6" t="n">
        <v>26.25</v>
      </c>
      <c r="G2262" s="6" t="n">
        <v>26.25</v>
      </c>
      <c r="H2262" s="25" t="n">
        <f aca="false">(G2262-E2262)/E2262</f>
        <v>0.141304347826087</v>
      </c>
      <c r="I2262" s="6" t="n">
        <f aca="false">(F2262-E2262)</f>
        <v>3.25</v>
      </c>
      <c r="J2262" s="6" t="n">
        <f aca="false">G2262-E2262</f>
        <v>3.25</v>
      </c>
      <c r="K2262" s="9" t="n">
        <v>3</v>
      </c>
      <c r="L2262" s="3"/>
      <c r="M2262" s="12"/>
    </row>
    <row r="2263" s="13" customFormat="true" ht="15" hidden="false" customHeight="true" outlineLevel="0" collapsed="false">
      <c r="A2263" s="179" t="n">
        <v>37882</v>
      </c>
      <c r="B2263" s="2" t="s">
        <v>5648</v>
      </c>
      <c r="C2263" s="3" t="s">
        <v>5649</v>
      </c>
      <c r="D2263" s="4" t="s">
        <v>4834</v>
      </c>
      <c r="E2263" s="7" t="n">
        <v>15</v>
      </c>
      <c r="F2263" s="6" t="n">
        <v>19</v>
      </c>
      <c r="G2263" s="6" t="n">
        <v>19.8</v>
      </c>
      <c r="H2263" s="25" t="n">
        <f aca="false">(G2263-E2263)/E2263</f>
        <v>0.32</v>
      </c>
      <c r="I2263" s="6" t="n">
        <f aca="false">(F2263-E2263)</f>
        <v>4</v>
      </c>
      <c r="J2263" s="6" t="n">
        <f aca="false">G2263-E2263</f>
        <v>4.8</v>
      </c>
      <c r="K2263" s="9" t="n">
        <v>3</v>
      </c>
      <c r="L2263" s="3"/>
      <c r="M2263" s="12"/>
    </row>
    <row r="2264" s="13" customFormat="true" ht="15" hidden="false" customHeight="true" outlineLevel="0" collapsed="false">
      <c r="A2264" s="179" t="n">
        <v>37887</v>
      </c>
      <c r="B2264" s="2" t="s">
        <v>5650</v>
      </c>
      <c r="C2264" s="3" t="s">
        <v>5651</v>
      </c>
      <c r="D2264" s="4" t="s">
        <v>5652</v>
      </c>
      <c r="E2264" s="7" t="n">
        <v>15</v>
      </c>
      <c r="F2264" s="6" t="n">
        <v>16.1</v>
      </c>
      <c r="G2264" s="6" t="n">
        <v>16.25</v>
      </c>
      <c r="H2264" s="25" t="n">
        <f aca="false">(G2264-E2264)/E2264</f>
        <v>0.0833333333333333</v>
      </c>
      <c r="I2264" s="6" t="n">
        <f aca="false">(F2264-E2264)</f>
        <v>1.1</v>
      </c>
      <c r="J2264" s="6" t="n">
        <f aca="false">G2264-E2264</f>
        <v>1.25</v>
      </c>
      <c r="K2264" s="9" t="n">
        <v>3</v>
      </c>
      <c r="L2264" s="3"/>
      <c r="M2264" s="12"/>
    </row>
    <row r="2265" s="13" customFormat="true" ht="15" hidden="false" customHeight="true" outlineLevel="0" collapsed="false">
      <c r="A2265" s="179" t="n">
        <v>37887</v>
      </c>
      <c r="B2265" s="2" t="s">
        <v>5653</v>
      </c>
      <c r="C2265" s="3" t="s">
        <v>5654</v>
      </c>
      <c r="D2265" s="4" t="s">
        <v>5655</v>
      </c>
      <c r="E2265" s="7" t="n">
        <v>20</v>
      </c>
      <c r="F2265" s="6" t="n">
        <v>21.06</v>
      </c>
      <c r="G2265" s="6" t="n">
        <v>20.1</v>
      </c>
      <c r="H2265" s="25" t="n">
        <f aca="false">(G2265-E2265)/E2265</f>
        <v>0.00500000000000007</v>
      </c>
      <c r="I2265" s="6" t="n">
        <f aca="false">(F2265-E2265)</f>
        <v>1.06</v>
      </c>
      <c r="J2265" s="6" t="n">
        <f aca="false">G2265-E2265</f>
        <v>0.100000000000001</v>
      </c>
      <c r="K2265" s="9" t="n">
        <v>3</v>
      </c>
      <c r="L2265" s="3"/>
      <c r="M2265" s="12"/>
    </row>
    <row r="2266" s="13" customFormat="true" ht="15" hidden="false" customHeight="true" outlineLevel="0" collapsed="false">
      <c r="A2266" s="179" t="n">
        <v>37888</v>
      </c>
      <c r="B2266" s="2" t="s">
        <v>5656</v>
      </c>
      <c r="C2266" s="3" t="s">
        <v>5657</v>
      </c>
      <c r="D2266" s="4" t="s">
        <v>5269</v>
      </c>
      <c r="E2266" s="7" t="n">
        <v>16</v>
      </c>
      <c r="F2266" s="6" t="n">
        <v>15.9</v>
      </c>
      <c r="G2266" s="6" t="n">
        <v>16.8</v>
      </c>
      <c r="H2266" s="25" t="n">
        <f aca="false">(G2266-E2266)/E2266</f>
        <v>0.05</v>
      </c>
      <c r="I2266" s="6" t="n">
        <f aca="false">(F2266-E2266)</f>
        <v>-0.0999999999999996</v>
      </c>
      <c r="J2266" s="6" t="n">
        <f aca="false">G2266-E2266</f>
        <v>0.800000000000001</v>
      </c>
      <c r="K2266" s="9" t="n">
        <v>3</v>
      </c>
      <c r="L2266" s="3" t="s">
        <v>6</v>
      </c>
      <c r="M2266" s="12"/>
    </row>
    <row r="2267" s="13" customFormat="true" ht="15" hidden="false" customHeight="true" outlineLevel="0" collapsed="false">
      <c r="A2267" s="179" t="n">
        <v>37888</v>
      </c>
      <c r="B2267" s="2" t="s">
        <v>5658</v>
      </c>
      <c r="C2267" s="3" t="s">
        <v>5659</v>
      </c>
      <c r="D2267" s="4" t="s">
        <v>5660</v>
      </c>
      <c r="E2267" s="7" t="n">
        <v>14</v>
      </c>
      <c r="F2267" s="6" t="n">
        <v>14.85</v>
      </c>
      <c r="G2267" s="6" t="n">
        <v>14.55</v>
      </c>
      <c r="H2267" s="25" t="n">
        <f aca="false">(G2267-E2267)/E2267</f>
        <v>0.0392857142857143</v>
      </c>
      <c r="I2267" s="6" t="n">
        <f aca="false">(F2267-E2267)</f>
        <v>0.85</v>
      </c>
      <c r="J2267" s="6" t="n">
        <f aca="false">G2267-E2267</f>
        <v>0.550000000000001</v>
      </c>
      <c r="K2267" s="9" t="n">
        <v>1</v>
      </c>
      <c r="L2267" s="3"/>
      <c r="M2267" s="12"/>
    </row>
    <row r="2268" s="13" customFormat="true" ht="15" hidden="false" customHeight="true" outlineLevel="0" collapsed="false">
      <c r="A2268" s="179" t="n">
        <v>37896</v>
      </c>
      <c r="B2268" s="2" t="s">
        <v>5661</v>
      </c>
      <c r="C2268" s="3" t="s">
        <v>5662</v>
      </c>
      <c r="D2268" s="4" t="s">
        <v>5663</v>
      </c>
      <c r="E2268" s="7" t="n">
        <v>13</v>
      </c>
      <c r="F2268" s="6" t="n">
        <v>14.25</v>
      </c>
      <c r="G2268" s="6" t="n">
        <v>15.01</v>
      </c>
      <c r="H2268" s="25" t="n">
        <f aca="false">(G2268-E2268)/E2268</f>
        <v>0.154615384615385</v>
      </c>
      <c r="I2268" s="6" t="n">
        <f aca="false">(F2268-E2268)</f>
        <v>1.25</v>
      </c>
      <c r="J2268" s="6" t="n">
        <f aca="false">G2268-E2268</f>
        <v>2.01</v>
      </c>
      <c r="K2268" s="9" t="n">
        <v>2</v>
      </c>
      <c r="L2268" s="3"/>
      <c r="M2268" s="12"/>
    </row>
    <row r="2269" s="13" customFormat="true" ht="15" hidden="false" customHeight="true" outlineLevel="0" collapsed="false">
      <c r="A2269" s="179" t="n">
        <v>37901</v>
      </c>
      <c r="B2269" s="2" t="s">
        <v>5664</v>
      </c>
      <c r="C2269" s="3" t="s">
        <v>5665</v>
      </c>
      <c r="D2269" s="87" t="s">
        <v>4694</v>
      </c>
      <c r="E2269" s="7" t="n">
        <v>14</v>
      </c>
      <c r="F2269" s="6" t="n">
        <v>16.02</v>
      </c>
      <c r="G2269" s="6" t="n">
        <v>14.03</v>
      </c>
      <c r="H2269" s="25" t="n">
        <f aca="false">(G2269-E2269)/E2269</f>
        <v>0.0021428571428571</v>
      </c>
      <c r="I2269" s="6" t="n">
        <f aca="false">(F2269-E2269)</f>
        <v>2.02</v>
      </c>
      <c r="J2269" s="6" t="n">
        <f aca="false">G2269-E2269</f>
        <v>0.0299999999999994</v>
      </c>
      <c r="K2269" s="9" t="n">
        <v>2</v>
      </c>
      <c r="L2269" s="3"/>
      <c r="M2269" s="12"/>
    </row>
    <row r="2270" s="13" customFormat="true" ht="15" hidden="false" customHeight="true" outlineLevel="0" collapsed="false">
      <c r="A2270" s="179" t="n">
        <v>37903</v>
      </c>
      <c r="B2270" s="2" t="s">
        <v>5666</v>
      </c>
      <c r="C2270" s="3" t="s">
        <v>5667</v>
      </c>
      <c r="D2270" s="4" t="s">
        <v>5668</v>
      </c>
      <c r="E2270" s="7" t="n">
        <v>17</v>
      </c>
      <c r="F2270" s="6" t="n">
        <v>19.66</v>
      </c>
      <c r="G2270" s="6" t="n">
        <v>20.96</v>
      </c>
      <c r="H2270" s="25" t="n">
        <f aca="false">(G2270-E2270)/E2270</f>
        <v>0.232941176470588</v>
      </c>
      <c r="I2270" s="6" t="n">
        <f aca="false">(F2270-E2270)</f>
        <v>2.66</v>
      </c>
      <c r="J2270" s="6" t="n">
        <f aca="false">G2270-E2270</f>
        <v>3.96</v>
      </c>
      <c r="K2270" s="9" t="n">
        <v>2</v>
      </c>
      <c r="L2270" s="3"/>
      <c r="M2270" s="12"/>
    </row>
    <row r="2271" s="13" customFormat="true" ht="15" hidden="false" customHeight="true" outlineLevel="0" collapsed="false">
      <c r="A2271" s="179" t="n">
        <v>37910</v>
      </c>
      <c r="B2271" s="2" t="s">
        <v>5669</v>
      </c>
      <c r="C2271" s="3" t="s">
        <v>5670</v>
      </c>
      <c r="D2271" s="4" t="s">
        <v>3555</v>
      </c>
      <c r="E2271" s="7" t="n">
        <v>10</v>
      </c>
      <c r="F2271" s="6" t="n">
        <v>10.01</v>
      </c>
      <c r="G2271" s="6" t="n">
        <v>10</v>
      </c>
      <c r="H2271" s="25" t="n">
        <f aca="false">(G2271-E2271)/E2271</f>
        <v>0</v>
      </c>
      <c r="I2271" s="6" t="n">
        <f aca="false">(F2271-E2271)</f>
        <v>0.00999999999999979</v>
      </c>
      <c r="J2271" s="6" t="n">
        <f aca="false">G2271-E2271</f>
        <v>0</v>
      </c>
      <c r="K2271" s="9" t="n">
        <v>1</v>
      </c>
      <c r="L2271" s="3"/>
      <c r="M2271" s="12"/>
    </row>
    <row r="2272" s="13" customFormat="true" ht="15" hidden="false" customHeight="true" outlineLevel="0" collapsed="false">
      <c r="A2272" s="179" t="n">
        <v>37917</v>
      </c>
      <c r="B2272" s="2" t="s">
        <v>5671</v>
      </c>
      <c r="C2272" s="3" t="s">
        <v>5672</v>
      </c>
      <c r="D2272" s="87" t="s">
        <v>5673</v>
      </c>
      <c r="E2272" s="7" t="n">
        <v>15</v>
      </c>
      <c r="F2272" s="6" t="n">
        <v>15.8</v>
      </c>
      <c r="G2272" s="6" t="n">
        <v>16.03</v>
      </c>
      <c r="H2272" s="25" t="n">
        <f aca="false">(G2272-E2272)/E2272</f>
        <v>0.0686666666666667</v>
      </c>
      <c r="I2272" s="6" t="n">
        <f aca="false">(F2272-E2272)</f>
        <v>0.800000000000001</v>
      </c>
      <c r="J2272" s="6" t="n">
        <f aca="false">G2272-E2272</f>
        <v>1.03</v>
      </c>
      <c r="K2272" s="9" t="n">
        <v>1</v>
      </c>
      <c r="L2272" s="3"/>
      <c r="M2272" s="12"/>
    </row>
    <row r="2273" s="13" customFormat="true" ht="15" hidden="false" customHeight="true" outlineLevel="0" collapsed="false">
      <c r="A2273" s="179" t="n">
        <v>37917</v>
      </c>
      <c r="B2273" s="2" t="s">
        <v>5674</v>
      </c>
      <c r="C2273" s="3" t="s">
        <v>5675</v>
      </c>
      <c r="D2273" s="4" t="s">
        <v>138</v>
      </c>
      <c r="E2273" s="7" t="n">
        <v>19</v>
      </c>
      <c r="F2273" s="6" t="n">
        <v>24.05</v>
      </c>
      <c r="G2273" s="6" t="n">
        <v>24.65</v>
      </c>
      <c r="H2273" s="25" t="n">
        <f aca="false">(G2273-E2273)/E2273</f>
        <v>0.297368421052632</v>
      </c>
      <c r="I2273" s="6" t="n">
        <f aca="false">(F2273-E2273)</f>
        <v>5.05</v>
      </c>
      <c r="J2273" s="6" t="n">
        <f aca="false">G2273-E2273</f>
        <v>5.65</v>
      </c>
      <c r="K2273" s="9" t="n">
        <v>2</v>
      </c>
      <c r="L2273" s="3"/>
      <c r="M2273" s="12"/>
    </row>
    <row r="2274" s="13" customFormat="true" ht="15" hidden="false" customHeight="true" outlineLevel="0" collapsed="false">
      <c r="A2274" s="179" t="n">
        <v>37923</v>
      </c>
      <c r="B2274" s="2" t="s">
        <v>5676</v>
      </c>
      <c r="C2274" s="3" t="s">
        <v>5677</v>
      </c>
      <c r="D2274" s="4" t="s">
        <v>3555</v>
      </c>
      <c r="E2274" s="7" t="n">
        <v>12</v>
      </c>
      <c r="F2274" s="6" t="n">
        <v>12.01</v>
      </c>
      <c r="G2274" s="6" t="n">
        <v>12</v>
      </c>
      <c r="H2274" s="25" t="n">
        <f aca="false">(G2274-E2274)/E2274</f>
        <v>0</v>
      </c>
      <c r="I2274" s="6" t="n">
        <f aca="false">(F2274-E2274)</f>
        <v>0.00999999999999979</v>
      </c>
      <c r="J2274" s="6" t="n">
        <f aca="false">G2274-E2274</f>
        <v>0</v>
      </c>
      <c r="K2274" s="9" t="n">
        <v>2</v>
      </c>
      <c r="L2274" s="3" t="s">
        <v>6</v>
      </c>
      <c r="M2274" s="12"/>
    </row>
    <row r="2275" s="13" customFormat="true" ht="15" hidden="false" customHeight="true" outlineLevel="0" collapsed="false">
      <c r="A2275" s="179" t="n">
        <v>37923</v>
      </c>
      <c r="B2275" s="2" t="s">
        <v>5678</v>
      </c>
      <c r="C2275" s="3" t="s">
        <v>5679</v>
      </c>
      <c r="D2275" s="4" t="s">
        <v>5660</v>
      </c>
      <c r="E2275" s="7" t="n">
        <v>9</v>
      </c>
      <c r="F2275" s="6" t="n">
        <v>9</v>
      </c>
      <c r="G2275" s="6" t="n">
        <v>10</v>
      </c>
      <c r="H2275" s="25" t="n">
        <f aca="false">(G2275-E2275)/E2275</f>
        <v>0.111111111111111</v>
      </c>
      <c r="I2275" s="6" t="n">
        <f aca="false">(F2275-E2275)</f>
        <v>0</v>
      </c>
      <c r="J2275" s="6" t="n">
        <f aca="false">G2275-E2275</f>
        <v>1</v>
      </c>
      <c r="K2275" s="9" t="n">
        <v>1</v>
      </c>
      <c r="L2275" s="3"/>
      <c r="M2275" s="12"/>
    </row>
    <row r="2276" s="13" customFormat="true" ht="15" hidden="false" customHeight="true" outlineLevel="0" collapsed="false">
      <c r="A2276" s="179" t="n">
        <v>37923</v>
      </c>
      <c r="B2276" s="2" t="s">
        <v>5680</v>
      </c>
      <c r="C2276" s="3" t="s">
        <v>5681</v>
      </c>
      <c r="D2276" s="4" t="s">
        <v>5682</v>
      </c>
      <c r="E2276" s="7" t="n">
        <v>5</v>
      </c>
      <c r="F2276" s="6" t="n">
        <v>4.5</v>
      </c>
      <c r="G2276" s="6" t="n">
        <v>4.4</v>
      </c>
      <c r="H2276" s="25" t="n">
        <f aca="false">(G2276-E2276)/E2276</f>
        <v>-0.12</v>
      </c>
      <c r="I2276" s="6" t="n">
        <f aca="false">(F2276-E2276)</f>
        <v>-0.5</v>
      </c>
      <c r="J2276" s="6" t="n">
        <f aca="false">G2276-E2276</f>
        <v>-0.6</v>
      </c>
      <c r="K2276" s="9" t="n">
        <v>1</v>
      </c>
      <c r="L2276" s="3"/>
      <c r="M2276" s="12"/>
    </row>
    <row r="2277" s="13" customFormat="true" ht="15" hidden="false" customHeight="true" outlineLevel="0" collapsed="false">
      <c r="A2277" s="179" t="n">
        <v>37923</v>
      </c>
      <c r="B2277" s="2" t="s">
        <v>5683</v>
      </c>
      <c r="C2277" s="3" t="s">
        <v>5684</v>
      </c>
      <c r="D2277" s="4" t="s">
        <v>5685</v>
      </c>
      <c r="E2277" s="7" t="n">
        <v>14</v>
      </c>
      <c r="F2277" s="6" t="n">
        <v>14.3</v>
      </c>
      <c r="G2277" s="6" t="n">
        <v>14.9</v>
      </c>
      <c r="H2277" s="25" t="n">
        <f aca="false">(G2277-E2277)/E2277</f>
        <v>0.0642857142857143</v>
      </c>
      <c r="I2277" s="6" t="n">
        <f aca="false">(F2277-E2277)</f>
        <v>0.300000000000001</v>
      </c>
      <c r="J2277" s="6" t="n">
        <f aca="false">G2277-E2277</f>
        <v>0.9</v>
      </c>
      <c r="K2277" s="9" t="n">
        <v>2</v>
      </c>
      <c r="L2277" s="3"/>
      <c r="M2277" s="12"/>
    </row>
    <row r="2278" s="13" customFormat="true" ht="15" hidden="false" customHeight="true" outlineLevel="0" collapsed="false">
      <c r="A2278" s="179" t="n">
        <v>37924</v>
      </c>
      <c r="B2278" s="2" t="s">
        <v>5686</v>
      </c>
      <c r="C2278" s="3" t="s">
        <v>5687</v>
      </c>
      <c r="D2278" s="4" t="s">
        <v>4881</v>
      </c>
      <c r="E2278" s="7" t="n">
        <v>16</v>
      </c>
      <c r="F2278" s="6" t="n">
        <v>18.5</v>
      </c>
      <c r="G2278" s="6" t="n">
        <v>22.15</v>
      </c>
      <c r="H2278" s="25" t="n">
        <f aca="false">(G2278-E2278)/E2278</f>
        <v>0.384375</v>
      </c>
      <c r="I2278" s="6" t="n">
        <f aca="false">(F2278-E2278)</f>
        <v>2.5</v>
      </c>
      <c r="J2278" s="6" t="n">
        <f aca="false">G2278-E2278</f>
        <v>6.15</v>
      </c>
      <c r="K2278" s="9" t="n">
        <v>3</v>
      </c>
      <c r="L2278" s="3"/>
      <c r="M2278" s="12"/>
    </row>
    <row r="2279" s="13" customFormat="true" ht="15" hidden="false" customHeight="true" outlineLevel="0" collapsed="false">
      <c r="A2279" s="179" t="n">
        <v>37924</v>
      </c>
      <c r="B2279" s="2" t="s">
        <v>5688</v>
      </c>
      <c r="C2279" s="3" t="s">
        <v>5689</v>
      </c>
      <c r="D2279" s="87" t="s">
        <v>5017</v>
      </c>
      <c r="E2279" s="7" t="n">
        <v>19</v>
      </c>
      <c r="F2279" s="6" t="n">
        <v>21.55</v>
      </c>
      <c r="G2279" s="6" t="n">
        <v>22.16</v>
      </c>
      <c r="H2279" s="25" t="n">
        <f aca="false">(G2279-E2279)/E2279</f>
        <v>0.166315789473684</v>
      </c>
      <c r="I2279" s="6" t="n">
        <f aca="false">(F2279-E2279)</f>
        <v>2.55</v>
      </c>
      <c r="J2279" s="6" t="n">
        <f aca="false">G2279-E2279</f>
        <v>3.16</v>
      </c>
      <c r="K2279" s="9" t="n">
        <v>3</v>
      </c>
      <c r="L2279" s="3"/>
      <c r="M2279" s="12"/>
    </row>
    <row r="2280" s="13" customFormat="true" ht="15" hidden="false" customHeight="true" outlineLevel="0" collapsed="false">
      <c r="A2280" s="179" t="n">
        <v>37930</v>
      </c>
      <c r="B2280" s="2" t="s">
        <v>5690</v>
      </c>
      <c r="C2280" s="3" t="s">
        <v>5691</v>
      </c>
      <c r="D2280" s="4" t="s">
        <v>5502</v>
      </c>
      <c r="E2280" s="7" t="n">
        <v>11</v>
      </c>
      <c r="F2280" s="6" t="n">
        <v>11.44</v>
      </c>
      <c r="G2280" s="6" t="n">
        <v>9.29</v>
      </c>
      <c r="H2280" s="25" t="n">
        <f aca="false">(G2280-E2280)/E2280</f>
        <v>-0.155454545454546</v>
      </c>
      <c r="I2280" s="6" t="n">
        <f aca="false">(F2280-E2280)</f>
        <v>0.44</v>
      </c>
      <c r="J2280" s="6" t="n">
        <f aca="false">G2280-E2280</f>
        <v>-1.71</v>
      </c>
      <c r="K2280" s="9" t="n">
        <v>2</v>
      </c>
      <c r="L2280" s="3" t="s">
        <v>6</v>
      </c>
      <c r="M2280" s="12"/>
    </row>
    <row r="2281" s="13" customFormat="true" ht="15" hidden="false" customHeight="true" outlineLevel="0" collapsed="false">
      <c r="A2281" s="179" t="n">
        <v>37930</v>
      </c>
      <c r="B2281" s="2" t="s">
        <v>5692</v>
      </c>
      <c r="C2281" s="3" t="s">
        <v>5693</v>
      </c>
      <c r="D2281" s="4" t="s">
        <v>2996</v>
      </c>
      <c r="E2281" s="7" t="n">
        <v>14</v>
      </c>
      <c r="F2281" s="6" t="n">
        <v>14.6</v>
      </c>
      <c r="G2281" s="6" t="n">
        <v>14</v>
      </c>
      <c r="H2281" s="25" t="n">
        <f aca="false">(G2281-E2281)/E2281</f>
        <v>0</v>
      </c>
      <c r="I2281" s="6" t="n">
        <f aca="false">(F2281-E2281)</f>
        <v>0.6</v>
      </c>
      <c r="J2281" s="6" t="n">
        <f aca="false">G2281-E2281</f>
        <v>0</v>
      </c>
      <c r="K2281" s="9" t="n">
        <v>2</v>
      </c>
      <c r="L2281" s="3" t="s">
        <v>6</v>
      </c>
      <c r="M2281" s="12"/>
    </row>
    <row r="2282" s="13" customFormat="true" ht="15" hidden="false" customHeight="true" outlineLevel="0" collapsed="false">
      <c r="A2282" s="179" t="n">
        <v>37930</v>
      </c>
      <c r="B2282" s="2" t="s">
        <v>5694</v>
      </c>
      <c r="C2282" s="3" t="s">
        <v>5695</v>
      </c>
      <c r="D2282" s="4" t="s">
        <v>5011</v>
      </c>
      <c r="E2282" s="7" t="n">
        <v>12</v>
      </c>
      <c r="F2282" s="6" t="n">
        <v>12.51</v>
      </c>
      <c r="G2282" s="6" t="n">
        <v>13.45</v>
      </c>
      <c r="H2282" s="25" t="n">
        <f aca="false">(G2282-E2282)/E2282</f>
        <v>0.120833333333333</v>
      </c>
      <c r="I2282" s="6" t="n">
        <f aca="false">(F2282-E2282)</f>
        <v>0.51</v>
      </c>
      <c r="J2282" s="6" t="n">
        <f aca="false">G2282-E2282</f>
        <v>1.45</v>
      </c>
      <c r="K2282" s="9" t="n">
        <v>3</v>
      </c>
      <c r="L2282" s="3"/>
      <c r="M2282" s="12"/>
    </row>
    <row r="2283" s="13" customFormat="true" ht="15" hidden="false" customHeight="true" outlineLevel="0" collapsed="false">
      <c r="A2283" s="179" t="n">
        <v>37931</v>
      </c>
      <c r="B2283" s="2" t="s">
        <v>5696</v>
      </c>
      <c r="C2283" s="3" t="s">
        <v>5697</v>
      </c>
      <c r="D2283" s="4" t="s">
        <v>5090</v>
      </c>
      <c r="E2283" s="7" t="n">
        <v>17</v>
      </c>
      <c r="F2283" s="6" t="n">
        <v>20.36</v>
      </c>
      <c r="G2283" s="6" t="n">
        <v>18.75</v>
      </c>
      <c r="H2283" s="25" t="n">
        <f aca="false">(G2283-E2283)/E2283</f>
        <v>0.102941176470588</v>
      </c>
      <c r="I2283" s="6" t="n">
        <f aca="false">(F2283-E2283)</f>
        <v>3.36</v>
      </c>
      <c r="J2283" s="6" t="n">
        <f aca="false">G2283-E2283</f>
        <v>1.75</v>
      </c>
      <c r="K2283" s="9" t="n">
        <v>3</v>
      </c>
      <c r="L2283" s="3"/>
      <c r="M2283" s="12"/>
    </row>
    <row r="2284" s="13" customFormat="true" ht="15" hidden="false" customHeight="true" outlineLevel="0" collapsed="false">
      <c r="A2284" s="179" t="n">
        <v>37936</v>
      </c>
      <c r="B2284" s="2" t="s">
        <v>5698</v>
      </c>
      <c r="C2284" s="3" t="s">
        <v>5699</v>
      </c>
      <c r="D2284" s="4" t="s">
        <v>5700</v>
      </c>
      <c r="E2284" s="7" t="n">
        <v>14</v>
      </c>
      <c r="F2284" s="6" t="n">
        <v>15.59</v>
      </c>
      <c r="G2284" s="6" t="n">
        <v>16.15</v>
      </c>
      <c r="H2284" s="25" t="n">
        <f aca="false">(G2284-E2284)/E2284</f>
        <v>0.153571428571428</v>
      </c>
      <c r="I2284" s="6" t="n">
        <f aca="false">(F2284-E2284)</f>
        <v>1.59</v>
      </c>
      <c r="J2284" s="6" t="n">
        <f aca="false">G2284-E2284</f>
        <v>2.15</v>
      </c>
      <c r="K2284" s="9" t="n">
        <v>3</v>
      </c>
      <c r="L2284" s="3"/>
      <c r="M2284" s="12"/>
    </row>
    <row r="2285" s="13" customFormat="true" ht="15" hidden="false" customHeight="true" outlineLevel="0" collapsed="false">
      <c r="A2285" s="179" t="n">
        <v>37937</v>
      </c>
      <c r="B2285" s="105" t="s">
        <v>5701</v>
      </c>
      <c r="C2285" s="3" t="s">
        <v>5702</v>
      </c>
      <c r="D2285" s="105" t="s">
        <v>5397</v>
      </c>
      <c r="E2285" s="7" t="n">
        <v>13</v>
      </c>
      <c r="F2285" s="6" t="n">
        <v>15.09</v>
      </c>
      <c r="G2285" s="6" t="n">
        <v>18.5</v>
      </c>
      <c r="H2285" s="25" t="n">
        <f aca="false">(G2285-E2285)/E2285</f>
        <v>0.423076923076923</v>
      </c>
      <c r="I2285" s="6" t="n">
        <f aca="false">(F2285-E2285)</f>
        <v>2.09</v>
      </c>
      <c r="J2285" s="6" t="n">
        <f aca="false">G2285-E2285</f>
        <v>5.5</v>
      </c>
      <c r="K2285" s="9" t="n">
        <v>2</v>
      </c>
      <c r="L2285" s="3"/>
      <c r="M2285" s="12"/>
    </row>
    <row r="2286" s="13" customFormat="true" ht="15" hidden="false" customHeight="true" outlineLevel="0" collapsed="false">
      <c r="A2286" s="179" t="n">
        <v>37938</v>
      </c>
      <c r="B2286" s="105" t="s">
        <v>5703</v>
      </c>
      <c r="C2286" s="3" t="s">
        <v>5704</v>
      </c>
      <c r="D2286" s="105" t="s">
        <v>1034</v>
      </c>
      <c r="E2286" s="7" t="n">
        <v>17</v>
      </c>
      <c r="F2286" s="6" t="n">
        <v>22.01</v>
      </c>
      <c r="G2286" s="6" t="n">
        <v>21.03</v>
      </c>
      <c r="H2286" s="25" t="n">
        <f aca="false">(G2286-E2286)/E2286</f>
        <v>0.237058823529412</v>
      </c>
      <c r="I2286" s="6" t="n">
        <f aca="false">(F2286-E2286)</f>
        <v>5.01</v>
      </c>
      <c r="J2286" s="6" t="n">
        <f aca="false">G2286-E2286</f>
        <v>4.03</v>
      </c>
      <c r="K2286" s="9" t="n">
        <v>2</v>
      </c>
      <c r="L2286" s="3"/>
      <c r="M2286" s="12"/>
    </row>
    <row r="2287" s="13" customFormat="true" ht="15" hidden="false" customHeight="true" outlineLevel="0" collapsed="false">
      <c r="A2287" s="179" t="n">
        <v>37944</v>
      </c>
      <c r="B2287" s="2" t="s">
        <v>5705</v>
      </c>
      <c r="C2287" s="3" t="s">
        <v>5706</v>
      </c>
      <c r="D2287" s="4" t="s">
        <v>5707</v>
      </c>
      <c r="E2287" s="7" t="n">
        <v>15.5</v>
      </c>
      <c r="F2287" s="6" t="n">
        <v>16.4</v>
      </c>
      <c r="G2287" s="6" t="n">
        <v>16.27</v>
      </c>
      <c r="H2287" s="25" t="n">
        <f aca="false">(G2287-E2287)/E2287</f>
        <v>0.0496774193548387</v>
      </c>
      <c r="I2287" s="6" t="n">
        <f aca="false">(F2287-E2287)</f>
        <v>0.899999999999999</v>
      </c>
      <c r="J2287" s="6" t="n">
        <f aca="false">G2287-E2287</f>
        <v>0.77</v>
      </c>
      <c r="K2287" s="9" t="n">
        <v>3</v>
      </c>
      <c r="L2287" s="3" t="s">
        <v>6</v>
      </c>
      <c r="M2287" s="12"/>
    </row>
    <row r="2288" s="13" customFormat="true" ht="15" hidden="false" customHeight="true" outlineLevel="0" collapsed="false">
      <c r="A2288" s="179" t="n">
        <v>37944</v>
      </c>
      <c r="B2288" s="2" t="s">
        <v>5708</v>
      </c>
      <c r="C2288" s="3" t="s">
        <v>5709</v>
      </c>
      <c r="D2288" s="4" t="s">
        <v>156</v>
      </c>
      <c r="E2288" s="7" t="n">
        <v>14</v>
      </c>
      <c r="F2288" s="6" t="n">
        <v>17.2</v>
      </c>
      <c r="G2288" s="6" t="n">
        <v>17.37</v>
      </c>
      <c r="H2288" s="25" t="n">
        <f aca="false">(G2288-E2288)/E2288</f>
        <v>0.240714285714286</v>
      </c>
      <c r="I2288" s="6" t="n">
        <f aca="false">(F2288-E2288)</f>
        <v>3.2</v>
      </c>
      <c r="J2288" s="6" t="n">
        <f aca="false">G2288-E2288</f>
        <v>3.37</v>
      </c>
      <c r="K2288" s="9" t="n">
        <v>2</v>
      </c>
      <c r="L2288" s="3"/>
      <c r="M2288" s="12"/>
    </row>
    <row r="2289" s="13" customFormat="true" ht="15" hidden="false" customHeight="true" outlineLevel="0" collapsed="false">
      <c r="A2289" s="179" t="n">
        <v>37945</v>
      </c>
      <c r="B2289" s="2" t="s">
        <v>5710</v>
      </c>
      <c r="C2289" s="3" t="s">
        <v>5711</v>
      </c>
      <c r="D2289" s="4" t="s">
        <v>5712</v>
      </c>
      <c r="E2289" s="7" t="n">
        <v>17</v>
      </c>
      <c r="F2289" s="6" t="n">
        <v>21.8</v>
      </c>
      <c r="G2289" s="6" t="n">
        <v>22.95</v>
      </c>
      <c r="H2289" s="25" t="n">
        <f aca="false">(G2289-E2289)/E2289</f>
        <v>0.35</v>
      </c>
      <c r="I2289" s="6" t="n">
        <f aca="false">(F2289-E2289)</f>
        <v>4.8</v>
      </c>
      <c r="J2289" s="6" t="n">
        <f aca="false">G2289-E2289</f>
        <v>5.95</v>
      </c>
      <c r="K2289" s="9" t="n">
        <v>3</v>
      </c>
      <c r="L2289" s="3"/>
      <c r="M2289" s="12"/>
    </row>
    <row r="2290" s="13" customFormat="true" ht="15" hidden="false" customHeight="true" outlineLevel="0" collapsed="false">
      <c r="A2290" s="179" t="n">
        <v>37949</v>
      </c>
      <c r="B2290" s="2" t="s">
        <v>5713</v>
      </c>
      <c r="C2290" s="3" t="s">
        <v>5714</v>
      </c>
      <c r="D2290" s="4" t="s">
        <v>5715</v>
      </c>
      <c r="E2290" s="7" t="n">
        <v>14</v>
      </c>
      <c r="F2290" s="6" t="n">
        <v>13.98</v>
      </c>
      <c r="G2290" s="6" t="n">
        <v>13.25</v>
      </c>
      <c r="H2290" s="25" t="n">
        <f aca="false">(G2290-E2290)/E2290</f>
        <v>-0.0535714285714286</v>
      </c>
      <c r="I2290" s="6" t="n">
        <f aca="false">(F2290-E2290)</f>
        <v>-0.0199999999999996</v>
      </c>
      <c r="J2290" s="6" t="n">
        <f aca="false">G2290-E2290</f>
        <v>-0.75</v>
      </c>
      <c r="K2290" s="9" t="n">
        <v>2</v>
      </c>
      <c r="L2290" s="3" t="s">
        <v>6</v>
      </c>
      <c r="M2290" s="12"/>
    </row>
    <row r="2291" s="13" customFormat="true" ht="15" hidden="false" customHeight="true" outlineLevel="0" collapsed="false">
      <c r="A2291" s="179" t="n">
        <v>37949</v>
      </c>
      <c r="B2291" s="2" t="s">
        <v>5716</v>
      </c>
      <c r="C2291" s="3" t="s">
        <v>1844</v>
      </c>
      <c r="D2291" s="4" t="s">
        <v>5655</v>
      </c>
      <c r="E2291" s="7" t="n">
        <v>18.5</v>
      </c>
      <c r="F2291" s="6" t="n">
        <v>18.5</v>
      </c>
      <c r="G2291" s="6" t="n">
        <v>18.1</v>
      </c>
      <c r="H2291" s="25" t="n">
        <f aca="false">(G2291-E2291)/E2291</f>
        <v>-0.0216216216216215</v>
      </c>
      <c r="I2291" s="6" t="n">
        <f aca="false">(F2291-E2291)</f>
        <v>0</v>
      </c>
      <c r="J2291" s="6" t="n">
        <f aca="false">G2291-E2291</f>
        <v>-0.399999999999999</v>
      </c>
      <c r="K2291" s="9" t="n">
        <v>3</v>
      </c>
      <c r="L2291" s="3" t="s">
        <v>6</v>
      </c>
      <c r="M2291" s="12"/>
    </row>
    <row r="2292" s="13" customFormat="true" ht="15" hidden="false" customHeight="true" outlineLevel="0" collapsed="false">
      <c r="A2292" s="179" t="n">
        <v>37949</v>
      </c>
      <c r="B2292" s="2" t="s">
        <v>5717</v>
      </c>
      <c r="C2292" s="3" t="s">
        <v>5718</v>
      </c>
      <c r="D2292" s="4" t="s">
        <v>3407</v>
      </c>
      <c r="E2292" s="7" t="n">
        <v>14.5</v>
      </c>
      <c r="F2292" s="6" t="n">
        <v>14.15</v>
      </c>
      <c r="G2292" s="6" t="n">
        <v>14.2</v>
      </c>
      <c r="H2292" s="25" t="n">
        <f aca="false">(G2292-E2292)/E2292</f>
        <v>-0.0206896551724138</v>
      </c>
      <c r="I2292" s="6" t="n">
        <f aca="false">(F2292-E2292)</f>
        <v>-0.35</v>
      </c>
      <c r="J2292" s="6" t="n">
        <f aca="false">G2292-E2292</f>
        <v>-0.300000000000001</v>
      </c>
      <c r="K2292" s="9" t="n">
        <v>3</v>
      </c>
      <c r="L2292" s="3" t="s">
        <v>6</v>
      </c>
      <c r="M2292" s="12"/>
    </row>
    <row r="2293" s="13" customFormat="true" ht="15" hidden="false" customHeight="true" outlineLevel="0" collapsed="false">
      <c r="A2293" s="179" t="n">
        <v>37949</v>
      </c>
      <c r="B2293" s="2" t="s">
        <v>5719</v>
      </c>
      <c r="C2293" s="3" t="s">
        <v>5720</v>
      </c>
      <c r="D2293" s="4" t="s">
        <v>2053</v>
      </c>
      <c r="E2293" s="7" t="n">
        <v>14</v>
      </c>
      <c r="F2293" s="6" t="n">
        <v>14.01</v>
      </c>
      <c r="G2293" s="6" t="n">
        <v>14.05</v>
      </c>
      <c r="H2293" s="25" t="n">
        <f aca="false">(G2293-E2293)/E2293</f>
        <v>0.00357142857142862</v>
      </c>
      <c r="I2293" s="6" t="n">
        <f aca="false">(F2293-E2293)</f>
        <v>0.00999999999999979</v>
      </c>
      <c r="J2293" s="6" t="n">
        <f aca="false">G2293-E2293</f>
        <v>0.0500000000000007</v>
      </c>
      <c r="K2293" s="9" t="n">
        <v>3</v>
      </c>
      <c r="L2293" s="3"/>
      <c r="M2293" s="12"/>
    </row>
    <row r="2294" s="13" customFormat="true" ht="15" hidden="false" customHeight="true" outlineLevel="0" collapsed="false">
      <c r="A2294" s="179" t="n">
        <v>37949</v>
      </c>
      <c r="B2294" s="2" t="s">
        <v>5721</v>
      </c>
      <c r="C2294" s="3" t="s">
        <v>5722</v>
      </c>
      <c r="D2294" s="4" t="s">
        <v>5723</v>
      </c>
      <c r="E2294" s="7" t="n">
        <v>14</v>
      </c>
      <c r="F2294" s="6" t="n">
        <v>15.13</v>
      </c>
      <c r="G2294" s="6" t="n">
        <v>15.04</v>
      </c>
      <c r="H2294" s="25" t="n">
        <f aca="false">(G2294-E2294)/E2294</f>
        <v>0.0742857142857142</v>
      </c>
      <c r="I2294" s="6" t="n">
        <f aca="false">(F2294-E2294)</f>
        <v>1.13</v>
      </c>
      <c r="J2294" s="6" t="n">
        <f aca="false">G2294-E2294</f>
        <v>1.04</v>
      </c>
      <c r="K2294" s="9" t="n">
        <v>2</v>
      </c>
      <c r="L2294" s="3"/>
      <c r="M2294" s="12"/>
    </row>
    <row r="2295" s="13" customFormat="true" ht="15" hidden="false" customHeight="true" outlineLevel="0" collapsed="false">
      <c r="A2295" s="179" t="n">
        <v>37950</v>
      </c>
      <c r="B2295" s="2" t="s">
        <v>5724</v>
      </c>
      <c r="C2295" s="3" t="s">
        <v>3001</v>
      </c>
      <c r="D2295" s="4" t="s">
        <v>3407</v>
      </c>
      <c r="E2295" s="7" t="n">
        <v>17</v>
      </c>
      <c r="F2295" s="6" t="n">
        <v>19</v>
      </c>
      <c r="G2295" s="6" t="n">
        <v>18.66</v>
      </c>
      <c r="H2295" s="25" t="n">
        <f aca="false">(G2295-E2295)/E2295</f>
        <v>0.0976470588235294</v>
      </c>
      <c r="I2295" s="6" t="n">
        <f aca="false">(F2295-E2295)</f>
        <v>2</v>
      </c>
      <c r="J2295" s="6" t="n">
        <f aca="false">G2295-E2295</f>
        <v>1.66</v>
      </c>
      <c r="K2295" s="9" t="n">
        <v>3</v>
      </c>
      <c r="L2295" s="3"/>
      <c r="M2295" s="12"/>
    </row>
    <row r="2296" s="13" customFormat="true" ht="15" hidden="false" customHeight="true" outlineLevel="0" collapsed="false">
      <c r="A2296" s="179" t="n">
        <v>37958</v>
      </c>
      <c r="B2296" s="2" t="s">
        <v>5725</v>
      </c>
      <c r="C2296" s="3" t="s">
        <v>5726</v>
      </c>
      <c r="D2296" s="4" t="s">
        <v>4615</v>
      </c>
      <c r="E2296" s="7" t="n">
        <v>22.5</v>
      </c>
      <c r="F2296" s="6" t="n">
        <v>25</v>
      </c>
      <c r="G2296" s="6" t="n">
        <v>24.05</v>
      </c>
      <c r="H2296" s="25" t="n">
        <f aca="false">(G2296-E2296)/E2296</f>
        <v>0.0688888888888889</v>
      </c>
      <c r="I2296" s="6" t="n">
        <f aca="false">(F2296-E2296)</f>
        <v>2.5</v>
      </c>
      <c r="J2296" s="6" t="n">
        <f aca="false">G2296-E2296</f>
        <v>1.55</v>
      </c>
      <c r="K2296" s="9" t="n">
        <v>3</v>
      </c>
      <c r="L2296" s="3"/>
      <c r="M2296" s="12"/>
    </row>
    <row r="2297" s="13" customFormat="true" ht="15" hidden="false" customHeight="true" outlineLevel="0" collapsed="false">
      <c r="A2297" s="179" t="n">
        <v>37958</v>
      </c>
      <c r="B2297" s="2" t="s">
        <v>5727</v>
      </c>
      <c r="C2297" s="3" t="s">
        <v>5728</v>
      </c>
      <c r="D2297" s="4" t="s">
        <v>5729</v>
      </c>
      <c r="E2297" s="7" t="n">
        <v>9</v>
      </c>
      <c r="F2297" s="6" t="n">
        <v>9</v>
      </c>
      <c r="G2297" s="6" t="n">
        <v>9.05</v>
      </c>
      <c r="H2297" s="25" t="n">
        <f aca="false">(G2297-E2297)/E2297</f>
        <v>0.00555555555555564</v>
      </c>
      <c r="I2297" s="6" t="n">
        <f aca="false">(F2297-E2297)</f>
        <v>0</v>
      </c>
      <c r="J2297" s="6" t="n">
        <f aca="false">G2297-E2297</f>
        <v>0.0500000000000007</v>
      </c>
      <c r="K2297" s="9" t="n">
        <v>3</v>
      </c>
      <c r="L2297" s="3"/>
      <c r="M2297" s="12"/>
    </row>
    <row r="2298" s="13" customFormat="true" ht="15" hidden="false" customHeight="true" outlineLevel="0" collapsed="false">
      <c r="A2298" s="179" t="n">
        <v>37959</v>
      </c>
      <c r="B2298" s="2" t="s">
        <v>5730</v>
      </c>
      <c r="C2298" s="3" t="s">
        <v>5731</v>
      </c>
      <c r="D2298" s="4" t="s">
        <v>5732</v>
      </c>
      <c r="E2298" s="7" t="n">
        <v>15</v>
      </c>
      <c r="F2298" s="6" t="n">
        <v>15.1</v>
      </c>
      <c r="G2298" s="6" t="n">
        <v>15.26</v>
      </c>
      <c r="H2298" s="25" t="n">
        <f aca="false">(G2298-E2298)/E2298</f>
        <v>0.0173333333333333</v>
      </c>
      <c r="I2298" s="6" t="n">
        <f aca="false">(F2298-E2298)</f>
        <v>0.0999999999999996</v>
      </c>
      <c r="J2298" s="6" t="n">
        <f aca="false">G2298-E2298</f>
        <v>0.26</v>
      </c>
      <c r="K2298" s="9" t="n">
        <v>1</v>
      </c>
      <c r="L2298" s="3"/>
      <c r="M2298" s="12"/>
    </row>
    <row r="2299" s="13" customFormat="true" ht="15" hidden="false" customHeight="true" outlineLevel="0" collapsed="false">
      <c r="A2299" s="179" t="n">
        <v>37963</v>
      </c>
      <c r="B2299" s="2" t="s">
        <v>5733</v>
      </c>
      <c r="C2299" s="3" t="s">
        <v>5734</v>
      </c>
      <c r="D2299" s="4" t="s">
        <v>3002</v>
      </c>
      <c r="E2299" s="7" t="n">
        <v>18</v>
      </c>
      <c r="F2299" s="6" t="n">
        <v>24.01</v>
      </c>
      <c r="G2299" s="6" t="n">
        <v>33.94</v>
      </c>
      <c r="H2299" s="25" t="n">
        <f aca="false">(G2299-E2299)/E2299</f>
        <v>0.885555555555555</v>
      </c>
      <c r="I2299" s="6" t="n">
        <f aca="false">(F2299-E2299)</f>
        <v>6.01</v>
      </c>
      <c r="J2299" s="6" t="n">
        <f aca="false">G2299-E2299</f>
        <v>15.94</v>
      </c>
      <c r="K2299" s="9" t="n">
        <v>3</v>
      </c>
      <c r="L2299" s="3"/>
      <c r="M2299" s="12"/>
    </row>
    <row r="2300" s="13" customFormat="true" ht="15" hidden="false" customHeight="true" outlineLevel="0" collapsed="false">
      <c r="A2300" s="179" t="n">
        <v>37965</v>
      </c>
      <c r="B2300" s="2" t="s">
        <v>5735</v>
      </c>
      <c r="C2300" s="3" t="s">
        <v>5736</v>
      </c>
      <c r="D2300" s="4" t="s">
        <v>5737</v>
      </c>
      <c r="E2300" s="7" t="n">
        <v>12</v>
      </c>
      <c r="F2300" s="6" t="n">
        <v>11.6</v>
      </c>
      <c r="G2300" s="6" t="n">
        <v>11.49</v>
      </c>
      <c r="H2300" s="25" t="n">
        <f aca="false">(G2300-E2300)/E2300</f>
        <v>-0.0425</v>
      </c>
      <c r="I2300" s="6" t="n">
        <f aca="false">(F2300-E2300)</f>
        <v>-0.4</v>
      </c>
      <c r="J2300" s="6" t="n">
        <f aca="false">G2300-E2300</f>
        <v>-0.51</v>
      </c>
      <c r="K2300" s="9" t="n">
        <v>2</v>
      </c>
      <c r="L2300" s="3" t="s">
        <v>6</v>
      </c>
      <c r="M2300" s="12"/>
    </row>
    <row r="2301" s="13" customFormat="true" ht="15" hidden="false" customHeight="true" outlineLevel="0" collapsed="false">
      <c r="A2301" s="179" t="n">
        <v>37965</v>
      </c>
      <c r="B2301" s="2" t="s">
        <v>5738</v>
      </c>
      <c r="C2301" s="3" t="s">
        <v>5739</v>
      </c>
      <c r="D2301" s="4" t="s">
        <v>4794</v>
      </c>
      <c r="E2301" s="7" t="n">
        <v>21</v>
      </c>
      <c r="F2301" s="6" t="n">
        <v>22.05</v>
      </c>
      <c r="G2301" s="6" t="n">
        <v>21.8</v>
      </c>
      <c r="H2301" s="25" t="n">
        <f aca="false">(G2301-E2301)/E2301</f>
        <v>0.0380952380952381</v>
      </c>
      <c r="I2301" s="6" t="n">
        <f aca="false">(F2301-E2301)</f>
        <v>1.05</v>
      </c>
      <c r="J2301" s="6" t="n">
        <f aca="false">G2301-E2301</f>
        <v>0.800000000000001</v>
      </c>
      <c r="K2301" s="9" t="n">
        <v>3</v>
      </c>
      <c r="L2301" s="3"/>
      <c r="M2301" s="12"/>
    </row>
    <row r="2302" s="13" customFormat="true" ht="15" hidden="false" customHeight="true" outlineLevel="0" collapsed="false">
      <c r="A2302" s="179" t="n">
        <v>37966</v>
      </c>
      <c r="B2302" s="181" t="s">
        <v>5740</v>
      </c>
      <c r="C2302" s="3" t="s">
        <v>5741</v>
      </c>
      <c r="D2302" s="181" t="s">
        <v>4609</v>
      </c>
      <c r="E2302" s="7" t="n">
        <v>5</v>
      </c>
      <c r="F2302" s="6" t="n">
        <v>5.05</v>
      </c>
      <c r="G2302" s="6" t="n">
        <v>5</v>
      </c>
      <c r="H2302" s="25" t="n">
        <f aca="false">(G2302-E2302)/E2302</f>
        <v>0</v>
      </c>
      <c r="I2302" s="6" t="n">
        <f aca="false">(F2302-E2302)</f>
        <v>0.0499999999999998</v>
      </c>
      <c r="J2302" s="6" t="n">
        <f aca="false">G2302-E2302</f>
        <v>0</v>
      </c>
      <c r="K2302" s="9" t="n">
        <v>1</v>
      </c>
      <c r="L2302" s="3"/>
      <c r="M2302" s="12"/>
    </row>
    <row r="2303" s="13" customFormat="true" ht="15" hidden="false" customHeight="true" outlineLevel="0" collapsed="false">
      <c r="A2303" s="179" t="n">
        <v>37966</v>
      </c>
      <c r="B2303" s="2" t="s">
        <v>5742</v>
      </c>
      <c r="C2303" s="3" t="s">
        <v>5743</v>
      </c>
      <c r="D2303" s="87" t="s">
        <v>5629</v>
      </c>
      <c r="E2303" s="7" t="n">
        <v>13</v>
      </c>
      <c r="F2303" s="6" t="n">
        <v>13</v>
      </c>
      <c r="G2303" s="6" t="n">
        <v>13.75</v>
      </c>
      <c r="H2303" s="25" t="n">
        <f aca="false">(G2303-E2303)/E2303</f>
        <v>0.0576923076923077</v>
      </c>
      <c r="I2303" s="6" t="n">
        <f aca="false">(F2303-E2303)</f>
        <v>0</v>
      </c>
      <c r="J2303" s="6" t="n">
        <f aca="false">G2303-E2303</f>
        <v>0.75</v>
      </c>
      <c r="K2303" s="9" t="n">
        <v>2</v>
      </c>
      <c r="L2303" s="3"/>
      <c r="M2303" s="12"/>
    </row>
    <row r="2304" s="13" customFormat="true" ht="15" hidden="false" customHeight="true" outlineLevel="0" collapsed="false">
      <c r="A2304" s="179" t="n">
        <v>37966</v>
      </c>
      <c r="B2304" s="181" t="s">
        <v>5744</v>
      </c>
      <c r="C2304" s="3" t="s">
        <v>5745</v>
      </c>
      <c r="D2304" s="181" t="s">
        <v>3407</v>
      </c>
      <c r="E2304" s="7" t="n">
        <v>15</v>
      </c>
      <c r="F2304" s="6" t="n">
        <v>16.2</v>
      </c>
      <c r="G2304" s="6" t="n">
        <v>17.35</v>
      </c>
      <c r="H2304" s="25" t="n">
        <f aca="false">(G2304-E2304)/E2304</f>
        <v>0.156666666666667</v>
      </c>
      <c r="I2304" s="6" t="n">
        <f aca="false">(F2304-E2304)</f>
        <v>1.2</v>
      </c>
      <c r="J2304" s="6" t="n">
        <f aca="false">G2304-E2304</f>
        <v>2.35</v>
      </c>
      <c r="K2304" s="9" t="n">
        <v>2</v>
      </c>
      <c r="L2304" s="3"/>
      <c r="M2304" s="12"/>
    </row>
    <row r="2305" s="13" customFormat="true" ht="15" hidden="false" customHeight="true" outlineLevel="0" collapsed="false">
      <c r="A2305" s="179" t="n">
        <v>37966</v>
      </c>
      <c r="B2305" s="2" t="s">
        <v>5746</v>
      </c>
      <c r="C2305" s="3" t="s">
        <v>5747</v>
      </c>
      <c r="D2305" s="4" t="s">
        <v>5748</v>
      </c>
      <c r="E2305" s="7" t="n">
        <v>18.68</v>
      </c>
      <c r="F2305" s="6" t="n">
        <v>23.25</v>
      </c>
      <c r="G2305" s="6" t="n">
        <v>23.72</v>
      </c>
      <c r="H2305" s="25" t="n">
        <f aca="false">(G2305-E2305)/E2305</f>
        <v>0.269807280513919</v>
      </c>
      <c r="I2305" s="6" t="n">
        <f aca="false">(F2305-E2305)</f>
        <v>4.57</v>
      </c>
      <c r="J2305" s="6" t="n">
        <f aca="false">G2305-E2305</f>
        <v>5.04</v>
      </c>
      <c r="K2305" s="9" t="n">
        <v>2</v>
      </c>
      <c r="L2305" s="3"/>
      <c r="M2305" s="12"/>
    </row>
    <row r="2306" s="13" customFormat="true" ht="15" hidden="false" customHeight="true" outlineLevel="0" collapsed="false">
      <c r="A2306" s="179" t="n">
        <v>37966</v>
      </c>
      <c r="B2306" s="2" t="s">
        <v>5749</v>
      </c>
      <c r="C2306" s="3" t="s">
        <v>5750</v>
      </c>
      <c r="D2306" s="4" t="s">
        <v>3679</v>
      </c>
      <c r="E2306" s="7" t="n">
        <v>28</v>
      </c>
      <c r="F2306" s="6" t="n">
        <v>33.5</v>
      </c>
      <c r="G2306" s="6" t="n">
        <v>35.2</v>
      </c>
      <c r="H2306" s="25" t="n">
        <f aca="false">(G2306-E2306)/E2306</f>
        <v>0.257142857142857</v>
      </c>
      <c r="I2306" s="6" t="n">
        <f aca="false">(F2306-E2306)</f>
        <v>5.5</v>
      </c>
      <c r="J2306" s="6" t="n">
        <f aca="false">G2306-E2306</f>
        <v>7.2</v>
      </c>
      <c r="K2306" s="9" t="n">
        <v>2</v>
      </c>
      <c r="L2306" s="3"/>
      <c r="M2306" s="12"/>
    </row>
    <row r="2307" s="13" customFormat="true" ht="15" hidden="false" customHeight="true" outlineLevel="0" collapsed="false">
      <c r="A2307" s="179" t="n">
        <v>37970</v>
      </c>
      <c r="B2307" s="2" t="s">
        <v>5751</v>
      </c>
      <c r="C2307" s="3" t="s">
        <v>5752</v>
      </c>
      <c r="D2307" s="4" t="s">
        <v>3377</v>
      </c>
      <c r="E2307" s="7" t="n">
        <v>10</v>
      </c>
      <c r="F2307" s="6" t="n">
        <v>10.5</v>
      </c>
      <c r="G2307" s="6" t="n">
        <v>10.65</v>
      </c>
      <c r="H2307" s="25" t="n">
        <f aca="false">(G2307-E2307)/E2307</f>
        <v>0.065</v>
      </c>
      <c r="I2307" s="6" t="n">
        <f aca="false">(F2307-E2307)</f>
        <v>0.5</v>
      </c>
      <c r="J2307" s="6" t="n">
        <f aca="false">G2307-E2307</f>
        <v>0.65</v>
      </c>
      <c r="K2307" s="9" t="n">
        <v>1</v>
      </c>
      <c r="L2307" s="3" t="s">
        <v>6</v>
      </c>
    </row>
    <row r="2308" s="13" customFormat="true" ht="15" hidden="false" customHeight="true" outlineLevel="0" collapsed="false">
      <c r="A2308" s="179" t="n">
        <v>37970</v>
      </c>
      <c r="B2308" s="2" t="s">
        <v>5753</v>
      </c>
      <c r="C2308" s="3" t="s">
        <v>5754</v>
      </c>
      <c r="D2308" s="4" t="s">
        <v>3002</v>
      </c>
      <c r="E2308" s="7" t="n">
        <v>17</v>
      </c>
      <c r="F2308" s="6" t="n">
        <v>17</v>
      </c>
      <c r="G2308" s="6" t="n">
        <v>17.5</v>
      </c>
      <c r="H2308" s="25" t="n">
        <f aca="false">(G2308-E2308)/E2308</f>
        <v>0.0294117647058824</v>
      </c>
      <c r="I2308" s="6" t="n">
        <f aca="false">(F2308-E2308)</f>
        <v>0</v>
      </c>
      <c r="J2308" s="6" t="n">
        <f aca="false">G2308-E2308</f>
        <v>0.5</v>
      </c>
      <c r="K2308" s="9" t="n">
        <v>2</v>
      </c>
      <c r="L2308" s="3"/>
      <c r="M2308" s="12"/>
    </row>
    <row r="2309" s="13" customFormat="true" ht="15" hidden="false" customHeight="true" outlineLevel="0" collapsed="false">
      <c r="A2309" s="179" t="n">
        <v>37971</v>
      </c>
      <c r="B2309" s="2" t="s">
        <v>5755</v>
      </c>
      <c r="C2309" s="3" t="s">
        <v>5756</v>
      </c>
      <c r="D2309" s="4" t="s">
        <v>3377</v>
      </c>
      <c r="E2309" s="7" t="n">
        <v>9</v>
      </c>
      <c r="F2309" s="6" t="n">
        <v>8.95</v>
      </c>
      <c r="G2309" s="6" t="n">
        <v>9.05</v>
      </c>
      <c r="H2309" s="25" t="n">
        <f aca="false">(G2309-E2309)/E2309</f>
        <v>0.00555555555555564</v>
      </c>
      <c r="I2309" s="6" t="n">
        <f aca="false">(F2309-E2309)</f>
        <v>-0.0500000000000007</v>
      </c>
      <c r="J2309" s="6" t="n">
        <f aca="false">G2309-E2309</f>
        <v>0.0500000000000007</v>
      </c>
      <c r="K2309" s="9" t="n">
        <v>1</v>
      </c>
      <c r="L2309" s="3"/>
      <c r="M2309" s="12"/>
    </row>
    <row r="2310" s="13" customFormat="true" ht="15" hidden="false" customHeight="true" outlineLevel="0" collapsed="false">
      <c r="A2310" s="179" t="n">
        <v>37971</v>
      </c>
      <c r="B2310" s="2" t="s">
        <v>5757</v>
      </c>
      <c r="C2310" s="3" t="s">
        <v>5758</v>
      </c>
      <c r="D2310" s="4" t="s">
        <v>4694</v>
      </c>
      <c r="E2310" s="7" t="n">
        <v>15</v>
      </c>
      <c r="F2310" s="6" t="n">
        <v>15.5</v>
      </c>
      <c r="G2310" s="6" t="n">
        <v>13</v>
      </c>
      <c r="H2310" s="25" t="n">
        <f aca="false">(G2310-E2310)/E2310</f>
        <v>-0.133333333333333</v>
      </c>
      <c r="I2310" s="6" t="n">
        <f aca="false">(F2310-E2310)</f>
        <v>0.5</v>
      </c>
      <c r="J2310" s="6" t="n">
        <f aca="false">G2310-E2310</f>
        <v>-2</v>
      </c>
      <c r="K2310" s="9" t="n">
        <v>2</v>
      </c>
      <c r="L2310" s="3"/>
      <c r="M2310" s="12"/>
    </row>
    <row r="2311" s="13" customFormat="true" ht="15" hidden="false" customHeight="true" outlineLevel="0" collapsed="false">
      <c r="A2311" s="179" t="n">
        <v>37971</v>
      </c>
      <c r="B2311" s="2" t="s">
        <v>5759</v>
      </c>
      <c r="C2311" s="3" t="s">
        <v>5760</v>
      </c>
      <c r="D2311" s="4" t="s">
        <v>5629</v>
      </c>
      <c r="E2311" s="7" t="n">
        <v>26</v>
      </c>
      <c r="F2311" s="6" t="n">
        <v>30</v>
      </c>
      <c r="G2311" s="6" t="n">
        <v>24.98</v>
      </c>
      <c r="H2311" s="25" t="n">
        <f aca="false">(G2311-E2311)/E2311</f>
        <v>-0.0392307692307692</v>
      </c>
      <c r="I2311" s="6" t="n">
        <f aca="false">(F2311-E2311)</f>
        <v>4</v>
      </c>
      <c r="J2311" s="6" t="n">
        <f aca="false">G2311-E2311</f>
        <v>-1.02</v>
      </c>
      <c r="K2311" s="9" t="n">
        <v>3</v>
      </c>
      <c r="L2311" s="3"/>
      <c r="M2311" s="12"/>
    </row>
    <row r="2312" s="13" customFormat="true" ht="15" hidden="false" customHeight="true" outlineLevel="0" collapsed="false">
      <c r="A2312" s="179" t="n">
        <v>37971</v>
      </c>
      <c r="B2312" s="2" t="s">
        <v>5761</v>
      </c>
      <c r="C2312" s="3" t="s">
        <v>5762</v>
      </c>
      <c r="D2312" s="4" t="s">
        <v>4536</v>
      </c>
      <c r="E2312" s="7" t="n">
        <v>20.5</v>
      </c>
      <c r="F2312" s="6" t="n">
        <v>24.5</v>
      </c>
      <c r="G2312" s="6" t="n">
        <v>26.35</v>
      </c>
      <c r="H2312" s="25" t="n">
        <f aca="false">(G2312-E2312)/E2312</f>
        <v>0.285365853658537</v>
      </c>
      <c r="I2312" s="6" t="n">
        <f aca="false">(F2312-E2312)</f>
        <v>4</v>
      </c>
      <c r="J2312" s="6" t="n">
        <f aca="false">G2312-E2312</f>
        <v>5.85</v>
      </c>
      <c r="K2312" s="9" t="n">
        <v>2</v>
      </c>
      <c r="L2312" s="3"/>
      <c r="M2312" s="12"/>
    </row>
    <row r="2313" s="13" customFormat="true" ht="15" hidden="false" customHeight="true" outlineLevel="0" collapsed="false">
      <c r="A2313" s="179" t="n">
        <v>37972</v>
      </c>
      <c r="B2313" s="2" t="s">
        <v>5763</v>
      </c>
      <c r="C2313" s="3" t="s">
        <v>5764</v>
      </c>
      <c r="D2313" s="4" t="s">
        <v>1034</v>
      </c>
      <c r="E2313" s="7" t="n">
        <v>9</v>
      </c>
      <c r="F2313" s="6" t="n">
        <v>9.1</v>
      </c>
      <c r="G2313" s="6" t="n">
        <v>9.38</v>
      </c>
      <c r="H2313" s="25" t="n">
        <f aca="false">(G2313-E2313)/E2313</f>
        <v>0.0422222222222223</v>
      </c>
      <c r="I2313" s="6" t="n">
        <f aca="false">(F2313-E2313)</f>
        <v>0.0999999999999996</v>
      </c>
      <c r="J2313" s="6" t="n">
        <f aca="false">G2313-E2313</f>
        <v>0.380000000000001</v>
      </c>
      <c r="K2313" s="9" t="n">
        <v>1</v>
      </c>
      <c r="L2313" s="3"/>
      <c r="M2313" s="12"/>
    </row>
    <row r="2314" s="13" customFormat="true" ht="15" hidden="false" customHeight="true" outlineLevel="0" collapsed="false">
      <c r="A2314" s="179" t="n">
        <v>37972</v>
      </c>
      <c r="B2314" s="2" t="s">
        <v>5765</v>
      </c>
      <c r="C2314" s="3" t="s">
        <v>5766</v>
      </c>
      <c r="D2314" s="4" t="s">
        <v>5767</v>
      </c>
      <c r="E2314" s="7" t="n">
        <v>14</v>
      </c>
      <c r="F2314" s="6" t="n">
        <v>14</v>
      </c>
      <c r="G2314" s="6" t="n">
        <v>15.5</v>
      </c>
      <c r="H2314" s="25" t="n">
        <f aca="false">(G2314-E2314)/E2314</f>
        <v>0.107142857142857</v>
      </c>
      <c r="I2314" s="6" t="n">
        <f aca="false">(F2314-E2314)</f>
        <v>0</v>
      </c>
      <c r="J2314" s="6" t="n">
        <f aca="false">G2314-E2314</f>
        <v>1.5</v>
      </c>
      <c r="K2314" s="9" t="n">
        <v>2</v>
      </c>
      <c r="L2314" s="3"/>
      <c r="M2314" s="12"/>
    </row>
    <row r="2315" s="13" customFormat="true" ht="15" hidden="false" customHeight="true" outlineLevel="0" collapsed="false">
      <c r="A2315" s="179" t="n">
        <v>37972</v>
      </c>
      <c r="B2315" s="2" t="s">
        <v>5768</v>
      </c>
      <c r="C2315" s="3" t="s">
        <v>5769</v>
      </c>
      <c r="D2315" s="4" t="s">
        <v>3377</v>
      </c>
      <c r="E2315" s="7" t="n">
        <v>14.5</v>
      </c>
      <c r="F2315" s="6" t="n">
        <v>16.74</v>
      </c>
      <c r="G2315" s="6" t="n">
        <v>17.8</v>
      </c>
      <c r="H2315" s="25" t="n">
        <f aca="false">(G2315-E2315)/E2315</f>
        <v>0.227586206896552</v>
      </c>
      <c r="I2315" s="6" t="n">
        <f aca="false">(F2315-E2315)</f>
        <v>2.24</v>
      </c>
      <c r="J2315" s="6" t="n">
        <f aca="false">G2315-E2315</f>
        <v>3.3</v>
      </c>
      <c r="K2315" s="9" t="n">
        <v>3</v>
      </c>
      <c r="L2315" s="3"/>
      <c r="M2315" s="12"/>
    </row>
    <row r="2316" s="13" customFormat="true" ht="15" hidden="false" customHeight="true" outlineLevel="0" collapsed="false">
      <c r="A2316" s="179" t="n">
        <v>37973</v>
      </c>
      <c r="B2316" s="2" t="s">
        <v>5770</v>
      </c>
      <c r="C2316" s="3" t="s">
        <v>5771</v>
      </c>
      <c r="D2316" s="4" t="s">
        <v>3377</v>
      </c>
      <c r="E2316" s="7" t="n">
        <v>13</v>
      </c>
      <c r="F2316" s="6" t="n">
        <v>13.55</v>
      </c>
      <c r="G2316" s="6" t="n">
        <v>13.55</v>
      </c>
      <c r="H2316" s="25" t="n">
        <f aca="false">(G2316-E2316)/E2316</f>
        <v>0.0423076923076924</v>
      </c>
      <c r="I2316" s="6" t="n">
        <f aca="false">(F2316-E2316)</f>
        <v>0.550000000000001</v>
      </c>
      <c r="J2316" s="6" t="n">
        <f aca="false">G2316-E2316</f>
        <v>0.550000000000001</v>
      </c>
      <c r="K2316" s="9" t="n">
        <v>2</v>
      </c>
      <c r="L2316" s="3"/>
      <c r="M2316" s="12"/>
    </row>
    <row r="2317" s="13" customFormat="true" ht="15" hidden="false" customHeight="true" outlineLevel="0" collapsed="false">
      <c r="A2317" s="179" t="n">
        <v>37974</v>
      </c>
      <c r="B2317" s="181" t="s">
        <v>5772</v>
      </c>
      <c r="C2317" s="3" t="s">
        <v>5773</v>
      </c>
      <c r="D2317" s="181" t="s">
        <v>4694</v>
      </c>
      <c r="E2317" s="7" t="n">
        <v>7</v>
      </c>
      <c r="F2317" s="6" t="n">
        <v>7.96</v>
      </c>
      <c r="G2317" s="6" t="n">
        <v>10.3</v>
      </c>
      <c r="H2317" s="25" t="n">
        <f aca="false">(G2317-E2317)/E2317</f>
        <v>0.471428571428572</v>
      </c>
      <c r="I2317" s="6" t="n">
        <f aca="false">(F2317-E2317)</f>
        <v>0.96</v>
      </c>
      <c r="J2317" s="6" t="n">
        <f aca="false">G2317-E2317</f>
        <v>3.3</v>
      </c>
      <c r="K2317" s="9" t="n">
        <v>2</v>
      </c>
      <c r="L2317" s="3"/>
      <c r="M2317" s="12"/>
    </row>
    <row r="2318" s="13" customFormat="true" ht="15" hidden="false" customHeight="true" outlineLevel="0" collapsed="false">
      <c r="A2318" s="1"/>
      <c r="B2318" s="2"/>
      <c r="C2318" s="3"/>
      <c r="D2318" s="4"/>
      <c r="E2318" s="7"/>
      <c r="F2318" s="8"/>
      <c r="G2318" s="8"/>
      <c r="H2318" s="3"/>
      <c r="I2318" s="10"/>
      <c r="J2318" s="10"/>
      <c r="K2318" s="9"/>
      <c r="L2318" s="3"/>
      <c r="M2318" s="12"/>
    </row>
    <row r="2319" s="13" customFormat="true" ht="15" hidden="false" customHeight="true" outlineLevel="0" collapsed="false">
      <c r="A2319" s="1"/>
      <c r="B2319" s="2"/>
      <c r="C2319" s="3"/>
      <c r="D2319" s="4"/>
      <c r="E2319" s="7"/>
      <c r="F2319" s="8"/>
      <c r="G2319" s="8"/>
      <c r="H2319" s="3"/>
      <c r="I2319" s="10"/>
      <c r="J2319" s="10"/>
      <c r="K2319" s="9"/>
      <c r="L2319" s="3"/>
      <c r="M2319" s="12"/>
    </row>
    <row r="2320" s="13" customFormat="true" ht="15" hidden="false" customHeight="true" outlineLevel="0" collapsed="false">
      <c r="A2320" s="43" t="s">
        <v>14</v>
      </c>
      <c r="B2320" s="44"/>
      <c r="C2320" s="44"/>
      <c r="D2320" s="44" t="s">
        <v>15</v>
      </c>
      <c r="E2320" s="45" t="s">
        <v>16</v>
      </c>
      <c r="F2320" s="46" t="s">
        <v>17</v>
      </c>
      <c r="G2320" s="47" t="s">
        <v>18</v>
      </c>
      <c r="H2320" s="48" t="s">
        <v>18</v>
      </c>
      <c r="I2320" s="49" t="s">
        <v>19</v>
      </c>
      <c r="J2320" s="49" t="s">
        <v>19</v>
      </c>
      <c r="K2320" s="50" t="s">
        <v>20</v>
      </c>
      <c r="L2320" s="51"/>
      <c r="M2320" s="12"/>
      <c r="N2320" s="12"/>
      <c r="O2320" s="12"/>
    </row>
    <row r="2321" s="13" customFormat="true" ht="15" hidden="false" customHeight="true" outlineLevel="0" collapsed="false">
      <c r="A2321" s="52" t="s">
        <v>21</v>
      </c>
      <c r="B2321" s="53" t="s">
        <v>22</v>
      </c>
      <c r="C2321" s="53" t="s">
        <v>23</v>
      </c>
      <c r="D2321" s="53" t="s">
        <v>24</v>
      </c>
      <c r="E2321" s="54" t="s">
        <v>25</v>
      </c>
      <c r="F2321" s="55" t="s">
        <v>25</v>
      </c>
      <c r="G2321" s="56" t="s">
        <v>26</v>
      </c>
      <c r="H2321" s="57" t="s">
        <v>27</v>
      </c>
      <c r="I2321" s="58" t="s">
        <v>17</v>
      </c>
      <c r="J2321" s="58" t="s">
        <v>26</v>
      </c>
      <c r="K2321" s="59" t="s">
        <v>28</v>
      </c>
      <c r="L2321" s="60" t="s">
        <v>29</v>
      </c>
      <c r="M2321" s="12"/>
      <c r="N2321" s="12"/>
      <c r="O2321" s="12"/>
    </row>
    <row r="2322" s="13" customFormat="true" ht="15" hidden="false" customHeight="true" outlineLevel="0" collapsed="false">
      <c r="A2322" s="162"/>
      <c r="B2322" s="61" t="n">
        <v>2002</v>
      </c>
      <c r="C2322" s="163"/>
      <c r="D2322" s="163"/>
      <c r="E2322" s="164"/>
      <c r="F2322" s="165"/>
      <c r="G2322" s="165"/>
      <c r="H2322" s="166"/>
      <c r="I2322" s="167"/>
      <c r="J2322" s="167"/>
      <c r="K2322" s="168"/>
      <c r="L2322" s="169"/>
      <c r="M2322" s="12"/>
      <c r="N2322" s="12"/>
      <c r="O2322" s="12"/>
    </row>
    <row r="2323" s="13" customFormat="true" ht="15" hidden="false" customHeight="true" outlineLevel="0" collapsed="false">
      <c r="A2323" s="179" t="n">
        <v>37284</v>
      </c>
      <c r="B2323" s="2" t="s">
        <v>5774</v>
      </c>
      <c r="C2323" s="3" t="s">
        <v>5775</v>
      </c>
      <c r="D2323" s="4" t="s">
        <v>3407</v>
      </c>
      <c r="E2323" s="7" t="n">
        <v>11</v>
      </c>
      <c r="F2323" s="6" t="n">
        <v>13.11</v>
      </c>
      <c r="G2323" s="6" t="n">
        <v>13.11</v>
      </c>
      <c r="H2323" s="25" t="n">
        <f aca="false">(G2323-E2323)/E2323</f>
        <v>0.191818181818182</v>
      </c>
      <c r="I2323" s="6" t="n">
        <f aca="false">(F2323-E2323)</f>
        <v>2.11</v>
      </c>
      <c r="J2323" s="6" t="n">
        <f aca="false">G2323-E2323</f>
        <v>2.11</v>
      </c>
      <c r="K2323" s="9" t="n">
        <v>2</v>
      </c>
      <c r="L2323" s="3"/>
      <c r="M2323" s="12"/>
    </row>
    <row r="2324" s="13" customFormat="true" ht="15" hidden="false" customHeight="true" outlineLevel="0" collapsed="false">
      <c r="A2324" s="179" t="n">
        <v>37288</v>
      </c>
      <c r="B2324" s="2" t="s">
        <v>5776</v>
      </c>
      <c r="C2324" s="3" t="s">
        <v>5777</v>
      </c>
      <c r="D2324" s="4" t="s">
        <v>5397</v>
      </c>
      <c r="E2324" s="7" t="n">
        <v>12</v>
      </c>
      <c r="F2324" s="6" t="n">
        <v>12.01</v>
      </c>
      <c r="G2324" s="6" t="n">
        <v>12.05</v>
      </c>
      <c r="H2324" s="25" t="n">
        <f aca="false">(G2324-E2324)/E2324</f>
        <v>0.00416666666666673</v>
      </c>
      <c r="I2324" s="6" t="n">
        <f aca="false">(F2324-E2324)</f>
        <v>0.00999999999999979</v>
      </c>
      <c r="J2324" s="6" t="n">
        <f aca="false">G2324-E2324</f>
        <v>0.0500000000000007</v>
      </c>
      <c r="K2324" s="9" t="n">
        <v>1</v>
      </c>
      <c r="L2324" s="3"/>
      <c r="M2324" s="12"/>
    </row>
    <row r="2325" s="13" customFormat="true" ht="15" hidden="false" customHeight="true" outlineLevel="0" collapsed="false">
      <c r="A2325" s="179" t="n">
        <v>37288</v>
      </c>
      <c r="B2325" s="2" t="s">
        <v>5778</v>
      </c>
      <c r="C2325" s="3" t="s">
        <v>1956</v>
      </c>
      <c r="D2325" s="4" t="s">
        <v>5779</v>
      </c>
      <c r="E2325" s="7" t="n">
        <v>28</v>
      </c>
      <c r="F2325" s="6" t="n">
        <v>30.05</v>
      </c>
      <c r="G2325" s="6" t="n">
        <v>29.1</v>
      </c>
      <c r="H2325" s="25" t="n">
        <f aca="false">(G2325-E2325)/E2325</f>
        <v>0.0392857142857143</v>
      </c>
      <c r="I2325" s="6" t="n">
        <f aca="false">(F2325-E2325)</f>
        <v>2.05</v>
      </c>
      <c r="J2325" s="6" t="n">
        <f aca="false">G2325-E2325</f>
        <v>1.1</v>
      </c>
      <c r="K2325" s="9" t="n">
        <v>3</v>
      </c>
      <c r="L2325" s="3"/>
      <c r="M2325" s="12"/>
    </row>
    <row r="2326" s="13" customFormat="true" ht="15" hidden="false" customHeight="true" outlineLevel="0" collapsed="false">
      <c r="A2326" s="179" t="n">
        <v>37292</v>
      </c>
      <c r="B2326" s="2" t="s">
        <v>5780</v>
      </c>
      <c r="C2326" s="3" t="s">
        <v>5781</v>
      </c>
      <c r="D2326" s="4" t="s">
        <v>3555</v>
      </c>
      <c r="E2326" s="7" t="n">
        <v>20.25</v>
      </c>
      <c r="F2326" s="6" t="n">
        <v>21.25</v>
      </c>
      <c r="G2326" s="6" t="n">
        <v>22.1</v>
      </c>
      <c r="H2326" s="25" t="n">
        <f aca="false">(G2326-E2326)/E2326</f>
        <v>0.0913580246913581</v>
      </c>
      <c r="I2326" s="6" t="n">
        <f aca="false">(F2326-E2326)</f>
        <v>1</v>
      </c>
      <c r="J2326" s="6" t="n">
        <f aca="false">G2326-E2326</f>
        <v>1.85</v>
      </c>
      <c r="K2326" s="9" t="n">
        <v>3</v>
      </c>
      <c r="L2326" s="3"/>
      <c r="M2326" s="12"/>
    </row>
    <row r="2327" s="13" customFormat="true" ht="15" hidden="false" customHeight="true" outlineLevel="0" collapsed="false">
      <c r="A2327" s="179" t="n">
        <v>37294</v>
      </c>
      <c r="B2327" s="2" t="s">
        <v>5782</v>
      </c>
      <c r="C2327" s="3" t="s">
        <v>5783</v>
      </c>
      <c r="D2327" s="4" t="s">
        <v>50</v>
      </c>
      <c r="E2327" s="7" t="n">
        <v>16</v>
      </c>
      <c r="F2327" s="6" t="n">
        <v>17.1</v>
      </c>
      <c r="G2327" s="6" t="n">
        <v>18.21</v>
      </c>
      <c r="H2327" s="25" t="n">
        <f aca="false">(G2327-E2327)/E2327</f>
        <v>0.138125</v>
      </c>
      <c r="I2327" s="6" t="n">
        <f aca="false">(F2327-E2327)</f>
        <v>1.1</v>
      </c>
      <c r="J2327" s="6" t="n">
        <f aca="false">G2327-E2327</f>
        <v>2.21</v>
      </c>
      <c r="K2327" s="9" t="n">
        <v>3</v>
      </c>
      <c r="L2327" s="3"/>
      <c r="M2327" s="12"/>
    </row>
    <row r="2328" s="13" customFormat="true" ht="15" hidden="false" customHeight="true" outlineLevel="0" collapsed="false">
      <c r="A2328" s="179" t="n">
        <v>37295</v>
      </c>
      <c r="B2328" s="2" t="s">
        <v>5784</v>
      </c>
      <c r="C2328" s="3" t="s">
        <v>5785</v>
      </c>
      <c r="D2328" s="4" t="s">
        <v>5786</v>
      </c>
      <c r="E2328" s="7" t="n">
        <v>19.5</v>
      </c>
      <c r="F2328" s="6" t="n">
        <v>22</v>
      </c>
      <c r="G2328" s="6" t="n">
        <v>22.6</v>
      </c>
      <c r="H2328" s="25" t="n">
        <f aca="false">(G2328-E2328)/E2328</f>
        <v>0.158974358974359</v>
      </c>
      <c r="I2328" s="6" t="n">
        <f aca="false">(F2328-E2328)</f>
        <v>2.5</v>
      </c>
      <c r="J2328" s="6" t="n">
        <f aca="false">G2328-E2328</f>
        <v>3.1</v>
      </c>
      <c r="K2328" s="9" t="n">
        <v>2</v>
      </c>
      <c r="L2328" s="3"/>
      <c r="M2328" s="12"/>
    </row>
    <row r="2329" s="13" customFormat="true" ht="15" hidden="false" customHeight="true" outlineLevel="0" collapsed="false">
      <c r="A2329" s="179" t="n">
        <v>37300</v>
      </c>
      <c r="B2329" s="2" t="s">
        <v>5787</v>
      </c>
      <c r="C2329" s="3" t="s">
        <v>5788</v>
      </c>
      <c r="D2329" s="4" t="s">
        <v>5789</v>
      </c>
      <c r="E2329" s="7" t="n">
        <v>18</v>
      </c>
      <c r="F2329" s="6" t="n">
        <v>19.5</v>
      </c>
      <c r="G2329" s="6" t="n">
        <v>20.1</v>
      </c>
      <c r="H2329" s="25" t="n">
        <f aca="false">(G2329-E2329)/E2329</f>
        <v>0.116666666666667</v>
      </c>
      <c r="I2329" s="6" t="n">
        <f aca="false">(F2329-E2329)</f>
        <v>1.5</v>
      </c>
      <c r="J2329" s="6" t="n">
        <f aca="false">G2329-E2329</f>
        <v>2.1</v>
      </c>
      <c r="K2329" s="9" t="n">
        <v>3</v>
      </c>
      <c r="L2329" s="3"/>
      <c r="M2329" s="12"/>
    </row>
    <row r="2330" s="13" customFormat="true" ht="15" hidden="false" customHeight="true" outlineLevel="0" collapsed="false">
      <c r="A2330" s="179" t="n">
        <v>37302</v>
      </c>
      <c r="B2330" s="2" t="s">
        <v>5790</v>
      </c>
      <c r="C2330" s="3" t="s">
        <v>5791</v>
      </c>
      <c r="D2330" s="4" t="s">
        <v>5789</v>
      </c>
      <c r="E2330" s="7" t="n">
        <v>13</v>
      </c>
      <c r="F2330" s="6" t="n">
        <v>15.41</v>
      </c>
      <c r="G2330" s="6" t="n">
        <v>20.09</v>
      </c>
      <c r="H2330" s="25" t="n">
        <f aca="false">(G2330-E2330)/E2330</f>
        <v>0.545384615384615</v>
      </c>
      <c r="I2330" s="6" t="n">
        <f aca="false">(F2330-E2330)</f>
        <v>2.41</v>
      </c>
      <c r="J2330" s="6" t="n">
        <f aca="false">G2330-E2330</f>
        <v>7.09</v>
      </c>
      <c r="K2330" s="9" t="n">
        <v>3</v>
      </c>
      <c r="L2330" s="3"/>
      <c r="M2330" s="12"/>
    </row>
    <row r="2331" s="13" customFormat="true" ht="15" hidden="false" customHeight="true" outlineLevel="0" collapsed="false">
      <c r="A2331" s="179" t="n">
        <v>37309</v>
      </c>
      <c r="B2331" s="2" t="s">
        <v>5792</v>
      </c>
      <c r="C2331" s="3" t="s">
        <v>5793</v>
      </c>
      <c r="D2331" s="4" t="s">
        <v>3692</v>
      </c>
      <c r="E2331" s="7" t="n">
        <v>19</v>
      </c>
      <c r="F2331" s="6" t="n">
        <v>19.36</v>
      </c>
      <c r="G2331" s="6" t="n">
        <v>20</v>
      </c>
      <c r="H2331" s="25" t="n">
        <f aca="false">(G2331-E2331)/E2331</f>
        <v>0.0526315789473684</v>
      </c>
      <c r="I2331" s="6" t="n">
        <f aca="false">(F2331-E2331)</f>
        <v>0.359999999999999</v>
      </c>
      <c r="J2331" s="6" t="n">
        <f aca="false">G2331-E2331</f>
        <v>1</v>
      </c>
      <c r="K2331" s="9" t="n">
        <v>2</v>
      </c>
      <c r="L2331" s="3"/>
      <c r="M2331" s="12"/>
    </row>
    <row r="2332" s="13" customFormat="true" ht="15" hidden="false" customHeight="true" outlineLevel="0" collapsed="false">
      <c r="A2332" s="179" t="n">
        <v>37314</v>
      </c>
      <c r="B2332" s="105" t="s">
        <v>5794</v>
      </c>
      <c r="C2332" s="3" t="s">
        <v>5795</v>
      </c>
      <c r="D2332" s="4" t="s">
        <v>4536</v>
      </c>
      <c r="E2332" s="7" t="n">
        <v>22</v>
      </c>
      <c r="F2332" s="6" t="n">
        <v>26.75</v>
      </c>
      <c r="G2332" s="6" t="n">
        <v>25</v>
      </c>
      <c r="H2332" s="25" t="n">
        <f aca="false">(G2332-E2332)/E2332</f>
        <v>0.136363636363636</v>
      </c>
      <c r="I2332" s="6" t="n">
        <f aca="false">(F2332-E2332)</f>
        <v>4.75</v>
      </c>
      <c r="J2332" s="6" t="n">
        <f aca="false">G2332-E2332</f>
        <v>3</v>
      </c>
      <c r="K2332" s="9" t="n">
        <v>3</v>
      </c>
      <c r="L2332" s="3"/>
      <c r="M2332" s="12"/>
    </row>
    <row r="2333" s="13" customFormat="true" ht="15" hidden="false" customHeight="true" outlineLevel="0" collapsed="false">
      <c r="A2333" s="179" t="n">
        <v>37320</v>
      </c>
      <c r="B2333" s="181" t="s">
        <v>5796</v>
      </c>
      <c r="C2333" s="3" t="s">
        <v>5797</v>
      </c>
      <c r="D2333" s="4" t="s">
        <v>5442</v>
      </c>
      <c r="E2333" s="7" t="n">
        <v>15</v>
      </c>
      <c r="F2333" s="6" t="n">
        <v>15.9</v>
      </c>
      <c r="G2333" s="6" t="n">
        <v>15.1</v>
      </c>
      <c r="H2333" s="25" t="n">
        <f aca="false">(G2333-E2333)/E2333</f>
        <v>0.00666666666666664</v>
      </c>
      <c r="I2333" s="6" t="n">
        <f aca="false">(F2333-E2333)</f>
        <v>0.9</v>
      </c>
      <c r="J2333" s="6" t="n">
        <f aca="false">G2333-E2333</f>
        <v>0.0999999999999996</v>
      </c>
      <c r="K2333" s="9" t="n">
        <v>1</v>
      </c>
      <c r="L2333" s="3"/>
      <c r="M2333" s="12"/>
    </row>
    <row r="2334" s="13" customFormat="true" ht="15" hidden="false" customHeight="true" outlineLevel="0" collapsed="false">
      <c r="A2334" s="179" t="n">
        <v>37327</v>
      </c>
      <c r="B2334" s="2" t="s">
        <v>1462</v>
      </c>
      <c r="C2334" s="3" t="s">
        <v>5798</v>
      </c>
      <c r="D2334" s="4" t="s">
        <v>5799</v>
      </c>
      <c r="E2334" s="7" t="n">
        <v>19</v>
      </c>
      <c r="F2334" s="6" t="n">
        <v>22.6</v>
      </c>
      <c r="G2334" s="6" t="n">
        <v>22.67</v>
      </c>
      <c r="H2334" s="25" t="n">
        <f aca="false">(G2334-E2334)/E2334</f>
        <v>0.193157894736842</v>
      </c>
      <c r="I2334" s="6" t="n">
        <f aca="false">(F2334-E2334)</f>
        <v>3.6</v>
      </c>
      <c r="J2334" s="6" t="n">
        <f aca="false">G2334-E2334</f>
        <v>3.67</v>
      </c>
      <c r="K2334" s="9" t="n">
        <v>3</v>
      </c>
      <c r="L2334" s="3"/>
      <c r="M2334" s="12"/>
    </row>
    <row r="2335" s="13" customFormat="true" ht="15" hidden="false" customHeight="true" outlineLevel="0" collapsed="false">
      <c r="A2335" s="179" t="n">
        <v>37327</v>
      </c>
      <c r="B2335" s="181" t="s">
        <v>5800</v>
      </c>
      <c r="C2335" s="3" t="s">
        <v>5801</v>
      </c>
      <c r="D2335" s="4" t="s">
        <v>138</v>
      </c>
      <c r="E2335" s="7" t="n">
        <v>18</v>
      </c>
      <c r="F2335" s="6" t="n">
        <v>21</v>
      </c>
      <c r="G2335" s="6" t="n">
        <v>20.05</v>
      </c>
      <c r="H2335" s="25" t="n">
        <f aca="false">(G2335-E2335)/E2335</f>
        <v>0.113888888888889</v>
      </c>
      <c r="I2335" s="6" t="n">
        <f aca="false">(F2335-E2335)</f>
        <v>3</v>
      </c>
      <c r="J2335" s="6" t="n">
        <f aca="false">G2335-E2335</f>
        <v>2.05</v>
      </c>
      <c r="K2335" s="9" t="n">
        <v>3</v>
      </c>
      <c r="L2335" s="3"/>
      <c r="M2335" s="12"/>
    </row>
    <row r="2336" s="13" customFormat="true" ht="15" hidden="false" customHeight="true" outlineLevel="0" collapsed="false">
      <c r="A2336" s="179" t="n">
        <v>37329</v>
      </c>
      <c r="B2336" s="181" t="s">
        <v>5802</v>
      </c>
      <c r="C2336" s="3" t="s">
        <v>5803</v>
      </c>
      <c r="D2336" s="4" t="s">
        <v>3481</v>
      </c>
      <c r="E2336" s="7" t="n">
        <v>16.5</v>
      </c>
      <c r="F2336" s="6" t="n">
        <v>16.9</v>
      </c>
      <c r="G2336" s="6" t="n">
        <v>16.8</v>
      </c>
      <c r="H2336" s="25" t="n">
        <f aca="false">(G2336-E2336)/E2336</f>
        <v>0.0181818181818182</v>
      </c>
      <c r="I2336" s="6" t="n">
        <f aca="false">(F2336-E2336)</f>
        <v>0.399999999999999</v>
      </c>
      <c r="J2336" s="6" t="n">
        <f aca="false">G2336-E2336</f>
        <v>0.300000000000001</v>
      </c>
      <c r="K2336" s="9" t="n">
        <v>3</v>
      </c>
      <c r="L2336" s="3" t="s">
        <v>6</v>
      </c>
      <c r="M2336" s="12"/>
    </row>
    <row r="2337" s="13" customFormat="true" ht="15" hidden="false" customHeight="true" outlineLevel="0" collapsed="false">
      <c r="A2337" s="179" t="n">
        <v>37336</v>
      </c>
      <c r="B2337" s="2" t="s">
        <v>5804</v>
      </c>
      <c r="C2337" s="3" t="s">
        <v>5805</v>
      </c>
      <c r="D2337" s="4" t="s">
        <v>5589</v>
      </c>
      <c r="E2337" s="7" t="n">
        <v>33</v>
      </c>
      <c r="F2337" s="6" t="n">
        <v>33.9</v>
      </c>
      <c r="G2337" s="6" t="n">
        <v>34</v>
      </c>
      <c r="H2337" s="25" t="n">
        <f aca="false">(G2337-E2337)/E2337</f>
        <v>0.0303030303030303</v>
      </c>
      <c r="I2337" s="6" t="n">
        <f aca="false">(F2337-E2337)</f>
        <v>0.899999999999999</v>
      </c>
      <c r="J2337" s="6" t="n">
        <f aca="false">G2337-E2337</f>
        <v>1</v>
      </c>
      <c r="K2337" s="9" t="n">
        <v>3</v>
      </c>
      <c r="L2337" s="3"/>
      <c r="M2337" s="12"/>
    </row>
    <row r="2338" s="13" customFormat="true" ht="15" hidden="false" customHeight="true" outlineLevel="0" collapsed="false">
      <c r="A2338" s="179" t="n">
        <v>37337</v>
      </c>
      <c r="B2338" s="2" t="s">
        <v>5806</v>
      </c>
      <c r="C2338" s="3" t="s">
        <v>5807</v>
      </c>
      <c r="D2338" s="4" t="s">
        <v>5789</v>
      </c>
      <c r="E2338" s="7" t="n">
        <v>18.5</v>
      </c>
      <c r="F2338" s="6" t="n">
        <v>19.55</v>
      </c>
      <c r="G2338" s="6" t="n">
        <v>19.56</v>
      </c>
      <c r="H2338" s="25" t="n">
        <f aca="false">(G2338-E2338)/E2338</f>
        <v>0.0572972972972972</v>
      </c>
      <c r="I2338" s="6" t="n">
        <f aca="false">(F2338-E2338)</f>
        <v>1.05</v>
      </c>
      <c r="J2338" s="6" t="n">
        <f aca="false">G2338-E2338</f>
        <v>1.06</v>
      </c>
      <c r="K2338" s="9" t="n">
        <v>3</v>
      </c>
      <c r="L2338" s="3"/>
      <c r="M2338" s="12"/>
    </row>
    <row r="2339" s="13" customFormat="true" ht="15" hidden="false" customHeight="true" outlineLevel="0" collapsed="false">
      <c r="A2339" s="179" t="n">
        <v>37342</v>
      </c>
      <c r="B2339" s="2" t="s">
        <v>5808</v>
      </c>
      <c r="C2339" s="3" t="s">
        <v>5809</v>
      </c>
      <c r="D2339" s="4" t="s">
        <v>2053</v>
      </c>
      <c r="E2339" s="7" t="n">
        <v>12</v>
      </c>
      <c r="F2339" s="6" t="n">
        <v>12.51</v>
      </c>
      <c r="G2339" s="6" t="n">
        <v>13</v>
      </c>
      <c r="H2339" s="25" t="n">
        <f aca="false">(G2339-E2339)/E2339</f>
        <v>0.0833333333333333</v>
      </c>
      <c r="I2339" s="6" t="n">
        <f aca="false">(F2339-E2339)</f>
        <v>0.51</v>
      </c>
      <c r="J2339" s="6" t="n">
        <f aca="false">G2339-E2339</f>
        <v>1</v>
      </c>
      <c r="K2339" s="9" t="n">
        <v>1</v>
      </c>
      <c r="L2339" s="3"/>
      <c r="M2339" s="12"/>
    </row>
    <row r="2340" s="13" customFormat="true" ht="15" hidden="false" customHeight="true" outlineLevel="0" collapsed="false">
      <c r="A2340" s="179" t="n">
        <v>37355</v>
      </c>
      <c r="B2340" s="105" t="s">
        <v>5810</v>
      </c>
      <c r="C2340" s="3" t="s">
        <v>5811</v>
      </c>
      <c r="D2340" s="4" t="s">
        <v>5812</v>
      </c>
      <c r="E2340" s="7" t="n">
        <v>6</v>
      </c>
      <c r="F2340" s="6" t="n">
        <v>6</v>
      </c>
      <c r="G2340" s="6" t="n">
        <v>5.35</v>
      </c>
      <c r="H2340" s="25" t="n">
        <f aca="false">(G2340-E2340)/E2340</f>
        <v>-0.108333333333333</v>
      </c>
      <c r="I2340" s="6" t="n">
        <f aca="false">(F2340-E2340)</f>
        <v>0</v>
      </c>
      <c r="J2340" s="6" t="n">
        <f aca="false">G2340-E2340</f>
        <v>-0.65</v>
      </c>
      <c r="K2340" s="9" t="n">
        <v>1</v>
      </c>
      <c r="L2340" s="3"/>
      <c r="M2340" s="12"/>
    </row>
    <row r="2341" s="13" customFormat="true" ht="15" hidden="false" customHeight="true" outlineLevel="0" collapsed="false">
      <c r="A2341" s="179" t="n">
        <v>37358</v>
      </c>
      <c r="B2341" s="105" t="s">
        <v>5813</v>
      </c>
      <c r="C2341" s="3" t="s">
        <v>1419</v>
      </c>
      <c r="D2341" s="4" t="s">
        <v>5799</v>
      </c>
      <c r="E2341" s="7" t="n">
        <v>10</v>
      </c>
      <c r="F2341" s="6" t="n">
        <v>10</v>
      </c>
      <c r="G2341" s="6" t="n">
        <v>10.8</v>
      </c>
      <c r="H2341" s="25" t="n">
        <f aca="false">(G2341-E2341)/E2341</f>
        <v>0.0800000000000001</v>
      </c>
      <c r="I2341" s="6" t="n">
        <f aca="false">(F2341-E2341)</f>
        <v>0</v>
      </c>
      <c r="J2341" s="6" t="n">
        <f aca="false">G2341-E2341</f>
        <v>0.800000000000001</v>
      </c>
      <c r="K2341" s="9" t="n">
        <v>1</v>
      </c>
      <c r="L2341" s="3"/>
      <c r="M2341" s="12"/>
    </row>
    <row r="2342" s="13" customFormat="true" ht="15" hidden="false" customHeight="true" outlineLevel="0" collapsed="false">
      <c r="A2342" s="179" t="n">
        <v>37358</v>
      </c>
      <c r="B2342" s="181" t="s">
        <v>5814</v>
      </c>
      <c r="C2342" s="3" t="s">
        <v>5815</v>
      </c>
      <c r="D2342" s="4" t="s">
        <v>3362</v>
      </c>
      <c r="E2342" s="7" t="n">
        <v>27</v>
      </c>
      <c r="F2342" s="6" t="n">
        <v>37.52</v>
      </c>
      <c r="G2342" s="6" t="n">
        <v>45</v>
      </c>
      <c r="H2342" s="25" t="n">
        <f aca="false">(G2342-E2342)/E2342</f>
        <v>0.666666666666667</v>
      </c>
      <c r="I2342" s="6" t="n">
        <f aca="false">(F2342-E2342)</f>
        <v>10.52</v>
      </c>
      <c r="J2342" s="6" t="n">
        <f aca="false">G2342-E2342</f>
        <v>18</v>
      </c>
      <c r="K2342" s="9" t="n">
        <v>3</v>
      </c>
      <c r="L2342" s="3"/>
      <c r="M2342" s="12"/>
    </row>
    <row r="2343" s="13" customFormat="true" ht="15" hidden="false" customHeight="true" outlineLevel="0" collapsed="false">
      <c r="A2343" s="179" t="n">
        <v>37364</v>
      </c>
      <c r="B2343" s="2" t="s">
        <v>5816</v>
      </c>
      <c r="C2343" s="3" t="s">
        <v>5817</v>
      </c>
      <c r="D2343" s="87" t="s">
        <v>5779</v>
      </c>
      <c r="E2343" s="7" t="n">
        <v>16</v>
      </c>
      <c r="F2343" s="6" t="n">
        <v>17.1</v>
      </c>
      <c r="G2343" s="6" t="n">
        <v>16</v>
      </c>
      <c r="H2343" s="25" t="n">
        <f aca="false">(G2343-E2343)/E2343</f>
        <v>0</v>
      </c>
      <c r="I2343" s="6" t="n">
        <f aca="false">(F2343-E2343)</f>
        <v>1.1</v>
      </c>
      <c r="J2343" s="6" t="n">
        <f aca="false">G2343-E2343</f>
        <v>0</v>
      </c>
      <c r="K2343" s="9" t="n">
        <v>3</v>
      </c>
      <c r="L2343" s="3"/>
      <c r="M2343" s="12"/>
    </row>
    <row r="2344" s="13" customFormat="true" ht="15" hidden="false" customHeight="true" outlineLevel="0" collapsed="false">
      <c r="A2344" s="179" t="n">
        <v>37364</v>
      </c>
      <c r="B2344" s="2" t="s">
        <v>5818</v>
      </c>
      <c r="C2344" s="3" t="s">
        <v>5819</v>
      </c>
      <c r="D2344" s="4" t="s">
        <v>3555</v>
      </c>
      <c r="E2344" s="7" t="n">
        <v>19</v>
      </c>
      <c r="F2344" s="6" t="n">
        <v>23</v>
      </c>
      <c r="G2344" s="6" t="n">
        <v>21.5</v>
      </c>
      <c r="H2344" s="25" t="n">
        <f aca="false">(G2344-E2344)/E2344</f>
        <v>0.131578947368421</v>
      </c>
      <c r="I2344" s="6" t="n">
        <f aca="false">(F2344-E2344)</f>
        <v>4</v>
      </c>
      <c r="J2344" s="6" t="n">
        <f aca="false">G2344-E2344</f>
        <v>2.5</v>
      </c>
      <c r="K2344" s="9" t="n">
        <v>3</v>
      </c>
      <c r="L2344" s="3"/>
      <c r="M2344" s="12"/>
    </row>
    <row r="2345" s="13" customFormat="true" ht="15" hidden="false" customHeight="true" outlineLevel="0" collapsed="false">
      <c r="A2345" s="179" t="n">
        <v>37370</v>
      </c>
      <c r="B2345" s="2" t="s">
        <v>5820</v>
      </c>
      <c r="C2345" s="3" t="s">
        <v>5821</v>
      </c>
      <c r="D2345" s="4" t="s">
        <v>3002</v>
      </c>
      <c r="E2345" s="7" t="n">
        <v>25</v>
      </c>
      <c r="F2345" s="6" t="n">
        <v>25.1</v>
      </c>
      <c r="G2345" s="6" t="n">
        <v>25.05</v>
      </c>
      <c r="H2345" s="25" t="n">
        <f aca="false">(G2345-E2345)/E2345</f>
        <v>0.00200000000000003</v>
      </c>
      <c r="I2345" s="6" t="n">
        <f aca="false">(F2345-E2345)</f>
        <v>0.100000000000001</v>
      </c>
      <c r="J2345" s="6" t="n">
        <f aca="false">G2345-E2345</f>
        <v>0.0500000000000007</v>
      </c>
      <c r="K2345" s="9" t="n">
        <v>2</v>
      </c>
      <c r="L2345" s="3" t="s">
        <v>6</v>
      </c>
      <c r="M2345" s="12"/>
    </row>
    <row r="2346" s="13" customFormat="true" ht="15" hidden="false" customHeight="true" outlineLevel="0" collapsed="false">
      <c r="A2346" s="179" t="n">
        <v>37371</v>
      </c>
      <c r="B2346" s="181" t="s">
        <v>5822</v>
      </c>
      <c r="C2346" s="3" t="s">
        <v>5823</v>
      </c>
      <c r="D2346" s="87" t="s">
        <v>5824</v>
      </c>
      <c r="E2346" s="7" t="n">
        <v>13</v>
      </c>
      <c r="F2346" s="6" t="n">
        <v>11.25</v>
      </c>
      <c r="G2346" s="6" t="n">
        <v>8.7</v>
      </c>
      <c r="H2346" s="25" t="n">
        <f aca="false">(G2346-E2346)/E2346</f>
        <v>-0.330769230769231</v>
      </c>
      <c r="I2346" s="6" t="n">
        <f aca="false">(F2346-E2346)</f>
        <v>-1.75</v>
      </c>
      <c r="J2346" s="6" t="n">
        <f aca="false">G2346-E2346</f>
        <v>-4.3</v>
      </c>
      <c r="K2346" s="9" t="n">
        <v>1</v>
      </c>
      <c r="L2346" s="3"/>
      <c r="M2346" s="12"/>
    </row>
    <row r="2347" s="13" customFormat="true" ht="15" hidden="false" customHeight="true" outlineLevel="0" collapsed="false">
      <c r="A2347" s="179" t="n">
        <v>37375</v>
      </c>
      <c r="B2347" s="105" t="s">
        <v>5825</v>
      </c>
      <c r="C2347" s="3" t="s">
        <v>5826</v>
      </c>
      <c r="D2347" s="4" t="s">
        <v>5162</v>
      </c>
      <c r="E2347" s="7" t="n">
        <v>24</v>
      </c>
      <c r="F2347" s="6" t="n">
        <v>27.75</v>
      </c>
      <c r="G2347" s="6" t="n">
        <v>28.25</v>
      </c>
      <c r="H2347" s="25" t="n">
        <f aca="false">(G2347-E2347)/E2347</f>
        <v>0.177083333333333</v>
      </c>
      <c r="I2347" s="6" t="n">
        <f aca="false">(F2347-E2347)</f>
        <v>3.75</v>
      </c>
      <c r="J2347" s="6" t="n">
        <f aca="false">G2347-E2347</f>
        <v>4.25</v>
      </c>
      <c r="K2347" s="9" t="n">
        <v>3</v>
      </c>
      <c r="L2347" s="3"/>
      <c r="M2347" s="12"/>
    </row>
    <row r="2348" s="13" customFormat="true" ht="15" hidden="false" customHeight="true" outlineLevel="0" collapsed="false">
      <c r="A2348" s="179" t="n">
        <v>37379</v>
      </c>
      <c r="B2348" s="2" t="s">
        <v>5827</v>
      </c>
      <c r="C2348" s="3" t="s">
        <v>5828</v>
      </c>
      <c r="D2348" s="4" t="s">
        <v>361</v>
      </c>
      <c r="E2348" s="7" t="n">
        <v>22</v>
      </c>
      <c r="F2348" s="6" t="n">
        <v>23</v>
      </c>
      <c r="G2348" s="6" t="n">
        <v>25</v>
      </c>
      <c r="H2348" s="25" t="n">
        <f aca="false">(G2348-E2348)/E2348</f>
        <v>0.136363636363636</v>
      </c>
      <c r="I2348" s="6" t="n">
        <f aca="false">(F2348-E2348)</f>
        <v>1</v>
      </c>
      <c r="J2348" s="6" t="n">
        <f aca="false">G2348-E2348</f>
        <v>3</v>
      </c>
      <c r="K2348" s="9" t="n">
        <v>3</v>
      </c>
      <c r="L2348" s="3"/>
      <c r="M2348" s="12"/>
    </row>
    <row r="2349" s="13" customFormat="true" ht="15" hidden="false" customHeight="true" outlineLevel="0" collapsed="false">
      <c r="A2349" s="179" t="n">
        <v>37383</v>
      </c>
      <c r="B2349" s="2" t="s">
        <v>5829</v>
      </c>
      <c r="C2349" s="3" t="s">
        <v>5830</v>
      </c>
      <c r="D2349" s="4" t="s">
        <v>5831</v>
      </c>
      <c r="E2349" s="7" t="n">
        <v>7</v>
      </c>
      <c r="F2349" s="6" t="n">
        <v>7.5</v>
      </c>
      <c r="G2349" s="6" t="n">
        <v>7.19</v>
      </c>
      <c r="H2349" s="25" t="n">
        <f aca="false">(G2349-E2349)/E2349</f>
        <v>0.0271428571428572</v>
      </c>
      <c r="I2349" s="6" t="n">
        <f aca="false">(F2349-E2349)</f>
        <v>0.5</v>
      </c>
      <c r="J2349" s="6" t="n">
        <f aca="false">G2349-E2349</f>
        <v>0.19</v>
      </c>
      <c r="K2349" s="9" t="n">
        <v>1</v>
      </c>
      <c r="L2349" s="3"/>
      <c r="M2349" s="12"/>
    </row>
    <row r="2350" s="13" customFormat="true" ht="15" hidden="false" customHeight="true" outlineLevel="0" collapsed="false">
      <c r="A2350" s="179" t="n">
        <v>37385</v>
      </c>
      <c r="B2350" s="2" t="s">
        <v>5832</v>
      </c>
      <c r="C2350" s="3" t="s">
        <v>5833</v>
      </c>
      <c r="D2350" s="4" t="s">
        <v>5834</v>
      </c>
      <c r="E2350" s="7" t="n">
        <v>19</v>
      </c>
      <c r="F2350" s="6" t="n">
        <v>22</v>
      </c>
      <c r="G2350" s="6" t="n">
        <v>21.75</v>
      </c>
      <c r="H2350" s="25" t="n">
        <f aca="false">(G2350-E2350)/E2350</f>
        <v>0.144736842105263</v>
      </c>
      <c r="I2350" s="6" t="n">
        <f aca="false">(F2350-E2350)</f>
        <v>3</v>
      </c>
      <c r="J2350" s="6" t="n">
        <f aca="false">G2350-E2350</f>
        <v>2.75</v>
      </c>
      <c r="K2350" s="9" t="n">
        <v>2</v>
      </c>
      <c r="L2350" s="3"/>
      <c r="M2350" s="12"/>
    </row>
    <row r="2351" s="13" customFormat="true" ht="15" hidden="false" customHeight="true" outlineLevel="0" collapsed="false">
      <c r="A2351" s="179" t="n">
        <v>37392</v>
      </c>
      <c r="B2351" s="2" t="s">
        <v>5835</v>
      </c>
      <c r="C2351" s="3" t="s">
        <v>5836</v>
      </c>
      <c r="D2351" s="87" t="s">
        <v>3555</v>
      </c>
      <c r="E2351" s="7" t="n">
        <v>16</v>
      </c>
      <c r="F2351" s="6" t="n">
        <v>16.1</v>
      </c>
      <c r="G2351" s="6" t="n">
        <v>14.49</v>
      </c>
      <c r="H2351" s="25" t="n">
        <f aca="false">(G2351-E2351)/E2351</f>
        <v>-0.094375</v>
      </c>
      <c r="I2351" s="6" t="n">
        <f aca="false">(F2351-E2351)</f>
        <v>0.100000000000001</v>
      </c>
      <c r="J2351" s="6" t="n">
        <f aca="false">G2351-E2351</f>
        <v>-1.51</v>
      </c>
      <c r="K2351" s="9" t="n">
        <v>2</v>
      </c>
      <c r="L2351" s="3" t="s">
        <v>6</v>
      </c>
      <c r="M2351" s="12"/>
    </row>
    <row r="2352" s="13" customFormat="true" ht="15" hidden="false" customHeight="true" outlineLevel="0" collapsed="false">
      <c r="A2352" s="179" t="n">
        <v>37392</v>
      </c>
      <c r="B2352" s="2" t="s">
        <v>5837</v>
      </c>
      <c r="C2352" s="3" t="s">
        <v>5838</v>
      </c>
      <c r="D2352" s="4" t="s">
        <v>5839</v>
      </c>
      <c r="E2352" s="7" t="n">
        <v>5</v>
      </c>
      <c r="F2352" s="6" t="n">
        <v>5.26</v>
      </c>
      <c r="G2352" s="6" t="n">
        <v>5.32</v>
      </c>
      <c r="H2352" s="25" t="n">
        <f aca="false">(G2352-E2352)/E2352</f>
        <v>0.0640000000000001</v>
      </c>
      <c r="I2352" s="6" t="n">
        <f aca="false">(F2352-E2352)</f>
        <v>0.26</v>
      </c>
      <c r="J2352" s="6" t="n">
        <f aca="false">G2352-E2352</f>
        <v>0.32</v>
      </c>
      <c r="K2352" s="9" t="n">
        <v>1</v>
      </c>
      <c r="L2352" s="3"/>
      <c r="M2352" s="12"/>
    </row>
    <row r="2353" s="13" customFormat="true" ht="15" hidden="false" customHeight="true" outlineLevel="0" collapsed="false">
      <c r="A2353" s="179" t="n">
        <v>37392</v>
      </c>
      <c r="B2353" s="2" t="s">
        <v>5840</v>
      </c>
      <c r="C2353" s="3" t="s">
        <v>5841</v>
      </c>
      <c r="D2353" s="87" t="s">
        <v>5842</v>
      </c>
      <c r="E2353" s="7" t="n">
        <v>18</v>
      </c>
      <c r="F2353" s="6" t="n">
        <v>24.9</v>
      </c>
      <c r="G2353" s="6" t="n">
        <v>27.75</v>
      </c>
      <c r="H2353" s="25" t="n">
        <f aca="false">(G2353-E2353)/E2353</f>
        <v>0.541666666666667</v>
      </c>
      <c r="I2353" s="6" t="n">
        <f aca="false">(F2353-E2353)</f>
        <v>6.9</v>
      </c>
      <c r="J2353" s="6" t="n">
        <f aca="false">G2353-E2353</f>
        <v>9.75</v>
      </c>
      <c r="K2353" s="9" t="n">
        <v>3</v>
      </c>
      <c r="L2353" s="3"/>
      <c r="M2353" s="12"/>
    </row>
    <row r="2354" s="13" customFormat="true" ht="15" hidden="false" customHeight="true" outlineLevel="0" collapsed="false">
      <c r="A2354" s="179" t="n">
        <v>37393</v>
      </c>
      <c r="B2354" s="2" t="s">
        <v>5843</v>
      </c>
      <c r="C2354" s="3" t="s">
        <v>5844</v>
      </c>
      <c r="D2354" s="4" t="s">
        <v>5845</v>
      </c>
      <c r="E2354" s="7" t="n">
        <v>15</v>
      </c>
      <c r="F2354" s="6" t="n">
        <v>18.31</v>
      </c>
      <c r="G2354" s="6" t="n">
        <v>17.05</v>
      </c>
      <c r="H2354" s="25" t="n">
        <f aca="false">(G2354-E2354)/E2354</f>
        <v>0.136666666666667</v>
      </c>
      <c r="I2354" s="6" t="n">
        <f aca="false">(F2354-E2354)</f>
        <v>3.31</v>
      </c>
      <c r="J2354" s="6" t="n">
        <f aca="false">G2354-E2354</f>
        <v>2.05</v>
      </c>
      <c r="K2354" s="9" t="n">
        <v>2</v>
      </c>
      <c r="L2354" s="3"/>
      <c r="M2354" s="12"/>
    </row>
    <row r="2355" s="13" customFormat="true" ht="15" hidden="false" customHeight="true" outlineLevel="0" collapsed="false">
      <c r="A2355" s="179" t="n">
        <v>37397</v>
      </c>
      <c r="B2355" s="181" t="s">
        <v>5846</v>
      </c>
      <c r="C2355" s="3" t="s">
        <v>5847</v>
      </c>
      <c r="D2355" s="181" t="s">
        <v>5848</v>
      </c>
      <c r="E2355" s="7" t="n">
        <v>20.5</v>
      </c>
      <c r="F2355" s="6" t="n">
        <v>21.5</v>
      </c>
      <c r="G2355" s="6" t="n">
        <v>20.55</v>
      </c>
      <c r="H2355" s="25" t="n">
        <f aca="false">(G2355-E2355)/E2355</f>
        <v>0.00243902439024394</v>
      </c>
      <c r="I2355" s="6" t="n">
        <f aca="false">(F2355-E2355)</f>
        <v>1</v>
      </c>
      <c r="J2355" s="6" t="n">
        <f aca="false">G2355-E2355</f>
        <v>0.0500000000000007</v>
      </c>
      <c r="K2355" s="9" t="n">
        <v>2</v>
      </c>
      <c r="L2355" s="3"/>
      <c r="M2355" s="12"/>
    </row>
    <row r="2356" s="13" customFormat="true" ht="15" hidden="false" customHeight="true" outlineLevel="0" collapsed="false">
      <c r="A2356" s="179" t="n">
        <v>37397</v>
      </c>
      <c r="B2356" s="2" t="s">
        <v>5849</v>
      </c>
      <c r="C2356" s="3" t="s">
        <v>5850</v>
      </c>
      <c r="D2356" s="4" t="s">
        <v>5851</v>
      </c>
      <c r="E2356" s="7" t="n">
        <v>16.5</v>
      </c>
      <c r="F2356" s="6" t="n">
        <v>17.5</v>
      </c>
      <c r="G2356" s="6" t="n">
        <v>18.12</v>
      </c>
      <c r="H2356" s="25" t="n">
        <f aca="false">(G2356-E2356)/E2356</f>
        <v>0.0981818181818183</v>
      </c>
      <c r="I2356" s="6" t="n">
        <f aca="false">(F2356-E2356)</f>
        <v>1</v>
      </c>
      <c r="J2356" s="6" t="n">
        <f aca="false">G2356-E2356</f>
        <v>1.62</v>
      </c>
      <c r="K2356" s="9" t="n">
        <v>2</v>
      </c>
      <c r="L2356" s="3"/>
      <c r="M2356" s="12"/>
    </row>
    <row r="2357" s="13" customFormat="true" ht="15" hidden="false" customHeight="true" outlineLevel="0" collapsed="false">
      <c r="A2357" s="179" t="n">
        <v>37398</v>
      </c>
      <c r="B2357" s="2" t="s">
        <v>5852</v>
      </c>
      <c r="C2357" s="3" t="s">
        <v>5853</v>
      </c>
      <c r="D2357" s="4" t="s">
        <v>3002</v>
      </c>
      <c r="E2357" s="7" t="n">
        <v>15</v>
      </c>
      <c r="F2357" s="6" t="n">
        <v>15.01</v>
      </c>
      <c r="G2357" s="6" t="n">
        <v>15.03</v>
      </c>
      <c r="H2357" s="25" t="n">
        <f aca="false">(G2357-E2357)/E2357</f>
        <v>0.00199999999999996</v>
      </c>
      <c r="I2357" s="6" t="n">
        <f aca="false">(F2357-E2357)</f>
        <v>0.00999999999999979</v>
      </c>
      <c r="J2357" s="6" t="n">
        <f aca="false">G2357-E2357</f>
        <v>0.0299999999999994</v>
      </c>
      <c r="K2357" s="9" t="n">
        <v>2</v>
      </c>
      <c r="L2357" s="3" t="s">
        <v>6</v>
      </c>
      <c r="M2357" s="12"/>
    </row>
    <row r="2358" s="13" customFormat="true" ht="15" hidden="false" customHeight="true" outlineLevel="0" collapsed="false">
      <c r="A2358" s="179" t="n">
        <v>37399</v>
      </c>
      <c r="B2358" s="2" t="s">
        <v>5854</v>
      </c>
      <c r="C2358" s="3" t="s">
        <v>5855</v>
      </c>
      <c r="D2358" s="4" t="s">
        <v>5856</v>
      </c>
      <c r="E2358" s="7" t="n">
        <v>10</v>
      </c>
      <c r="F2358" s="6" t="n">
        <v>9</v>
      </c>
      <c r="G2358" s="6" t="n">
        <v>8.87</v>
      </c>
      <c r="H2358" s="25" t="n">
        <f aca="false">(G2358-E2358)/E2358</f>
        <v>-0.113</v>
      </c>
      <c r="I2358" s="6" t="n">
        <f aca="false">(F2358-E2358)</f>
        <v>-1</v>
      </c>
      <c r="J2358" s="6" t="n">
        <f aca="false">G2358-E2358</f>
        <v>-1.13</v>
      </c>
      <c r="K2358" s="9" t="n">
        <v>2</v>
      </c>
      <c r="L2358" s="3" t="s">
        <v>6</v>
      </c>
      <c r="M2358" s="12"/>
    </row>
    <row r="2359" s="13" customFormat="true" ht="15" hidden="false" customHeight="true" outlineLevel="0" collapsed="false">
      <c r="A2359" s="179" t="n">
        <v>37399</v>
      </c>
      <c r="B2359" s="181" t="s">
        <v>5857</v>
      </c>
      <c r="C2359" s="3" t="s">
        <v>5858</v>
      </c>
      <c r="D2359" s="87" t="s">
        <v>5655</v>
      </c>
      <c r="E2359" s="7" t="n">
        <v>15</v>
      </c>
      <c r="F2359" s="6" t="n">
        <v>15.01</v>
      </c>
      <c r="G2359" s="6" t="n">
        <v>15.05</v>
      </c>
      <c r="H2359" s="25" t="n">
        <f aca="false">(G2359-E2359)/E2359</f>
        <v>0.00333333333333338</v>
      </c>
      <c r="I2359" s="6" t="n">
        <f aca="false">(F2359-E2359)</f>
        <v>0.00999999999999979</v>
      </c>
      <c r="J2359" s="6" t="n">
        <f aca="false">G2359-E2359</f>
        <v>0.0500000000000007</v>
      </c>
      <c r="K2359" s="9" t="n">
        <v>3</v>
      </c>
      <c r="L2359" s="3" t="s">
        <v>6</v>
      </c>
      <c r="M2359" s="12"/>
    </row>
    <row r="2360" s="13" customFormat="true" ht="15" hidden="false" customHeight="true" outlineLevel="0" collapsed="false">
      <c r="A2360" s="179" t="n">
        <v>37399</v>
      </c>
      <c r="B2360" s="2" t="s">
        <v>5859</v>
      </c>
      <c r="C2360" s="3" t="s">
        <v>5860</v>
      </c>
      <c r="D2360" s="4" t="s">
        <v>3002</v>
      </c>
      <c r="E2360" s="7" t="n">
        <v>15</v>
      </c>
      <c r="F2360" s="6" t="n">
        <v>16.19</v>
      </c>
      <c r="G2360" s="6" t="n">
        <v>16.75</v>
      </c>
      <c r="H2360" s="25" t="n">
        <f aca="false">(G2360-E2360)/E2360</f>
        <v>0.116666666666667</v>
      </c>
      <c r="I2360" s="6" t="n">
        <f aca="false">(F2360-E2360)</f>
        <v>1.19</v>
      </c>
      <c r="J2360" s="6" t="n">
        <f aca="false">G2360-E2360</f>
        <v>1.75</v>
      </c>
      <c r="K2360" s="9" t="n">
        <v>3</v>
      </c>
      <c r="L2360" s="3"/>
      <c r="M2360" s="12"/>
    </row>
    <row r="2361" s="13" customFormat="true" ht="15" hidden="false" customHeight="true" outlineLevel="0" collapsed="false">
      <c r="A2361" s="179" t="n">
        <v>37400</v>
      </c>
      <c r="B2361" s="2" t="s">
        <v>5861</v>
      </c>
      <c r="C2361" s="3" t="s">
        <v>5862</v>
      </c>
      <c r="D2361" s="87" t="s">
        <v>5789</v>
      </c>
      <c r="E2361" s="7" t="n">
        <v>18</v>
      </c>
      <c r="F2361" s="6" t="n">
        <v>22.25</v>
      </c>
      <c r="G2361" s="6" t="n">
        <v>22.7</v>
      </c>
      <c r="H2361" s="25" t="n">
        <f aca="false">(G2361-E2361)/E2361</f>
        <v>0.261111111111111</v>
      </c>
      <c r="I2361" s="6" t="n">
        <f aca="false">(F2361-E2361)</f>
        <v>4.25</v>
      </c>
      <c r="J2361" s="6" t="n">
        <f aca="false">G2361-E2361</f>
        <v>4.7</v>
      </c>
      <c r="K2361" s="9" t="n">
        <v>3</v>
      </c>
      <c r="L2361" s="3"/>
      <c r="M2361" s="12"/>
    </row>
    <row r="2362" s="13" customFormat="true" ht="15" hidden="false" customHeight="true" outlineLevel="0" collapsed="false">
      <c r="A2362" s="179" t="n">
        <v>37406</v>
      </c>
      <c r="B2362" s="181" t="s">
        <v>5863</v>
      </c>
      <c r="C2362" s="3" t="s">
        <v>5864</v>
      </c>
      <c r="D2362" s="4" t="s">
        <v>5865</v>
      </c>
      <c r="E2362" s="7" t="n">
        <v>13</v>
      </c>
      <c r="F2362" s="6" t="n">
        <v>13.5</v>
      </c>
      <c r="G2362" s="6" t="n">
        <v>13.03</v>
      </c>
      <c r="H2362" s="25" t="n">
        <f aca="false">(G2362-E2362)/E2362</f>
        <v>0.00230769230769226</v>
      </c>
      <c r="I2362" s="6" t="n">
        <f aca="false">(F2362-E2362)</f>
        <v>0.5</v>
      </c>
      <c r="J2362" s="6" t="n">
        <f aca="false">G2362-E2362</f>
        <v>0.0299999999999994</v>
      </c>
      <c r="K2362" s="9" t="n">
        <v>1</v>
      </c>
      <c r="L2362" s="3"/>
      <c r="M2362" s="12"/>
    </row>
    <row r="2363" s="13" customFormat="true" ht="15" hidden="false" customHeight="true" outlineLevel="0" collapsed="false">
      <c r="A2363" s="179" t="n">
        <v>37411</v>
      </c>
      <c r="B2363" s="105" t="s">
        <v>5866</v>
      </c>
      <c r="C2363" s="3" t="s">
        <v>5867</v>
      </c>
      <c r="D2363" s="4" t="s">
        <v>138</v>
      </c>
      <c r="E2363" s="7" t="n">
        <v>8.5</v>
      </c>
      <c r="F2363" s="6" t="n">
        <v>9.61</v>
      </c>
      <c r="G2363" s="6" t="n">
        <v>8.5</v>
      </c>
      <c r="H2363" s="25" t="n">
        <f aca="false">(G2363-E2363)/E2363</f>
        <v>0</v>
      </c>
      <c r="I2363" s="6" t="n">
        <f aca="false">(F2363-E2363)</f>
        <v>1.11</v>
      </c>
      <c r="J2363" s="6" t="n">
        <f aca="false">G2363-E2363</f>
        <v>0</v>
      </c>
      <c r="K2363" s="9" t="n">
        <v>2</v>
      </c>
      <c r="L2363" s="3"/>
      <c r="M2363" s="12"/>
    </row>
    <row r="2364" s="13" customFormat="true" ht="15" hidden="false" customHeight="true" outlineLevel="0" collapsed="false">
      <c r="A2364" s="179" t="n">
        <v>37412</v>
      </c>
      <c r="B2364" s="2" t="s">
        <v>5868</v>
      </c>
      <c r="C2364" s="3" t="s">
        <v>5869</v>
      </c>
      <c r="D2364" s="4" t="s">
        <v>4536</v>
      </c>
      <c r="E2364" s="7" t="n">
        <v>16</v>
      </c>
      <c r="F2364" s="6" t="n">
        <v>18</v>
      </c>
      <c r="G2364" s="6" t="n">
        <v>18.15</v>
      </c>
      <c r="H2364" s="25" t="n">
        <f aca="false">(G2364-E2364)/E2364</f>
        <v>0.134375</v>
      </c>
      <c r="I2364" s="6" t="n">
        <f aca="false">(F2364-E2364)</f>
        <v>2</v>
      </c>
      <c r="J2364" s="6" t="n">
        <f aca="false">G2364-E2364</f>
        <v>2.15</v>
      </c>
      <c r="K2364" s="9" t="n">
        <v>3</v>
      </c>
      <c r="L2364" s="3"/>
      <c r="M2364" s="12"/>
    </row>
    <row r="2365" s="13" customFormat="true" ht="15" hidden="false" customHeight="true" outlineLevel="0" collapsed="false">
      <c r="A2365" s="179" t="n">
        <v>37419</v>
      </c>
      <c r="B2365" s="2" t="s">
        <v>5870</v>
      </c>
      <c r="C2365" s="3" t="s">
        <v>5871</v>
      </c>
      <c r="D2365" s="4" t="s">
        <v>5872</v>
      </c>
      <c r="E2365" s="7" t="n">
        <v>15</v>
      </c>
      <c r="F2365" s="6" t="n">
        <v>15</v>
      </c>
      <c r="G2365" s="6" t="n">
        <v>15.95</v>
      </c>
      <c r="H2365" s="25" t="n">
        <f aca="false">(G2365-E2365)/E2365</f>
        <v>0.0633333333333333</v>
      </c>
      <c r="I2365" s="6" t="n">
        <f aca="false">(F2365-E2365)</f>
        <v>0</v>
      </c>
      <c r="J2365" s="6" t="n">
        <f aca="false">G2365-E2365</f>
        <v>0.949999999999999</v>
      </c>
      <c r="K2365" s="9" t="n">
        <v>3</v>
      </c>
      <c r="L2365" s="3" t="s">
        <v>6</v>
      </c>
      <c r="M2365" s="12"/>
    </row>
    <row r="2366" s="13" customFormat="true" ht="15" hidden="false" customHeight="true" outlineLevel="0" collapsed="false">
      <c r="A2366" s="179" t="n">
        <v>37425</v>
      </c>
      <c r="B2366" s="181" t="s">
        <v>5873</v>
      </c>
      <c r="C2366" s="3" t="s">
        <v>5874</v>
      </c>
      <c r="D2366" s="4" t="s">
        <v>5799</v>
      </c>
      <c r="E2366" s="7" t="n">
        <v>10</v>
      </c>
      <c r="F2366" s="6" t="n">
        <v>10.01</v>
      </c>
      <c r="G2366" s="6" t="n">
        <v>8</v>
      </c>
      <c r="H2366" s="25" t="n">
        <f aca="false">(G2366-E2366)/E2366</f>
        <v>-0.2</v>
      </c>
      <c r="I2366" s="6" t="n">
        <f aca="false">(F2366-E2366)</f>
        <v>0.00999999999999979</v>
      </c>
      <c r="J2366" s="6" t="n">
        <f aca="false">G2366-E2366</f>
        <v>-2</v>
      </c>
      <c r="K2366" s="9" t="n">
        <v>1</v>
      </c>
      <c r="L2366" s="3"/>
      <c r="M2366" s="12"/>
    </row>
    <row r="2367" s="13" customFormat="true" ht="15" hidden="false" customHeight="true" outlineLevel="0" collapsed="false">
      <c r="A2367" s="179" t="n">
        <v>37427</v>
      </c>
      <c r="B2367" s="2" t="s">
        <v>5875</v>
      </c>
      <c r="C2367" s="3" t="s">
        <v>5876</v>
      </c>
      <c r="D2367" s="4" t="s">
        <v>4536</v>
      </c>
      <c r="E2367" s="7" t="n">
        <v>17</v>
      </c>
      <c r="F2367" s="6" t="n">
        <v>17.35</v>
      </c>
      <c r="G2367" s="6" t="n">
        <v>19.5</v>
      </c>
      <c r="H2367" s="25" t="n">
        <f aca="false">(G2367-E2367)/E2367</f>
        <v>0.147058823529412</v>
      </c>
      <c r="I2367" s="6" t="n">
        <f aca="false">(F2367-E2367)</f>
        <v>0.350000000000001</v>
      </c>
      <c r="J2367" s="6" t="n">
        <f aca="false">G2367-E2367</f>
        <v>2.5</v>
      </c>
      <c r="K2367" s="9" t="n">
        <v>2</v>
      </c>
      <c r="L2367" s="3"/>
      <c r="M2367" s="12"/>
    </row>
    <row r="2368" s="13" customFormat="true" ht="15" hidden="false" customHeight="true" outlineLevel="0" collapsed="false">
      <c r="A2368" s="179" t="n">
        <v>37432</v>
      </c>
      <c r="B2368" s="2" t="s">
        <v>5877</v>
      </c>
      <c r="C2368" s="3" t="s">
        <v>5878</v>
      </c>
      <c r="D2368" s="4" t="s">
        <v>4536</v>
      </c>
      <c r="E2368" s="7" t="n">
        <v>13</v>
      </c>
      <c r="F2368" s="6" t="n">
        <v>13.01</v>
      </c>
      <c r="G2368" s="6" t="n">
        <v>13.17</v>
      </c>
      <c r="H2368" s="25" t="n">
        <f aca="false">(G2368-E2368)/E2368</f>
        <v>0.0130769230769231</v>
      </c>
      <c r="I2368" s="6" t="n">
        <f aca="false">(F2368-E2368)</f>
        <v>0.00999999999999979</v>
      </c>
      <c r="J2368" s="6" t="n">
        <f aca="false">G2368-E2368</f>
        <v>0.17</v>
      </c>
      <c r="K2368" s="9" t="n">
        <v>1</v>
      </c>
      <c r="L2368" s="3"/>
      <c r="M2368" s="12"/>
    </row>
    <row r="2369" s="13" customFormat="true" ht="15" hidden="false" customHeight="true" outlineLevel="0" collapsed="false">
      <c r="A2369" s="179" t="n">
        <v>37434</v>
      </c>
      <c r="B2369" s="2" t="s">
        <v>5879</v>
      </c>
      <c r="C2369" s="3" t="s">
        <v>5880</v>
      </c>
      <c r="D2369" s="4" t="s">
        <v>138</v>
      </c>
      <c r="E2369" s="7" t="n">
        <v>19</v>
      </c>
      <c r="F2369" s="6" t="n">
        <v>22</v>
      </c>
      <c r="G2369" s="6" t="n">
        <v>23.5</v>
      </c>
      <c r="H2369" s="25" t="n">
        <f aca="false">(G2369-E2369)/E2369</f>
        <v>0.236842105263158</v>
      </c>
      <c r="I2369" s="6" t="n">
        <f aca="false">(F2369-E2369)</f>
        <v>3</v>
      </c>
      <c r="J2369" s="6" t="n">
        <f aca="false">G2369-E2369</f>
        <v>4.5</v>
      </c>
      <c r="K2369" s="9" t="n">
        <v>3</v>
      </c>
      <c r="L2369" s="3"/>
      <c r="M2369" s="12"/>
    </row>
    <row r="2370" s="13" customFormat="true" ht="15" hidden="false" customHeight="true" outlineLevel="0" collapsed="false">
      <c r="A2370" s="179" t="n">
        <v>37435</v>
      </c>
      <c r="B2370" s="2" t="s">
        <v>5881</v>
      </c>
      <c r="C2370" s="3" t="s">
        <v>5882</v>
      </c>
      <c r="D2370" s="4" t="s">
        <v>5883</v>
      </c>
      <c r="E2370" s="7" t="n">
        <v>17</v>
      </c>
      <c r="F2370" s="6" t="n">
        <v>20.01</v>
      </c>
      <c r="G2370" s="6" t="n">
        <v>18.8</v>
      </c>
      <c r="H2370" s="25" t="n">
        <f aca="false">(G2370-E2370)/E2370</f>
        <v>0.105882352941177</v>
      </c>
      <c r="I2370" s="6" t="n">
        <f aca="false">(F2370-E2370)</f>
        <v>3.01</v>
      </c>
      <c r="J2370" s="6" t="n">
        <f aca="false">G2370-E2370</f>
        <v>1.8</v>
      </c>
      <c r="K2370" s="9" t="n">
        <v>3</v>
      </c>
      <c r="L2370" s="3"/>
      <c r="M2370" s="12"/>
    </row>
    <row r="2371" s="13" customFormat="true" ht="15" hidden="false" customHeight="true" outlineLevel="0" collapsed="false">
      <c r="A2371" s="179" t="n">
        <v>37435</v>
      </c>
      <c r="B2371" s="2" t="s">
        <v>5884</v>
      </c>
      <c r="C2371" s="3" t="s">
        <v>5885</v>
      </c>
      <c r="D2371" s="4" t="s">
        <v>5886</v>
      </c>
      <c r="E2371" s="7" t="n">
        <v>13</v>
      </c>
      <c r="F2371" s="6" t="n">
        <v>13.01</v>
      </c>
      <c r="G2371" s="6" t="n">
        <v>13.01</v>
      </c>
      <c r="H2371" s="25" t="n">
        <f aca="false">(G2371-E2371)/E2371</f>
        <v>0.000769230769230753</v>
      </c>
      <c r="I2371" s="6" t="n">
        <f aca="false">(F2371-E2371)</f>
        <v>0.00999999999999979</v>
      </c>
      <c r="J2371" s="6" t="n">
        <f aca="false">G2371-E2371</f>
        <v>0.00999999999999979</v>
      </c>
      <c r="K2371" s="9" t="n">
        <v>1</v>
      </c>
      <c r="L2371" s="3"/>
      <c r="M2371" s="12"/>
    </row>
    <row r="2372" s="13" customFormat="true" ht="15" hidden="false" customHeight="true" outlineLevel="0" collapsed="false">
      <c r="A2372" s="179" t="n">
        <v>37438</v>
      </c>
      <c r="B2372" s="2" t="s">
        <v>5887</v>
      </c>
      <c r="C2372" s="3" t="s">
        <v>5888</v>
      </c>
      <c r="D2372" s="4" t="s">
        <v>3374</v>
      </c>
      <c r="E2372" s="7" t="n">
        <v>23</v>
      </c>
      <c r="F2372" s="6" t="n">
        <v>23</v>
      </c>
      <c r="G2372" s="6" t="n">
        <v>22</v>
      </c>
      <c r="H2372" s="25" t="n">
        <f aca="false">(G2372-E2372)/E2372</f>
        <v>-0.0434782608695652</v>
      </c>
      <c r="I2372" s="6" t="n">
        <f aca="false">(F2372-E2372)</f>
        <v>0</v>
      </c>
      <c r="J2372" s="6" t="n">
        <f aca="false">G2372-E2372</f>
        <v>-1</v>
      </c>
      <c r="K2372" s="9" t="n">
        <v>1</v>
      </c>
      <c r="L2372" s="3"/>
      <c r="M2372" s="12"/>
    </row>
    <row r="2373" s="13" customFormat="true" ht="15" hidden="false" customHeight="true" outlineLevel="0" collapsed="false">
      <c r="A2373" s="179" t="n">
        <v>37448</v>
      </c>
      <c r="B2373" s="2" t="s">
        <v>5889</v>
      </c>
      <c r="C2373" s="3" t="s">
        <v>5890</v>
      </c>
      <c r="D2373" s="4" t="s">
        <v>3002</v>
      </c>
      <c r="E2373" s="7" t="n">
        <v>15</v>
      </c>
      <c r="F2373" s="6" t="n">
        <v>15.1</v>
      </c>
      <c r="G2373" s="6" t="n">
        <v>14.85</v>
      </c>
      <c r="H2373" s="25" t="n">
        <f aca="false">(G2373-E2373)/E2373</f>
        <v>-0.01</v>
      </c>
      <c r="I2373" s="6" t="n">
        <f aca="false">(F2373-E2373)</f>
        <v>0.0999999999999996</v>
      </c>
      <c r="J2373" s="6" t="n">
        <f aca="false">G2373-E2373</f>
        <v>-0.15</v>
      </c>
      <c r="K2373" s="9" t="n">
        <v>1</v>
      </c>
      <c r="L2373" s="3"/>
      <c r="M2373" s="12"/>
    </row>
    <row r="2374" s="13" customFormat="true" ht="15" hidden="false" customHeight="true" outlineLevel="0" collapsed="false">
      <c r="A2374" s="179" t="n">
        <v>37449</v>
      </c>
      <c r="B2374" s="2" t="s">
        <v>5891</v>
      </c>
      <c r="C2374" s="3" t="s">
        <v>5892</v>
      </c>
      <c r="D2374" s="4" t="s">
        <v>5893</v>
      </c>
      <c r="E2374" s="7" t="n">
        <v>7.5</v>
      </c>
      <c r="F2374" s="6" t="n">
        <v>7.74</v>
      </c>
      <c r="G2374" s="6" t="n">
        <v>7.6</v>
      </c>
      <c r="H2374" s="25" t="n">
        <f aca="false">(G2374-E2374)/E2374</f>
        <v>0.0133333333333333</v>
      </c>
      <c r="I2374" s="6" t="n">
        <f aca="false">(F2374-E2374)</f>
        <v>0.24</v>
      </c>
      <c r="J2374" s="6" t="n">
        <f aca="false">G2374-E2374</f>
        <v>0.0999999999999996</v>
      </c>
      <c r="K2374" s="9" t="n">
        <v>1</v>
      </c>
      <c r="L2374" s="3"/>
      <c r="M2374" s="12"/>
    </row>
    <row r="2375" s="13" customFormat="true" ht="15" hidden="false" customHeight="true" outlineLevel="0" collapsed="false">
      <c r="A2375" s="179" t="n">
        <v>37456</v>
      </c>
      <c r="B2375" s="2" t="s">
        <v>5894</v>
      </c>
      <c r="C2375" s="3" t="s">
        <v>5895</v>
      </c>
      <c r="D2375" s="4" t="s">
        <v>5896</v>
      </c>
      <c r="E2375" s="7" t="n">
        <v>12</v>
      </c>
      <c r="F2375" s="6" t="n">
        <v>12.26</v>
      </c>
      <c r="G2375" s="6" t="n">
        <v>12.22</v>
      </c>
      <c r="H2375" s="25" t="n">
        <f aca="false">(G2375-E2375)/E2375</f>
        <v>0.0183333333333334</v>
      </c>
      <c r="I2375" s="6" t="n">
        <f aca="false">(F2375-E2375)</f>
        <v>0.26</v>
      </c>
      <c r="J2375" s="6" t="n">
        <f aca="false">G2375-E2375</f>
        <v>0.220000000000001</v>
      </c>
      <c r="K2375" s="9" t="n">
        <v>1</v>
      </c>
      <c r="L2375" s="3"/>
      <c r="M2375" s="12"/>
    </row>
    <row r="2376" s="13" customFormat="true" ht="15" hidden="false" customHeight="true" outlineLevel="0" collapsed="false">
      <c r="A2376" s="179" t="n">
        <v>37460</v>
      </c>
      <c r="B2376" s="2" t="s">
        <v>5897</v>
      </c>
      <c r="C2376" s="3" t="s">
        <v>5898</v>
      </c>
      <c r="D2376" s="4" t="s">
        <v>5789</v>
      </c>
      <c r="E2376" s="7" t="n">
        <v>19.5</v>
      </c>
      <c r="F2376" s="6" t="n">
        <v>19.5</v>
      </c>
      <c r="G2376" s="6" t="n">
        <v>19</v>
      </c>
      <c r="H2376" s="25" t="n">
        <f aca="false">(G2376-E2376)/E2376</f>
        <v>-0.0256410256410256</v>
      </c>
      <c r="I2376" s="6" t="n">
        <f aca="false">(F2376-E2376)</f>
        <v>0</v>
      </c>
      <c r="J2376" s="6" t="n">
        <f aca="false">G2376-E2376</f>
        <v>-0.5</v>
      </c>
      <c r="K2376" s="9" t="n">
        <v>1</v>
      </c>
      <c r="L2376" s="3"/>
      <c r="M2376" s="12"/>
    </row>
    <row r="2377" s="13" customFormat="true" ht="15" hidden="false" customHeight="true" outlineLevel="0" collapsed="false">
      <c r="A2377" s="179" t="n">
        <v>37462</v>
      </c>
      <c r="B2377" s="2" t="s">
        <v>5899</v>
      </c>
      <c r="C2377" s="3" t="s">
        <v>5900</v>
      </c>
      <c r="D2377" s="87" t="s">
        <v>5901</v>
      </c>
      <c r="E2377" s="7" t="n">
        <v>13</v>
      </c>
      <c r="F2377" s="6" t="n">
        <v>15.5</v>
      </c>
      <c r="G2377" s="6" t="n">
        <v>15.85</v>
      </c>
      <c r="H2377" s="25" t="n">
        <f aca="false">(G2377-E2377)/E2377</f>
        <v>0.219230769230769</v>
      </c>
      <c r="I2377" s="6" t="n">
        <f aca="false">(F2377-E2377)</f>
        <v>2.5</v>
      </c>
      <c r="J2377" s="6" t="n">
        <f aca="false">G2377-E2377</f>
        <v>2.85</v>
      </c>
      <c r="K2377" s="9" t="n">
        <v>2</v>
      </c>
      <c r="L2377" s="3"/>
      <c r="M2377" s="12"/>
    </row>
    <row r="2378" s="13" customFormat="true" ht="15" hidden="false" customHeight="true" outlineLevel="0" collapsed="false">
      <c r="A2378" s="179" t="n">
        <v>37484</v>
      </c>
      <c r="B2378" s="2" t="s">
        <v>5902</v>
      </c>
      <c r="C2378" s="3" t="s">
        <v>5903</v>
      </c>
      <c r="D2378" s="87" t="s">
        <v>5904</v>
      </c>
      <c r="E2378" s="7" t="n">
        <v>12</v>
      </c>
      <c r="F2378" s="6" t="n">
        <v>12</v>
      </c>
      <c r="G2378" s="6" t="n">
        <v>12</v>
      </c>
      <c r="H2378" s="25" t="n">
        <f aca="false">(G2378-E2378)/E2378</f>
        <v>0</v>
      </c>
      <c r="I2378" s="6" t="n">
        <f aca="false">(F2378-E2378)</f>
        <v>0</v>
      </c>
      <c r="J2378" s="6" t="n">
        <f aca="false">G2378-E2378</f>
        <v>0</v>
      </c>
      <c r="K2378" s="9" t="n">
        <v>1</v>
      </c>
      <c r="L2378" s="3"/>
      <c r="M2378" s="12"/>
    </row>
    <row r="2379" s="13" customFormat="true" ht="15" hidden="false" customHeight="true" outlineLevel="0" collapsed="false">
      <c r="A2379" s="179" t="n">
        <v>37539</v>
      </c>
      <c r="B2379" s="2" t="s">
        <v>5905</v>
      </c>
      <c r="C2379" s="3" t="s">
        <v>5906</v>
      </c>
      <c r="D2379" s="4" t="s">
        <v>5907</v>
      </c>
      <c r="E2379" s="7" t="n">
        <v>20</v>
      </c>
      <c r="F2379" s="6" t="n">
        <v>22</v>
      </c>
      <c r="G2379" s="6" t="n">
        <v>23.5</v>
      </c>
      <c r="H2379" s="25" t="n">
        <f aca="false">(G2379-E2379)/E2379</f>
        <v>0.175</v>
      </c>
      <c r="I2379" s="6" t="n">
        <f aca="false">(F2379-E2379)</f>
        <v>2</v>
      </c>
      <c r="J2379" s="6" t="n">
        <f aca="false">G2379-E2379</f>
        <v>3.5</v>
      </c>
      <c r="K2379" s="9" t="n">
        <v>1</v>
      </c>
      <c r="L2379" s="3" t="s">
        <v>6</v>
      </c>
      <c r="M2379" s="12"/>
    </row>
    <row r="2380" s="13" customFormat="true" ht="15" hidden="false" customHeight="true" outlineLevel="0" collapsed="false">
      <c r="A2380" s="179" t="n">
        <v>37539</v>
      </c>
      <c r="B2380" s="181" t="s">
        <v>5908</v>
      </c>
      <c r="C2380" s="3" t="s">
        <v>5909</v>
      </c>
      <c r="D2380" s="181" t="s">
        <v>3312</v>
      </c>
      <c r="E2380" s="7" t="n">
        <v>13</v>
      </c>
      <c r="F2380" s="6" t="n">
        <v>13</v>
      </c>
      <c r="G2380" s="6" t="n">
        <v>12.5</v>
      </c>
      <c r="H2380" s="25" t="n">
        <f aca="false">(G2380-E2380)/E2380</f>
        <v>-0.0384615384615385</v>
      </c>
      <c r="I2380" s="6" t="n">
        <f aca="false">(F2380-E2380)</f>
        <v>0</v>
      </c>
      <c r="J2380" s="6" t="n">
        <f aca="false">G2380-E2380</f>
        <v>-0.5</v>
      </c>
      <c r="K2380" s="9" t="n">
        <v>1</v>
      </c>
      <c r="L2380" s="3"/>
      <c r="M2380" s="12"/>
    </row>
    <row r="2381" s="13" customFormat="true" ht="15" hidden="false" customHeight="true" outlineLevel="0" collapsed="false">
      <c r="A2381" s="179" t="n">
        <v>37540</v>
      </c>
      <c r="B2381" s="2" t="s">
        <v>5910</v>
      </c>
      <c r="C2381" s="3" t="s">
        <v>5911</v>
      </c>
      <c r="D2381" s="4" t="s">
        <v>5912</v>
      </c>
      <c r="E2381" s="7" t="n">
        <v>20</v>
      </c>
      <c r="F2381" s="6" t="n">
        <v>20</v>
      </c>
      <c r="G2381" s="6" t="n">
        <v>19.4</v>
      </c>
      <c r="H2381" s="25" t="n">
        <f aca="false">(G2381-E2381)/E2381</f>
        <v>-0.0300000000000001</v>
      </c>
      <c r="I2381" s="6" t="n">
        <f aca="false">(F2381-E2381)</f>
        <v>0</v>
      </c>
      <c r="J2381" s="6" t="n">
        <f aca="false">G2381-E2381</f>
        <v>-0.600000000000001</v>
      </c>
      <c r="K2381" s="9" t="n">
        <v>2</v>
      </c>
      <c r="L2381" s="3" t="s">
        <v>6</v>
      </c>
      <c r="M2381" s="12"/>
    </row>
    <row r="2382" s="13" customFormat="true" ht="15" hidden="false" customHeight="true" outlineLevel="0" collapsed="false">
      <c r="A2382" s="179" t="n">
        <v>37540</v>
      </c>
      <c r="B2382" s="2" t="s">
        <v>5913</v>
      </c>
      <c r="C2382" s="3" t="s">
        <v>5914</v>
      </c>
      <c r="D2382" s="4" t="s">
        <v>138</v>
      </c>
      <c r="E2382" s="7" t="n">
        <v>39</v>
      </c>
      <c r="F2382" s="6" t="n">
        <v>38.25</v>
      </c>
      <c r="G2382" s="6" t="n">
        <v>36.99</v>
      </c>
      <c r="H2382" s="25" t="n">
        <f aca="false">(G2382-E2382)/E2382</f>
        <v>-0.0515384615384615</v>
      </c>
      <c r="I2382" s="6" t="n">
        <f aca="false">(F2382-E2382)</f>
        <v>-0.75</v>
      </c>
      <c r="J2382" s="6" t="n">
        <f aca="false">G2382-E2382</f>
        <v>-2.01</v>
      </c>
      <c r="K2382" s="9" t="n">
        <v>1</v>
      </c>
      <c r="L2382" s="3"/>
      <c r="M2382" s="12"/>
    </row>
    <row r="2383" s="13" customFormat="true" ht="15" hidden="false" customHeight="true" outlineLevel="0" collapsed="false">
      <c r="A2383" s="179" t="n">
        <v>37545</v>
      </c>
      <c r="B2383" s="2" t="s">
        <v>5915</v>
      </c>
      <c r="C2383" s="3" t="s">
        <v>5916</v>
      </c>
      <c r="D2383" s="4" t="s">
        <v>5917</v>
      </c>
      <c r="E2383" s="7" t="n">
        <v>12</v>
      </c>
      <c r="F2383" s="6" t="n">
        <v>12.25</v>
      </c>
      <c r="G2383" s="6" t="n">
        <v>13.15</v>
      </c>
      <c r="H2383" s="25" t="n">
        <f aca="false">(G2383-E2383)/E2383</f>
        <v>0.0958333333333334</v>
      </c>
      <c r="I2383" s="6" t="n">
        <f aca="false">(F2383-E2383)</f>
        <v>0.25</v>
      </c>
      <c r="J2383" s="6" t="n">
        <f aca="false">G2383-E2383</f>
        <v>1.15</v>
      </c>
      <c r="K2383" s="9" t="n">
        <v>2</v>
      </c>
      <c r="L2383" s="3"/>
      <c r="M2383" s="12"/>
    </row>
    <row r="2384" s="13" customFormat="true" ht="15" hidden="false" customHeight="true" outlineLevel="0" collapsed="false">
      <c r="A2384" s="179" t="n">
        <v>37545</v>
      </c>
      <c r="B2384" s="2" t="s">
        <v>5918</v>
      </c>
      <c r="C2384" s="3" t="s">
        <v>5919</v>
      </c>
      <c r="D2384" s="87" t="s">
        <v>5920</v>
      </c>
      <c r="E2384" s="7" t="n">
        <v>16.5</v>
      </c>
      <c r="F2384" s="6" t="n">
        <v>17.75</v>
      </c>
      <c r="G2384" s="6" t="n">
        <v>16.95</v>
      </c>
      <c r="H2384" s="25" t="n">
        <f aca="false">(G2384-E2384)/E2384</f>
        <v>0.0272727272727272</v>
      </c>
      <c r="I2384" s="6" t="n">
        <f aca="false">(F2384-E2384)</f>
        <v>1.25</v>
      </c>
      <c r="J2384" s="6" t="n">
        <f aca="false">G2384-E2384</f>
        <v>0.449999999999999</v>
      </c>
      <c r="K2384" s="9" t="n">
        <v>2</v>
      </c>
      <c r="L2384" s="3"/>
      <c r="M2384" s="12"/>
    </row>
    <row r="2385" s="13" customFormat="true" ht="15" hidden="false" customHeight="true" outlineLevel="0" collapsed="false">
      <c r="A2385" s="179" t="n">
        <v>37551</v>
      </c>
      <c r="B2385" s="2" t="s">
        <v>5921</v>
      </c>
      <c r="C2385" s="3" t="s">
        <v>5922</v>
      </c>
      <c r="D2385" s="4" t="s">
        <v>4834</v>
      </c>
      <c r="E2385" s="7" t="n">
        <v>10</v>
      </c>
      <c r="F2385" s="6" t="n">
        <v>10.01</v>
      </c>
      <c r="G2385" s="6" t="n">
        <v>10</v>
      </c>
      <c r="H2385" s="25" t="n">
        <f aca="false">(G2385-E2385)/E2385</f>
        <v>0</v>
      </c>
      <c r="I2385" s="6" t="n">
        <f aca="false">(F2385-E2385)</f>
        <v>0.00999999999999979</v>
      </c>
      <c r="J2385" s="6" t="n">
        <f aca="false">G2385-E2385</f>
        <v>0</v>
      </c>
      <c r="K2385" s="9" t="n">
        <v>1</v>
      </c>
      <c r="L2385" s="3"/>
      <c r="M2385" s="12"/>
    </row>
    <row r="2386" s="13" customFormat="true" ht="15" hidden="false" customHeight="true" outlineLevel="0" collapsed="false">
      <c r="A2386" s="179" t="n">
        <v>37554</v>
      </c>
      <c r="B2386" s="2" t="s">
        <v>5923</v>
      </c>
      <c r="C2386" s="3" t="s">
        <v>5924</v>
      </c>
      <c r="D2386" s="87" t="s">
        <v>5925</v>
      </c>
      <c r="E2386" s="7" t="n">
        <v>13</v>
      </c>
      <c r="F2386" s="6" t="n">
        <v>13.01</v>
      </c>
      <c r="G2386" s="6" t="n">
        <v>13.01</v>
      </c>
      <c r="H2386" s="25" t="n">
        <f aca="false">(G2386-E2386)/E2386</f>
        <v>0.000769230769230753</v>
      </c>
      <c r="I2386" s="6" t="n">
        <f aca="false">(F2386-E2386)</f>
        <v>0.00999999999999979</v>
      </c>
      <c r="J2386" s="6" t="n">
        <f aca="false">G2386-E2386</f>
        <v>0.00999999999999979</v>
      </c>
      <c r="K2386" s="9" t="n">
        <v>1</v>
      </c>
      <c r="L2386" s="3"/>
      <c r="M2386" s="12"/>
    </row>
    <row r="2387" s="13" customFormat="true" ht="15" hidden="false" customHeight="true" outlineLevel="0" collapsed="false">
      <c r="A2387" s="179" t="n">
        <v>37558</v>
      </c>
      <c r="B2387" s="2" t="s">
        <v>5926</v>
      </c>
      <c r="C2387" s="3" t="s">
        <v>5927</v>
      </c>
      <c r="D2387" s="4" t="s">
        <v>5928</v>
      </c>
      <c r="E2387" s="7" t="n">
        <v>22.5</v>
      </c>
      <c r="F2387" s="6" t="n">
        <v>25</v>
      </c>
      <c r="G2387" s="6" t="n">
        <v>24.99</v>
      </c>
      <c r="H2387" s="25" t="n">
        <f aca="false">(G2387-E2387)/E2387</f>
        <v>0.110666666666667</v>
      </c>
      <c r="I2387" s="6" t="n">
        <f aca="false">(F2387-E2387)</f>
        <v>2.5</v>
      </c>
      <c r="J2387" s="6" t="n">
        <f aca="false">G2387-E2387</f>
        <v>2.49</v>
      </c>
      <c r="K2387" s="9" t="n">
        <v>2</v>
      </c>
      <c r="L2387" s="3" t="s">
        <v>6</v>
      </c>
      <c r="M2387" s="12"/>
    </row>
    <row r="2388" s="13" customFormat="true" ht="15" hidden="false" customHeight="true" outlineLevel="0" collapsed="false">
      <c r="A2388" s="179" t="n">
        <v>37558</v>
      </c>
      <c r="B2388" s="2" t="s">
        <v>5926</v>
      </c>
      <c r="C2388" s="3" t="s">
        <v>5929</v>
      </c>
      <c r="D2388" s="4" t="s">
        <v>5928</v>
      </c>
      <c r="E2388" s="7" t="n">
        <v>25</v>
      </c>
      <c r="F2388" s="6" t="n">
        <v>27.13</v>
      </c>
      <c r="G2388" s="6" t="n">
        <v>27.46</v>
      </c>
      <c r="H2388" s="25" t="n">
        <f aca="false">(G2388-E2388)/E2388</f>
        <v>0.0984</v>
      </c>
      <c r="I2388" s="6" t="n">
        <f aca="false">(F2388-E2388)</f>
        <v>2.13</v>
      </c>
      <c r="J2388" s="6" t="n">
        <f aca="false">G2388-E2388</f>
        <v>2.46</v>
      </c>
      <c r="K2388" s="9" t="n">
        <v>1</v>
      </c>
      <c r="L2388" s="3" t="s">
        <v>6</v>
      </c>
      <c r="M2388" s="12"/>
    </row>
    <row r="2389" s="13" customFormat="true" ht="15" hidden="false" customHeight="true" outlineLevel="0" collapsed="false">
      <c r="A2389" s="179" t="n">
        <v>37561</v>
      </c>
      <c r="B2389" s="2" t="s">
        <v>5930</v>
      </c>
      <c r="C2389" s="3" t="s">
        <v>5931</v>
      </c>
      <c r="D2389" s="4" t="s">
        <v>1756</v>
      </c>
      <c r="E2389" s="7" t="n">
        <v>19</v>
      </c>
      <c r="F2389" s="6" t="n">
        <v>19</v>
      </c>
      <c r="G2389" s="6" t="n">
        <v>17.7</v>
      </c>
      <c r="H2389" s="25" t="n">
        <f aca="false">(G2389-E2389)/E2389</f>
        <v>-0.068421052631579</v>
      </c>
      <c r="I2389" s="6" t="n">
        <f aca="false">(F2389-E2389)</f>
        <v>0</v>
      </c>
      <c r="J2389" s="6" t="n">
        <f aca="false">G2389-E2389</f>
        <v>-1.3</v>
      </c>
      <c r="K2389" s="9" t="n">
        <v>1</v>
      </c>
      <c r="L2389" s="3"/>
      <c r="M2389" s="12"/>
    </row>
    <row r="2390" s="13" customFormat="true" ht="15" hidden="false" customHeight="true" outlineLevel="0" collapsed="false">
      <c r="A2390" s="179" t="n">
        <v>37566</v>
      </c>
      <c r="B2390" s="2" t="s">
        <v>5932</v>
      </c>
      <c r="C2390" s="3" t="s">
        <v>5933</v>
      </c>
      <c r="D2390" s="95" t="s">
        <v>2554</v>
      </c>
      <c r="E2390" s="7" t="n">
        <v>12</v>
      </c>
      <c r="F2390" s="6" t="n">
        <v>11.9</v>
      </c>
      <c r="G2390" s="6" t="n">
        <v>12.2</v>
      </c>
      <c r="H2390" s="25" t="n">
        <f aca="false">(G2390-E2390)/E2390</f>
        <v>0.0166666666666666</v>
      </c>
      <c r="I2390" s="6" t="n">
        <f aca="false">(F2390-E2390)</f>
        <v>-0.0999999999999996</v>
      </c>
      <c r="J2390" s="6" t="n">
        <f aca="false">G2390-E2390</f>
        <v>0.199999999999999</v>
      </c>
      <c r="K2390" s="9" t="n">
        <v>2</v>
      </c>
      <c r="L2390" s="3" t="s">
        <v>6</v>
      </c>
      <c r="M2390" s="12"/>
    </row>
    <row r="2391" s="13" customFormat="true" ht="15" hidden="false" customHeight="true" outlineLevel="0" collapsed="false">
      <c r="A2391" s="179" t="n">
        <v>37568</v>
      </c>
      <c r="B2391" s="2" t="s">
        <v>5934</v>
      </c>
      <c r="C2391" s="3" t="s">
        <v>5935</v>
      </c>
      <c r="D2391" s="4" t="s">
        <v>5936</v>
      </c>
      <c r="E2391" s="7" t="n">
        <v>13</v>
      </c>
      <c r="F2391" s="6" t="n">
        <v>14.75</v>
      </c>
      <c r="G2391" s="6" t="n">
        <v>15.45</v>
      </c>
      <c r="H2391" s="25" t="n">
        <f aca="false">(G2391-E2391)/E2391</f>
        <v>0.188461538461538</v>
      </c>
      <c r="I2391" s="6" t="n">
        <f aca="false">(F2391-E2391)</f>
        <v>1.75</v>
      </c>
      <c r="J2391" s="6" t="n">
        <f aca="false">G2391-E2391</f>
        <v>2.45</v>
      </c>
      <c r="K2391" s="9" t="n">
        <v>3</v>
      </c>
      <c r="L2391" s="3"/>
      <c r="M2391" s="12"/>
    </row>
    <row r="2392" s="13" customFormat="true" ht="15" hidden="false" customHeight="true" outlineLevel="0" collapsed="false">
      <c r="A2392" s="179" t="n">
        <v>37568</v>
      </c>
      <c r="B2392" s="2" t="s">
        <v>5937</v>
      </c>
      <c r="C2392" s="3" t="s">
        <v>5938</v>
      </c>
      <c r="D2392" s="4" t="s">
        <v>4536</v>
      </c>
      <c r="E2392" s="7" t="n">
        <v>25</v>
      </c>
      <c r="F2392" s="6" t="n">
        <v>28.5</v>
      </c>
      <c r="G2392" s="6" t="n">
        <v>27.2</v>
      </c>
      <c r="H2392" s="25" t="n">
        <f aca="false">(G2392-E2392)/E2392</f>
        <v>0.088</v>
      </c>
      <c r="I2392" s="6" t="n">
        <f aca="false">(F2392-E2392)</f>
        <v>3.5</v>
      </c>
      <c r="J2392" s="6" t="n">
        <f aca="false">G2392-E2392</f>
        <v>2.2</v>
      </c>
      <c r="K2392" s="9" t="n">
        <v>3</v>
      </c>
      <c r="L2392" s="3"/>
      <c r="M2392" s="12"/>
    </row>
    <row r="2393" s="13" customFormat="true" ht="15" hidden="false" customHeight="true" outlineLevel="0" collapsed="false">
      <c r="A2393" s="179" t="n">
        <v>37572</v>
      </c>
      <c r="B2393" s="2" t="s">
        <v>5939</v>
      </c>
      <c r="C2393" s="3" t="s">
        <v>5940</v>
      </c>
      <c r="D2393" s="4" t="s">
        <v>5941</v>
      </c>
      <c r="E2393" s="7" t="n">
        <v>14</v>
      </c>
      <c r="F2393" s="6" t="n">
        <v>14.01</v>
      </c>
      <c r="G2393" s="6" t="n">
        <v>14</v>
      </c>
      <c r="H2393" s="25" t="n">
        <f aca="false">(G2393-E2393)/E2393</f>
        <v>0</v>
      </c>
      <c r="I2393" s="6" t="n">
        <f aca="false">(F2393-E2393)</f>
        <v>0.00999999999999979</v>
      </c>
      <c r="J2393" s="6" t="n">
        <f aca="false">G2393-E2393</f>
        <v>0</v>
      </c>
      <c r="K2393" s="9" t="n">
        <v>2</v>
      </c>
      <c r="L2393" s="3" t="s">
        <v>6</v>
      </c>
      <c r="M2393" s="12"/>
    </row>
    <row r="2394" s="13" customFormat="true" ht="15" hidden="false" customHeight="true" outlineLevel="0" collapsed="false">
      <c r="A2394" s="179" t="n">
        <v>37574</v>
      </c>
      <c r="B2394" s="197" t="s">
        <v>5942</v>
      </c>
      <c r="C2394" s="3" t="s">
        <v>5943</v>
      </c>
      <c r="D2394" s="197" t="s">
        <v>5944</v>
      </c>
      <c r="E2394" s="7" t="n">
        <v>18.98</v>
      </c>
      <c r="F2394" s="6" t="n">
        <v>18.75</v>
      </c>
      <c r="G2394" s="6" t="n">
        <v>17.96</v>
      </c>
      <c r="H2394" s="25" t="n">
        <f aca="false">(G2394-E2394)/E2394</f>
        <v>-0.053740779768177</v>
      </c>
      <c r="I2394" s="6" t="n">
        <f aca="false">(F2394-E2394)</f>
        <v>-0.23</v>
      </c>
      <c r="J2394" s="6" t="n">
        <f aca="false">G2394-E2394</f>
        <v>-1.02</v>
      </c>
      <c r="K2394" s="9" t="n">
        <v>1</v>
      </c>
      <c r="L2394" s="3"/>
      <c r="M2394" s="12"/>
    </row>
    <row r="2395" s="13" customFormat="true" ht="15" hidden="false" customHeight="true" outlineLevel="0" collapsed="false">
      <c r="A2395" s="179" t="n">
        <v>37575</v>
      </c>
      <c r="B2395" s="2" t="s">
        <v>5945</v>
      </c>
      <c r="C2395" s="3" t="s">
        <v>5946</v>
      </c>
      <c r="D2395" s="4" t="s">
        <v>5947</v>
      </c>
      <c r="E2395" s="7" t="n">
        <v>12</v>
      </c>
      <c r="F2395" s="6" t="n">
        <v>12</v>
      </c>
      <c r="G2395" s="6" t="n">
        <v>11.85</v>
      </c>
      <c r="H2395" s="3" t="n">
        <f aca="false">(G2395-E2395)/E2395</f>
        <v>-0.0125</v>
      </c>
      <c r="I2395" s="6" t="n">
        <f aca="false">(F2395-E2395)</f>
        <v>0</v>
      </c>
      <c r="J2395" s="6" t="n">
        <f aca="false">G2395-E2395</f>
        <v>-0.15</v>
      </c>
      <c r="K2395" s="9" t="n">
        <v>1</v>
      </c>
      <c r="L2395" s="3"/>
      <c r="M2395" s="12"/>
    </row>
    <row r="2396" s="13" customFormat="true" ht="15" hidden="false" customHeight="true" outlineLevel="0" collapsed="false">
      <c r="A2396" s="179" t="n">
        <v>37580</v>
      </c>
      <c r="B2396" s="2" t="s">
        <v>5948</v>
      </c>
      <c r="C2396" s="3" t="s">
        <v>5949</v>
      </c>
      <c r="D2396" s="4" t="s">
        <v>2658</v>
      </c>
      <c r="E2396" s="7" t="n">
        <v>15</v>
      </c>
      <c r="F2396" s="6" t="n">
        <v>16.05</v>
      </c>
      <c r="G2396" s="6" t="n">
        <v>17.72</v>
      </c>
      <c r="H2396" s="25" t="n">
        <f aca="false">(G2396-E2396)/E2396</f>
        <v>0.181333333333333</v>
      </c>
      <c r="I2396" s="6" t="n">
        <f aca="false">(F2396-E2396)</f>
        <v>1.05</v>
      </c>
      <c r="J2396" s="6" t="n">
        <f aca="false">G2396-E2396</f>
        <v>2.72</v>
      </c>
      <c r="K2396" s="9" t="n">
        <v>2</v>
      </c>
      <c r="L2396" s="3"/>
      <c r="M2396" s="12"/>
    </row>
    <row r="2397" s="13" customFormat="true" ht="15" hidden="false" customHeight="true" outlineLevel="0" collapsed="false">
      <c r="A2397" s="179" t="n">
        <v>37582</v>
      </c>
      <c r="B2397" s="181" t="s">
        <v>5950</v>
      </c>
      <c r="C2397" s="3" t="s">
        <v>5951</v>
      </c>
      <c r="D2397" s="4" t="s">
        <v>5208</v>
      </c>
      <c r="E2397" s="7" t="n">
        <v>7</v>
      </c>
      <c r="F2397" s="6" t="n">
        <v>7.5</v>
      </c>
      <c r="G2397" s="6" t="n">
        <v>7.6</v>
      </c>
      <c r="H2397" s="25" t="n">
        <f aca="false">(G2397-E2397)/E2397</f>
        <v>0.0857142857142857</v>
      </c>
      <c r="I2397" s="6" t="n">
        <f aca="false">(F2397-E2397)</f>
        <v>0.5</v>
      </c>
      <c r="J2397" s="6" t="n">
        <f aca="false">G2397-E2397</f>
        <v>0.6</v>
      </c>
      <c r="K2397" s="9" t="n">
        <v>1</v>
      </c>
      <c r="L2397" s="3"/>
      <c r="M2397" s="12"/>
    </row>
    <row r="2398" s="13" customFormat="true" ht="15" hidden="false" customHeight="true" outlineLevel="0" collapsed="false">
      <c r="A2398" s="179" t="n">
        <v>37582</v>
      </c>
      <c r="B2398" s="2" t="s">
        <v>5952</v>
      </c>
      <c r="C2398" s="3" t="s">
        <v>5953</v>
      </c>
      <c r="D2398" s="4" t="s">
        <v>5954</v>
      </c>
      <c r="E2398" s="7" t="n">
        <v>12</v>
      </c>
      <c r="F2398" s="6" t="n">
        <v>12.05</v>
      </c>
      <c r="G2398" s="6" t="n">
        <v>12.9</v>
      </c>
      <c r="H2398" s="25" t="n">
        <f aca="false">(G2398-E2398)/E2398</f>
        <v>0.075</v>
      </c>
      <c r="I2398" s="6" t="n">
        <f aca="false">(F2398-E2398)</f>
        <v>0.0500000000000007</v>
      </c>
      <c r="J2398" s="6" t="n">
        <f aca="false">G2398-E2398</f>
        <v>0.9</v>
      </c>
      <c r="K2398" s="9" t="n">
        <v>1</v>
      </c>
      <c r="L2398" s="3"/>
      <c r="M2398" s="12"/>
    </row>
    <row r="2399" s="13" customFormat="true" ht="15" hidden="false" customHeight="true" outlineLevel="0" collapsed="false">
      <c r="A2399" s="179" t="n">
        <v>37596</v>
      </c>
      <c r="B2399" s="198" t="s">
        <v>5955</v>
      </c>
      <c r="C2399" s="3" t="s">
        <v>5956</v>
      </c>
      <c r="D2399" s="4" t="s">
        <v>5957</v>
      </c>
      <c r="E2399" s="7" t="n">
        <v>35</v>
      </c>
      <c r="F2399" s="6" t="n">
        <v>39</v>
      </c>
      <c r="G2399" s="6" t="n">
        <v>42.9</v>
      </c>
      <c r="H2399" s="25" t="n">
        <f aca="false">(G2399-E2399)/E2399</f>
        <v>0.225714285714286</v>
      </c>
      <c r="I2399" s="6" t="n">
        <f aca="false">(F2399-E2399)</f>
        <v>4</v>
      </c>
      <c r="J2399" s="6" t="n">
        <f aca="false">G2399-E2399</f>
        <v>7.9</v>
      </c>
      <c r="K2399" s="9" t="n">
        <v>3</v>
      </c>
      <c r="L2399" s="3"/>
      <c r="M2399" s="12"/>
    </row>
    <row r="2400" s="13" customFormat="true" ht="15" hidden="false" customHeight="true" outlineLevel="0" collapsed="false">
      <c r="A2400" s="179" t="n">
        <v>37601</v>
      </c>
      <c r="B2400" s="181" t="s">
        <v>5958</v>
      </c>
      <c r="C2400" s="3" t="s">
        <v>5959</v>
      </c>
      <c r="D2400" s="199" t="s">
        <v>5960</v>
      </c>
      <c r="E2400" s="7" t="n">
        <v>12</v>
      </c>
      <c r="F2400" s="6" t="n">
        <v>11.5</v>
      </c>
      <c r="G2400" s="6" t="n">
        <v>11.5</v>
      </c>
      <c r="H2400" s="25" t="n">
        <f aca="false">(G2400-E2400)/E2400</f>
        <v>-0.0416666666666667</v>
      </c>
      <c r="I2400" s="6" t="n">
        <f aca="false">(F2400-E2400)</f>
        <v>-0.5</v>
      </c>
      <c r="J2400" s="6" t="n">
        <f aca="false">G2400-E2400</f>
        <v>-0.5</v>
      </c>
      <c r="K2400" s="9" t="n">
        <v>1</v>
      </c>
      <c r="L2400" s="3"/>
      <c r="M2400" s="12"/>
    </row>
    <row r="2401" s="13" customFormat="true" ht="15" hidden="false" customHeight="true" outlineLevel="0" collapsed="false">
      <c r="A2401" s="179" t="n">
        <v>37602</v>
      </c>
      <c r="B2401" s="73" t="s">
        <v>5961</v>
      </c>
      <c r="C2401" s="6" t="s">
        <v>5962</v>
      </c>
      <c r="D2401" s="200" t="s">
        <v>5963</v>
      </c>
      <c r="E2401" s="7" t="n">
        <v>20</v>
      </c>
      <c r="F2401" s="6" t="n">
        <v>20.1</v>
      </c>
      <c r="G2401" s="6" t="n">
        <v>20.1</v>
      </c>
      <c r="H2401" s="25" t="n">
        <f aca="false">(G2401-E2401)/E2401</f>
        <v>0.00500000000000007</v>
      </c>
      <c r="I2401" s="6" t="n">
        <f aca="false">(F2401-E2401)</f>
        <v>0.100000000000001</v>
      </c>
      <c r="J2401" s="6" t="n">
        <f aca="false">G2401-E2401</f>
        <v>0.100000000000001</v>
      </c>
      <c r="K2401" s="9" t="n">
        <v>1</v>
      </c>
      <c r="L2401" s="3"/>
      <c r="M2401" s="12"/>
    </row>
    <row r="2402" s="13" customFormat="true" ht="15" hidden="false" customHeight="true" outlineLevel="0" collapsed="false">
      <c r="A2402" s="179" t="n">
        <v>37608</v>
      </c>
      <c r="B2402" s="2" t="s">
        <v>5964</v>
      </c>
      <c r="C2402" s="3" t="s">
        <v>5965</v>
      </c>
      <c r="D2402" s="4" t="s">
        <v>5966</v>
      </c>
      <c r="E2402" s="7" t="n">
        <v>8</v>
      </c>
      <c r="F2402" s="6" t="n">
        <v>8.25</v>
      </c>
      <c r="G2402" s="6" t="n">
        <v>8</v>
      </c>
      <c r="H2402" s="25" t="n">
        <f aca="false">(G2402-E2402)/E2402</f>
        <v>0</v>
      </c>
      <c r="I2402" s="6" t="n">
        <f aca="false">(F2402-E2402)</f>
        <v>0.25</v>
      </c>
      <c r="J2402" s="6" t="n">
        <f aca="false">G2402-E2402</f>
        <v>0</v>
      </c>
      <c r="K2402" s="9" t="n">
        <v>1</v>
      </c>
      <c r="L2402" s="3"/>
      <c r="M2402" s="12"/>
    </row>
    <row r="2403" s="13" customFormat="true" ht="15" hidden="false" customHeight="true" outlineLevel="0" collapsed="false">
      <c r="A2403" s="179" t="n">
        <v>37608</v>
      </c>
      <c r="B2403" s="2" t="s">
        <v>5967</v>
      </c>
      <c r="C2403" s="3" t="s">
        <v>5968</v>
      </c>
      <c r="D2403" s="4" t="s">
        <v>4886</v>
      </c>
      <c r="E2403" s="7" t="n">
        <v>12</v>
      </c>
      <c r="F2403" s="6" t="n">
        <v>13.05</v>
      </c>
      <c r="G2403" s="6" t="n">
        <v>15.05</v>
      </c>
      <c r="H2403" s="25" t="n">
        <f aca="false">(G2403-E2403)/E2403</f>
        <v>0.254166666666667</v>
      </c>
      <c r="I2403" s="6" t="n">
        <f aca="false">(F2403-E2403)</f>
        <v>1.05</v>
      </c>
      <c r="J2403" s="6" t="n">
        <f aca="false">G2403-E2403</f>
        <v>3.05</v>
      </c>
      <c r="K2403" s="9" t="n">
        <v>2</v>
      </c>
      <c r="L2403" s="3"/>
      <c r="M2403" s="12"/>
    </row>
    <row r="2404" s="13" customFormat="true" ht="15" hidden="false" customHeight="true" outlineLevel="0" collapsed="false">
      <c r="A2404" s="179" t="n">
        <v>37609</v>
      </c>
      <c r="B2404" s="2" t="s">
        <v>5969</v>
      </c>
      <c r="C2404" s="3" t="s">
        <v>5970</v>
      </c>
      <c r="D2404" s="4" t="s">
        <v>3377</v>
      </c>
      <c r="E2404" s="7" t="n">
        <v>8.5</v>
      </c>
      <c r="F2404" s="6" t="n">
        <v>8.55</v>
      </c>
      <c r="G2404" s="6" t="n">
        <v>8.5</v>
      </c>
      <c r="H2404" s="25" t="n">
        <f aca="false">(G2404-E2404)/E2404</f>
        <v>0</v>
      </c>
      <c r="I2404" s="6" t="n">
        <f aca="false">(F2404-E2404)</f>
        <v>0.0500000000000007</v>
      </c>
      <c r="J2404" s="6" t="n">
        <f aca="false">G2404-E2404</f>
        <v>0</v>
      </c>
      <c r="K2404" s="9" t="n">
        <v>1</v>
      </c>
      <c r="L2404" s="3"/>
      <c r="M2404" s="12"/>
    </row>
    <row r="2405" s="13" customFormat="true" ht="15" hidden="false" customHeight="true" outlineLevel="0" collapsed="false">
      <c r="A2405" s="179"/>
      <c r="B2405" s="2"/>
      <c r="C2405" s="3"/>
      <c r="D2405" s="4"/>
      <c r="E2405" s="7"/>
      <c r="F2405" s="6"/>
      <c r="G2405" s="6"/>
      <c r="H2405" s="25"/>
      <c r="I2405" s="6"/>
      <c r="J2405" s="6"/>
      <c r="K2405" s="9"/>
      <c r="L2405" s="3"/>
      <c r="M2405" s="12"/>
    </row>
    <row r="2406" s="13" customFormat="true" ht="15" hidden="false" customHeight="true" outlineLevel="0" collapsed="false">
      <c r="A2406" s="1"/>
      <c r="B2406" s="2"/>
      <c r="C2406" s="3"/>
      <c r="D2406" s="4"/>
      <c r="E2406" s="7"/>
      <c r="F2406" s="6"/>
      <c r="G2406" s="6"/>
      <c r="H2406" s="3"/>
      <c r="I2406" s="10"/>
      <c r="J2406" s="10"/>
      <c r="K2406" s="9"/>
      <c r="L2406" s="3"/>
      <c r="M2406" s="12"/>
    </row>
    <row r="2407" s="13" customFormat="true" ht="15" hidden="false" customHeight="true" outlineLevel="0" collapsed="false">
      <c r="A2407" s="43" t="s">
        <v>14</v>
      </c>
      <c r="B2407" s="44"/>
      <c r="C2407" s="44"/>
      <c r="D2407" s="44" t="s">
        <v>15</v>
      </c>
      <c r="E2407" s="45" t="s">
        <v>16</v>
      </c>
      <c r="F2407" s="46" t="s">
        <v>17</v>
      </c>
      <c r="G2407" s="47" t="s">
        <v>18</v>
      </c>
      <c r="H2407" s="48" t="s">
        <v>18</v>
      </c>
      <c r="I2407" s="49" t="s">
        <v>19</v>
      </c>
      <c r="J2407" s="49" t="s">
        <v>19</v>
      </c>
      <c r="K2407" s="50" t="s">
        <v>20</v>
      </c>
      <c r="L2407" s="51"/>
      <c r="M2407" s="12"/>
      <c r="N2407" s="12"/>
      <c r="O2407" s="12"/>
    </row>
    <row r="2408" s="13" customFormat="true" ht="15" hidden="false" customHeight="true" outlineLevel="0" collapsed="false">
      <c r="A2408" s="52" t="s">
        <v>21</v>
      </c>
      <c r="B2408" s="53" t="s">
        <v>22</v>
      </c>
      <c r="C2408" s="53" t="s">
        <v>23</v>
      </c>
      <c r="D2408" s="53" t="s">
        <v>24</v>
      </c>
      <c r="E2408" s="54" t="s">
        <v>25</v>
      </c>
      <c r="F2408" s="55" t="s">
        <v>25</v>
      </c>
      <c r="G2408" s="56" t="s">
        <v>26</v>
      </c>
      <c r="H2408" s="57" t="s">
        <v>27</v>
      </c>
      <c r="I2408" s="58" t="s">
        <v>17</v>
      </c>
      <c r="J2408" s="58" t="s">
        <v>26</v>
      </c>
      <c r="K2408" s="59" t="s">
        <v>28</v>
      </c>
      <c r="L2408" s="60" t="s">
        <v>29</v>
      </c>
      <c r="M2408" s="12"/>
      <c r="N2408" s="12"/>
      <c r="O2408" s="12"/>
    </row>
    <row r="2409" s="13" customFormat="true" ht="15" hidden="false" customHeight="true" outlineLevel="0" collapsed="false">
      <c r="A2409" s="162"/>
      <c r="B2409" s="61" t="n">
        <v>2001</v>
      </c>
      <c r="C2409" s="163"/>
      <c r="D2409" s="163"/>
      <c r="E2409" s="164"/>
      <c r="F2409" s="165"/>
      <c r="G2409" s="165"/>
      <c r="H2409" s="166"/>
      <c r="I2409" s="167"/>
      <c r="J2409" s="167"/>
      <c r="K2409" s="168"/>
      <c r="L2409" s="169"/>
      <c r="M2409" s="12"/>
      <c r="N2409" s="12"/>
      <c r="O2409" s="12"/>
    </row>
    <row r="2410" s="13" customFormat="true" ht="15" hidden="false" customHeight="true" outlineLevel="0" collapsed="false">
      <c r="A2410" s="86" t="n">
        <v>36916</v>
      </c>
      <c r="B2410" s="2" t="s">
        <v>5971</v>
      </c>
      <c r="C2410" s="3" t="s">
        <v>5972</v>
      </c>
      <c r="D2410" s="4" t="s">
        <v>5973</v>
      </c>
      <c r="E2410" s="7" t="n">
        <v>8</v>
      </c>
      <c r="F2410" s="6" t="n">
        <v>8.125</v>
      </c>
      <c r="G2410" s="6" t="n">
        <v>9.375</v>
      </c>
      <c r="H2410" s="25" t="n">
        <f aca="false">(G2410-E2410)/E2410</f>
        <v>0.171875</v>
      </c>
      <c r="I2410" s="6" t="n">
        <f aca="false">(F2410-E2410)</f>
        <v>0.125</v>
      </c>
      <c r="J2410" s="6" t="n">
        <f aca="false">G2410-E2410</f>
        <v>1.375</v>
      </c>
      <c r="K2410" s="9" t="n">
        <v>1</v>
      </c>
      <c r="L2410" s="3"/>
      <c r="M2410" s="12"/>
    </row>
    <row r="2411" s="13" customFormat="true" ht="15" hidden="false" customHeight="true" outlineLevel="0" collapsed="false">
      <c r="A2411" s="86" t="n">
        <v>36917</v>
      </c>
      <c r="B2411" s="2" t="s">
        <v>5974</v>
      </c>
      <c r="C2411" s="3" t="s">
        <v>5975</v>
      </c>
      <c r="D2411" s="4" t="s">
        <v>5976</v>
      </c>
      <c r="E2411" s="7" t="n">
        <v>13</v>
      </c>
      <c r="F2411" s="6" t="n">
        <v>14.75</v>
      </c>
      <c r="G2411" s="6" t="n">
        <v>17.3125</v>
      </c>
      <c r="H2411" s="25" t="n">
        <f aca="false">(G2411-E2411)/E2411</f>
        <v>0.331730769230769</v>
      </c>
      <c r="I2411" s="6" t="n">
        <f aca="false">(F2411-E2411)</f>
        <v>1.75</v>
      </c>
      <c r="J2411" s="6" t="n">
        <f aca="false">G2411-E2411</f>
        <v>4.3125</v>
      </c>
      <c r="K2411" s="9" t="n">
        <v>1</v>
      </c>
      <c r="L2411" s="3"/>
      <c r="M2411" s="12"/>
    </row>
    <row r="2412" s="13" customFormat="true" ht="15" hidden="false" customHeight="true" outlineLevel="0" collapsed="false">
      <c r="A2412" s="86" t="n">
        <v>36922</v>
      </c>
      <c r="B2412" s="181" t="s">
        <v>5977</v>
      </c>
      <c r="C2412" s="3" t="s">
        <v>5978</v>
      </c>
      <c r="D2412" s="181" t="s">
        <v>3002</v>
      </c>
      <c r="E2412" s="7" t="n">
        <v>14</v>
      </c>
      <c r="F2412" s="6" t="n">
        <v>14.75</v>
      </c>
      <c r="G2412" s="6" t="n">
        <v>14.75</v>
      </c>
      <c r="H2412" s="25" t="n">
        <f aca="false">(G2412-E2412)/E2412</f>
        <v>0.0535714285714286</v>
      </c>
      <c r="I2412" s="6" t="n">
        <f aca="false">(F2412-E2412)</f>
        <v>0.75</v>
      </c>
      <c r="J2412" s="6" t="n">
        <f aca="false">G2412-E2412</f>
        <v>0.75</v>
      </c>
      <c r="K2412" s="9" t="n">
        <v>2</v>
      </c>
      <c r="L2412" s="3"/>
      <c r="M2412" s="12"/>
    </row>
    <row r="2413" s="13" customFormat="true" ht="15" hidden="false" customHeight="true" outlineLevel="0" collapsed="false">
      <c r="A2413" s="86" t="n">
        <v>36928</v>
      </c>
      <c r="B2413" s="2" t="s">
        <v>5979</v>
      </c>
      <c r="C2413" s="3" t="s">
        <v>5980</v>
      </c>
      <c r="D2413" s="4" t="s">
        <v>3555</v>
      </c>
      <c r="E2413" s="7" t="n">
        <v>14</v>
      </c>
      <c r="F2413" s="6" t="n">
        <v>14.0625</v>
      </c>
      <c r="G2413" s="6" t="n">
        <v>14</v>
      </c>
      <c r="H2413" s="25" t="n">
        <f aca="false">(G2413-E2413)/E2413</f>
        <v>0</v>
      </c>
      <c r="I2413" s="6" t="n">
        <f aca="false">(F2413-E2413)</f>
        <v>0.0625</v>
      </c>
      <c r="J2413" s="6" t="n">
        <f aca="false">G2413-E2413</f>
        <v>0</v>
      </c>
      <c r="K2413" s="9" t="n">
        <v>1</v>
      </c>
      <c r="L2413" s="3"/>
      <c r="M2413" s="12"/>
    </row>
    <row r="2414" s="13" customFormat="true" ht="15" hidden="false" customHeight="true" outlineLevel="0" collapsed="false">
      <c r="A2414" s="86" t="n">
        <v>36928</v>
      </c>
      <c r="B2414" s="2" t="s">
        <v>5981</v>
      </c>
      <c r="C2414" s="3" t="s">
        <v>5982</v>
      </c>
      <c r="D2414" s="4" t="s">
        <v>5983</v>
      </c>
      <c r="E2414" s="7" t="n">
        <v>21.5</v>
      </c>
      <c r="F2414" s="6" t="n">
        <v>24</v>
      </c>
      <c r="G2414" s="6" t="n">
        <v>24</v>
      </c>
      <c r="H2414" s="25" t="n">
        <f aca="false">(G2414-E2414)/E2414</f>
        <v>0.116279069767442</v>
      </c>
      <c r="I2414" s="6" t="n">
        <f aca="false">(F2414-E2414)</f>
        <v>2.5</v>
      </c>
      <c r="J2414" s="6" t="n">
        <f aca="false">G2414-E2414</f>
        <v>2.5</v>
      </c>
      <c r="K2414" s="9" t="n">
        <v>2</v>
      </c>
      <c r="L2414" s="3"/>
      <c r="M2414" s="12"/>
    </row>
    <row r="2415" s="13" customFormat="true" ht="15" hidden="false" customHeight="true" outlineLevel="0" collapsed="false">
      <c r="A2415" s="86" t="n">
        <v>36930</v>
      </c>
      <c r="B2415" s="181" t="s">
        <v>5984</v>
      </c>
      <c r="C2415" s="3" t="s">
        <v>5985</v>
      </c>
      <c r="D2415" s="105" t="s">
        <v>5986</v>
      </c>
      <c r="E2415" s="7" t="n">
        <v>18</v>
      </c>
      <c r="F2415" s="6" t="n">
        <v>20.4375</v>
      </c>
      <c r="G2415" s="6" t="n">
        <v>23.484375</v>
      </c>
      <c r="H2415" s="25" t="n">
        <f aca="false">(G2415-E2415)/E2415</f>
        <v>0.3046875</v>
      </c>
      <c r="I2415" s="6" t="n">
        <f aca="false">(F2415-E2415)</f>
        <v>2.4375</v>
      </c>
      <c r="J2415" s="6" t="n">
        <f aca="false">G2415-E2415</f>
        <v>5.484375</v>
      </c>
      <c r="K2415" s="9" t="n">
        <v>3</v>
      </c>
      <c r="L2415" s="3"/>
      <c r="M2415" s="12"/>
    </row>
    <row r="2416" s="13" customFormat="true" ht="15" hidden="false" customHeight="true" outlineLevel="0" collapsed="false">
      <c r="A2416" s="86" t="n">
        <v>36931</v>
      </c>
      <c r="B2416" s="181" t="s">
        <v>5987</v>
      </c>
      <c r="C2416" s="3" t="s">
        <v>5988</v>
      </c>
      <c r="D2416" s="105" t="s">
        <v>5989</v>
      </c>
      <c r="E2416" s="7" t="n">
        <v>9</v>
      </c>
      <c r="F2416" s="6" t="n">
        <v>9.02</v>
      </c>
      <c r="G2416" s="6" t="n">
        <v>9.15</v>
      </c>
      <c r="H2416" s="25" t="n">
        <f aca="false">(G2416-E2416)/E2416</f>
        <v>0.0166666666666667</v>
      </c>
      <c r="I2416" s="6" t="n">
        <f aca="false">(F2416-E2416)</f>
        <v>0.0199999999999996</v>
      </c>
      <c r="J2416" s="6" t="n">
        <f aca="false">G2416-E2416</f>
        <v>0.15</v>
      </c>
      <c r="K2416" s="9" t="n">
        <v>1</v>
      </c>
      <c r="L2416" s="3"/>
      <c r="M2416" s="12"/>
    </row>
    <row r="2417" s="13" customFormat="true" ht="15" hidden="false" customHeight="true" outlineLevel="0" collapsed="false">
      <c r="A2417" s="86" t="n">
        <v>36931</v>
      </c>
      <c r="B2417" s="2" t="s">
        <v>5990</v>
      </c>
      <c r="C2417" s="3" t="s">
        <v>5991</v>
      </c>
      <c r="D2417" s="4" t="s">
        <v>3555</v>
      </c>
      <c r="E2417" s="7" t="n">
        <v>11</v>
      </c>
      <c r="F2417" s="6" t="n">
        <v>11</v>
      </c>
      <c r="G2417" s="6" t="n">
        <v>11.0625</v>
      </c>
      <c r="H2417" s="25" t="n">
        <f aca="false">(G2417-E2417)/E2417</f>
        <v>0.00568181818181818</v>
      </c>
      <c r="I2417" s="6" t="n">
        <f aca="false">(F2417-E2417)</f>
        <v>0</v>
      </c>
      <c r="J2417" s="6" t="n">
        <f aca="false">G2417-E2417</f>
        <v>0.0625</v>
      </c>
      <c r="K2417" s="9" t="n">
        <v>1</v>
      </c>
      <c r="L2417" s="3"/>
      <c r="M2417" s="12"/>
    </row>
    <row r="2418" s="13" customFormat="true" ht="15" hidden="false" customHeight="true" outlineLevel="0" collapsed="false">
      <c r="A2418" s="86" t="n">
        <v>36934</v>
      </c>
      <c r="B2418" s="181" t="s">
        <v>5992</v>
      </c>
      <c r="C2418" s="3" t="s">
        <v>5993</v>
      </c>
      <c r="D2418" s="4" t="s">
        <v>5994</v>
      </c>
      <c r="E2418" s="7" t="n">
        <v>5</v>
      </c>
      <c r="F2418" s="6" t="n">
        <v>5</v>
      </c>
      <c r="G2418" s="6" t="n">
        <v>5</v>
      </c>
      <c r="H2418" s="25" t="n">
        <f aca="false">(G2418-E2418)/E2418</f>
        <v>0</v>
      </c>
      <c r="I2418" s="6" t="n">
        <f aca="false">(F2418-E2418)</f>
        <v>0</v>
      </c>
      <c r="J2418" s="6" t="n">
        <f aca="false">G2418-E2418</f>
        <v>0</v>
      </c>
      <c r="K2418" s="9" t="n">
        <v>1</v>
      </c>
      <c r="L2418" s="3"/>
      <c r="M2418" s="12"/>
    </row>
    <row r="2419" s="13" customFormat="true" ht="15" hidden="false" customHeight="true" outlineLevel="0" collapsed="false">
      <c r="A2419" s="86" t="n">
        <v>36935</v>
      </c>
      <c r="B2419" s="181" t="s">
        <v>5995</v>
      </c>
      <c r="C2419" s="3" t="s">
        <v>5996</v>
      </c>
      <c r="D2419" s="4" t="s">
        <v>5997</v>
      </c>
      <c r="E2419" s="7" t="n">
        <v>8</v>
      </c>
      <c r="F2419" s="6" t="n">
        <v>7.75</v>
      </c>
      <c r="G2419" s="6" t="n">
        <v>8</v>
      </c>
      <c r="H2419" s="25" t="n">
        <f aca="false">(G2419-E2419)/E2419</f>
        <v>0</v>
      </c>
      <c r="I2419" s="6" t="n">
        <f aca="false">(F2419-E2419)</f>
        <v>-0.25</v>
      </c>
      <c r="J2419" s="6" t="n">
        <f aca="false">G2419-E2419</f>
        <v>0</v>
      </c>
      <c r="K2419" s="9" t="n">
        <v>1</v>
      </c>
      <c r="L2419" s="3"/>
      <c r="M2419" s="12"/>
    </row>
    <row r="2420" s="13" customFormat="true" ht="15" hidden="false" customHeight="true" outlineLevel="0" collapsed="false">
      <c r="A2420" s="86" t="n">
        <v>36938</v>
      </c>
      <c r="B2420" s="2" t="s">
        <v>5998</v>
      </c>
      <c r="C2420" s="3" t="s">
        <v>5999</v>
      </c>
      <c r="D2420" s="4" t="s">
        <v>5986</v>
      </c>
      <c r="E2420" s="7" t="n">
        <v>12</v>
      </c>
      <c r="F2420" s="6" t="n">
        <v>13.5</v>
      </c>
      <c r="G2420" s="6" t="n">
        <v>13.0625</v>
      </c>
      <c r="H2420" s="25" t="n">
        <f aca="false">(G2420-E2420)/E2420</f>
        <v>0.0885416666666667</v>
      </c>
      <c r="I2420" s="6" t="n">
        <f aca="false">(F2420-E2420)</f>
        <v>1.5</v>
      </c>
      <c r="J2420" s="6" t="n">
        <f aca="false">G2420-E2420</f>
        <v>1.0625</v>
      </c>
      <c r="K2420" s="9" t="n">
        <v>2</v>
      </c>
      <c r="L2420" s="3"/>
      <c r="M2420" s="12"/>
    </row>
    <row r="2421" s="13" customFormat="true" ht="15" hidden="false" customHeight="true" outlineLevel="0" collapsed="false">
      <c r="A2421" s="86" t="n">
        <v>36943</v>
      </c>
      <c r="B2421" s="181" t="s">
        <v>6000</v>
      </c>
      <c r="C2421" s="3" t="s">
        <v>6001</v>
      </c>
      <c r="D2421" s="4" t="s">
        <v>5989</v>
      </c>
      <c r="E2421" s="7" t="n">
        <v>15.4</v>
      </c>
      <c r="F2421" s="6" t="n">
        <v>16.5</v>
      </c>
      <c r="G2421" s="6" t="n">
        <v>16.12</v>
      </c>
      <c r="H2421" s="25" t="n">
        <f aca="false">(G2421-E2421)/E2421</f>
        <v>0.0467532467532468</v>
      </c>
      <c r="I2421" s="6" t="n">
        <f aca="false">(F2421-E2421)</f>
        <v>1.1</v>
      </c>
      <c r="J2421" s="6" t="n">
        <f aca="false">G2421-E2421</f>
        <v>0.720000000000001</v>
      </c>
      <c r="K2421" s="9" t="n">
        <v>1</v>
      </c>
      <c r="L2421" s="3"/>
      <c r="M2421" s="12"/>
    </row>
    <row r="2422" s="13" customFormat="true" ht="15" hidden="false" customHeight="true" outlineLevel="0" collapsed="false">
      <c r="A2422" s="86" t="n">
        <v>36952</v>
      </c>
      <c r="B2422" s="181" t="s">
        <v>6002</v>
      </c>
      <c r="C2422" s="3" t="s">
        <v>6003</v>
      </c>
      <c r="D2422" s="181" t="s">
        <v>6004</v>
      </c>
      <c r="E2422" s="7" t="n">
        <v>17</v>
      </c>
      <c r="F2422" s="6" t="n">
        <v>19.5</v>
      </c>
      <c r="G2422" s="6" t="n">
        <v>20.375</v>
      </c>
      <c r="H2422" s="25" t="n">
        <f aca="false">(G2422-E2422)/E2422</f>
        <v>0.198529411764706</v>
      </c>
      <c r="I2422" s="6" t="n">
        <f aca="false">(F2422-E2422)</f>
        <v>2.5</v>
      </c>
      <c r="J2422" s="6" t="n">
        <f aca="false">G2422-E2422</f>
        <v>3.375</v>
      </c>
      <c r="K2422" s="9" t="n">
        <v>3</v>
      </c>
      <c r="L2422" s="3"/>
      <c r="M2422" s="12"/>
    </row>
    <row r="2423" s="13" customFormat="true" ht="15" hidden="false" customHeight="true" outlineLevel="0" collapsed="false">
      <c r="A2423" s="86" t="n">
        <v>36956</v>
      </c>
      <c r="B2423" s="181" t="s">
        <v>6005</v>
      </c>
      <c r="C2423" s="3" t="s">
        <v>6006</v>
      </c>
      <c r="D2423" s="181" t="s">
        <v>6007</v>
      </c>
      <c r="E2423" s="7" t="n">
        <v>12</v>
      </c>
      <c r="F2423" s="6" t="n">
        <v>12.25</v>
      </c>
      <c r="G2423" s="6" t="n">
        <v>12.25</v>
      </c>
      <c r="H2423" s="25" t="n">
        <f aca="false">(G2423-E2423)/E2423</f>
        <v>0.0208333333333333</v>
      </c>
      <c r="I2423" s="6" t="n">
        <f aca="false">(F2423-E2423)</f>
        <v>0.25</v>
      </c>
      <c r="J2423" s="6" t="n">
        <f aca="false">G2423-E2423</f>
        <v>0.25</v>
      </c>
      <c r="K2423" s="9" t="n">
        <v>3</v>
      </c>
      <c r="L2423" s="3" t="s">
        <v>6</v>
      </c>
      <c r="M2423" s="12"/>
    </row>
    <row r="2424" s="13" customFormat="true" ht="15" hidden="false" customHeight="true" outlineLevel="0" collapsed="false">
      <c r="A2424" s="86" t="n">
        <v>36957</v>
      </c>
      <c r="B2424" s="181" t="s">
        <v>6008</v>
      </c>
      <c r="C2424" s="3" t="s">
        <v>6009</v>
      </c>
      <c r="D2424" s="181" t="s">
        <v>86</v>
      </c>
      <c r="E2424" s="7" t="n">
        <v>7</v>
      </c>
      <c r="F2424" s="6" t="n">
        <v>7.65625</v>
      </c>
      <c r="G2424" s="6" t="n">
        <v>8.25</v>
      </c>
      <c r="H2424" s="25" t="n">
        <f aca="false">(G2424-E2424)/E2424</f>
        <v>0.178571428571429</v>
      </c>
      <c r="I2424" s="6" t="n">
        <f aca="false">(F2424-E2424)</f>
        <v>0.65625</v>
      </c>
      <c r="J2424" s="6" t="n">
        <f aca="false">G2424-E2424</f>
        <v>1.25</v>
      </c>
      <c r="K2424" s="9" t="n">
        <v>1</v>
      </c>
      <c r="L2424" s="3"/>
      <c r="M2424" s="12"/>
    </row>
    <row r="2425" s="13" customFormat="true" ht="15" hidden="false" customHeight="true" outlineLevel="0" collapsed="false">
      <c r="A2425" s="86" t="n">
        <v>36959</v>
      </c>
      <c r="B2425" s="105" t="s">
        <v>6010</v>
      </c>
      <c r="C2425" s="3" t="s">
        <v>1906</v>
      </c>
      <c r="D2425" s="105" t="s">
        <v>6011</v>
      </c>
      <c r="E2425" s="7" t="n">
        <v>14</v>
      </c>
      <c r="F2425" s="6" t="n">
        <v>15</v>
      </c>
      <c r="G2425" s="6" t="n">
        <v>14.55</v>
      </c>
      <c r="H2425" s="25" t="n">
        <f aca="false">(G2425-E2425)/E2425</f>
        <v>0.0392857142857143</v>
      </c>
      <c r="I2425" s="6" t="n">
        <f aca="false">(F2425-E2425)</f>
        <v>1</v>
      </c>
      <c r="J2425" s="6" t="n">
        <f aca="false">G2425-E2425</f>
        <v>0.550000000000001</v>
      </c>
      <c r="K2425" s="9" t="n">
        <v>2</v>
      </c>
      <c r="L2425" s="3"/>
      <c r="M2425" s="12"/>
    </row>
    <row r="2426" s="13" customFormat="true" ht="15" hidden="false" customHeight="true" outlineLevel="0" collapsed="false">
      <c r="A2426" s="86" t="n">
        <v>36959</v>
      </c>
      <c r="B2426" s="105" t="s">
        <v>6012</v>
      </c>
      <c r="C2426" s="3" t="s">
        <v>6013</v>
      </c>
      <c r="D2426" s="4" t="s">
        <v>6014</v>
      </c>
      <c r="E2426" s="7" t="n">
        <v>6</v>
      </c>
      <c r="F2426" s="6" t="n">
        <v>6.03125</v>
      </c>
      <c r="G2426" s="6" t="n">
        <v>6.140625</v>
      </c>
      <c r="H2426" s="25" t="n">
        <f aca="false">(G2426-E2426)/E2426</f>
        <v>0.0234375</v>
      </c>
      <c r="I2426" s="6" t="n">
        <f aca="false">(F2426-E2426)</f>
        <v>0.03125</v>
      </c>
      <c r="J2426" s="6" t="n">
        <f aca="false">G2426-E2426</f>
        <v>0.140625</v>
      </c>
      <c r="K2426" s="9" t="n">
        <v>1</v>
      </c>
      <c r="L2426" s="3"/>
      <c r="M2426" s="12"/>
    </row>
    <row r="2427" s="13" customFormat="true" ht="15" hidden="false" customHeight="true" outlineLevel="0" collapsed="false">
      <c r="A2427" s="86" t="n">
        <v>36966</v>
      </c>
      <c r="B2427" s="105" t="s">
        <v>6015</v>
      </c>
      <c r="C2427" s="3" t="s">
        <v>6016</v>
      </c>
      <c r="D2427" s="4" t="s">
        <v>3002</v>
      </c>
      <c r="E2427" s="7" t="n">
        <v>10</v>
      </c>
      <c r="F2427" s="6" t="n">
        <v>10.015625</v>
      </c>
      <c r="G2427" s="6" t="n">
        <v>8.59375</v>
      </c>
      <c r="H2427" s="25" t="n">
        <f aca="false">(G2427-E2427)/E2427</f>
        <v>-0.140625</v>
      </c>
      <c r="I2427" s="6" t="n">
        <f aca="false">(F2427-E2427)</f>
        <v>0.015625</v>
      </c>
      <c r="J2427" s="6" t="n">
        <f aca="false">G2427-E2427</f>
        <v>-1.40625</v>
      </c>
      <c r="K2427" s="9" t="n">
        <v>1</v>
      </c>
      <c r="L2427" s="3"/>
      <c r="M2427" s="12"/>
    </row>
    <row r="2428" s="13" customFormat="true" ht="15" hidden="false" customHeight="true" outlineLevel="0" collapsed="false">
      <c r="A2428" s="86" t="n">
        <v>36971</v>
      </c>
      <c r="B2428" s="105" t="s">
        <v>6017</v>
      </c>
      <c r="C2428" s="3" t="s">
        <v>6018</v>
      </c>
      <c r="D2428" s="4" t="s">
        <v>6019</v>
      </c>
      <c r="E2428" s="7" t="n">
        <v>7</v>
      </c>
      <c r="F2428" s="6" t="n">
        <v>8.375</v>
      </c>
      <c r="G2428" s="6" t="n">
        <v>8</v>
      </c>
      <c r="H2428" s="25" t="n">
        <f aca="false">(G2428-E2428)/E2428</f>
        <v>0.142857142857143</v>
      </c>
      <c r="I2428" s="6" t="n">
        <f aca="false">(F2428-E2428)</f>
        <v>1.375</v>
      </c>
      <c r="J2428" s="6" t="n">
        <f aca="false">G2428-E2428</f>
        <v>1</v>
      </c>
      <c r="K2428" s="9" t="n">
        <v>2</v>
      </c>
      <c r="L2428" s="3"/>
      <c r="M2428" s="12"/>
    </row>
    <row r="2429" s="13" customFormat="true" ht="15" hidden="false" customHeight="true" outlineLevel="0" collapsed="false">
      <c r="A2429" s="86" t="n">
        <v>36978</v>
      </c>
      <c r="B2429" s="105" t="s">
        <v>6020</v>
      </c>
      <c r="C2429" s="3" t="s">
        <v>6021</v>
      </c>
      <c r="D2429" s="4" t="s">
        <v>5986</v>
      </c>
      <c r="E2429" s="7" t="n">
        <v>6</v>
      </c>
      <c r="F2429" s="6" t="n">
        <v>6.05</v>
      </c>
      <c r="G2429" s="6" t="n">
        <v>6.02</v>
      </c>
      <c r="H2429" s="25" t="n">
        <f aca="false">(G2429-E2429)/E2429</f>
        <v>0.00333333333333326</v>
      </c>
      <c r="I2429" s="6" t="n">
        <f aca="false">(F2429-E2429)</f>
        <v>0.0499999999999998</v>
      </c>
      <c r="J2429" s="6" t="n">
        <f aca="false">G2429-E2429</f>
        <v>0.0199999999999996</v>
      </c>
      <c r="K2429" s="9" t="n">
        <v>2</v>
      </c>
      <c r="L2429" s="3" t="s">
        <v>6</v>
      </c>
      <c r="M2429" s="12"/>
    </row>
    <row r="2430" s="13" customFormat="true" ht="15" hidden="false" customHeight="true" outlineLevel="0" collapsed="false">
      <c r="A2430" s="86" t="n">
        <v>36986</v>
      </c>
      <c r="B2430" s="105" t="s">
        <v>6022</v>
      </c>
      <c r="C2430" s="3" t="s">
        <v>6023</v>
      </c>
      <c r="D2430" s="4" t="s">
        <v>3002</v>
      </c>
      <c r="E2430" s="7" t="n">
        <v>9.5</v>
      </c>
      <c r="F2430" s="6" t="n">
        <v>9.5625</v>
      </c>
      <c r="G2430" s="6" t="n">
        <v>10.125</v>
      </c>
      <c r="H2430" s="25" t="n">
        <f aca="false">(G2430-E2430)/E2430</f>
        <v>0.0657894736842105</v>
      </c>
      <c r="I2430" s="6" t="n">
        <f aca="false">(F2430-E2430)</f>
        <v>0.0625</v>
      </c>
      <c r="J2430" s="6" t="n">
        <f aca="false">G2430-E2430</f>
        <v>0.625</v>
      </c>
      <c r="K2430" s="9" t="n">
        <v>1</v>
      </c>
      <c r="L2430" s="3"/>
      <c r="M2430" s="12"/>
    </row>
    <row r="2431" s="13" customFormat="true" ht="15" hidden="false" customHeight="true" outlineLevel="0" collapsed="false">
      <c r="A2431" s="86" t="n">
        <v>36991</v>
      </c>
      <c r="B2431" s="2" t="s">
        <v>6024</v>
      </c>
      <c r="C2431" s="3" t="s">
        <v>6025</v>
      </c>
      <c r="D2431" s="4" t="s">
        <v>138</v>
      </c>
      <c r="E2431" s="7" t="n">
        <v>24.5</v>
      </c>
      <c r="F2431" s="6" t="n">
        <v>27.55</v>
      </c>
      <c r="G2431" s="6" t="n">
        <v>28</v>
      </c>
      <c r="H2431" s="25" t="n">
        <f aca="false">(G2431-E2431)/E2431</f>
        <v>0.142857142857143</v>
      </c>
      <c r="I2431" s="6" t="n">
        <f aca="false">(F2431-E2431)</f>
        <v>3.05</v>
      </c>
      <c r="J2431" s="6" t="n">
        <f aca="false">G2431-E2431</f>
        <v>3.5</v>
      </c>
      <c r="K2431" s="9" t="n">
        <v>3</v>
      </c>
      <c r="L2431" s="3"/>
      <c r="M2431" s="12"/>
    </row>
    <row r="2432" s="13" customFormat="true" ht="15" hidden="false" customHeight="true" outlineLevel="0" collapsed="false">
      <c r="A2432" s="86" t="n">
        <v>37004</v>
      </c>
      <c r="B2432" s="181" t="s">
        <v>6026</v>
      </c>
      <c r="C2432" s="3" t="s">
        <v>6027</v>
      </c>
      <c r="D2432" s="181" t="s">
        <v>5397</v>
      </c>
      <c r="E2432" s="7" t="n">
        <v>24</v>
      </c>
      <c r="F2432" s="6" t="n">
        <v>29.75</v>
      </c>
      <c r="G2432" s="6" t="n">
        <v>27.85</v>
      </c>
      <c r="H2432" s="25" t="n">
        <f aca="false">(G2432-E2432)/E2432</f>
        <v>0.160416666666667</v>
      </c>
      <c r="I2432" s="6" t="n">
        <f aca="false">(F2432-E2432)</f>
        <v>5.75</v>
      </c>
      <c r="J2432" s="6" t="n">
        <f aca="false">G2432-E2432</f>
        <v>3.85</v>
      </c>
      <c r="K2432" s="9" t="n">
        <v>3</v>
      </c>
      <c r="L2432" s="3"/>
      <c r="M2432" s="12"/>
    </row>
    <row r="2433" s="13" customFormat="true" ht="15" hidden="false" customHeight="true" outlineLevel="0" collapsed="false">
      <c r="A2433" s="86" t="n">
        <v>37012</v>
      </c>
      <c r="B2433" s="181" t="s">
        <v>6028</v>
      </c>
      <c r="C2433" s="3" t="s">
        <v>6029</v>
      </c>
      <c r="D2433" s="4" t="s">
        <v>4732</v>
      </c>
      <c r="E2433" s="7" t="n">
        <v>30</v>
      </c>
      <c r="F2433" s="6" t="n">
        <v>34</v>
      </c>
      <c r="G2433" s="6" t="n">
        <v>33</v>
      </c>
      <c r="H2433" s="25" t="n">
        <f aca="false">(G2433-E2433)/E2433</f>
        <v>0.1</v>
      </c>
      <c r="I2433" s="6" t="n">
        <f aca="false">(F2433-E2433)</f>
        <v>4</v>
      </c>
      <c r="J2433" s="6" t="n">
        <f aca="false">G2433-E2433</f>
        <v>3</v>
      </c>
      <c r="K2433" s="9" t="n">
        <v>4</v>
      </c>
      <c r="L2433" s="3"/>
      <c r="M2433" s="12"/>
    </row>
    <row r="2434" s="13" customFormat="true" ht="15" hidden="false" customHeight="true" outlineLevel="0" collapsed="false">
      <c r="A2434" s="86" t="n">
        <v>37013</v>
      </c>
      <c r="B2434" s="2" t="s">
        <v>6030</v>
      </c>
      <c r="C2434" s="3" t="s">
        <v>6031</v>
      </c>
      <c r="D2434" s="4" t="s">
        <v>6032</v>
      </c>
      <c r="E2434" s="7" t="n">
        <v>8</v>
      </c>
      <c r="F2434" s="6" t="n">
        <v>8.05</v>
      </c>
      <c r="G2434" s="6" t="n">
        <v>8.03</v>
      </c>
      <c r="H2434" s="25" t="n">
        <f aca="false">(G2434-E2434)/E2434</f>
        <v>0.00374999999999992</v>
      </c>
      <c r="I2434" s="6" t="n">
        <f aca="false">(F2434-E2434)</f>
        <v>0.0500000000000007</v>
      </c>
      <c r="J2434" s="6" t="n">
        <f aca="false">G2434-E2434</f>
        <v>0.0299999999999994</v>
      </c>
      <c r="K2434" s="9" t="n">
        <v>1</v>
      </c>
      <c r="L2434" s="3"/>
      <c r="M2434" s="12"/>
    </row>
    <row r="2435" s="13" customFormat="true" ht="15" hidden="false" customHeight="true" outlineLevel="0" collapsed="false">
      <c r="A2435" s="86" t="n">
        <v>37013</v>
      </c>
      <c r="B2435" s="2" t="s">
        <v>6033</v>
      </c>
      <c r="C2435" s="3" t="s">
        <v>6034</v>
      </c>
      <c r="D2435" s="4" t="s">
        <v>4536</v>
      </c>
      <c r="E2435" s="7" t="n">
        <v>12</v>
      </c>
      <c r="F2435" s="6" t="n">
        <v>15.15</v>
      </c>
      <c r="G2435" s="6" t="n">
        <v>21.2</v>
      </c>
      <c r="H2435" s="25" t="n">
        <f aca="false">(G2435-E2435)/E2435</f>
        <v>0.766666666666667</v>
      </c>
      <c r="I2435" s="6" t="n">
        <f aca="false">(F2435-E2435)</f>
        <v>3.15</v>
      </c>
      <c r="J2435" s="6" t="n">
        <f aca="false">G2435-E2435</f>
        <v>9.2</v>
      </c>
      <c r="K2435" s="9" t="n">
        <v>2</v>
      </c>
      <c r="L2435" s="3"/>
      <c r="M2435" s="12"/>
    </row>
    <row r="2436" s="13" customFormat="true" ht="15" hidden="false" customHeight="true" outlineLevel="0" collapsed="false">
      <c r="A2436" s="86" t="n">
        <v>37019</v>
      </c>
      <c r="B2436" s="181" t="s">
        <v>6035</v>
      </c>
      <c r="C2436" s="3" t="s">
        <v>6036</v>
      </c>
      <c r="D2436" s="4" t="s">
        <v>2533</v>
      </c>
      <c r="E2436" s="7" t="n">
        <v>13</v>
      </c>
      <c r="F2436" s="6" t="n">
        <v>12.5</v>
      </c>
      <c r="G2436" s="6" t="n">
        <v>12.83</v>
      </c>
      <c r="H2436" s="25" t="n">
        <f aca="false">(G2436-E2436)/E2436</f>
        <v>-0.0130769230769231</v>
      </c>
      <c r="I2436" s="6" t="n">
        <f aca="false">(F2436-E2436)</f>
        <v>-0.5</v>
      </c>
      <c r="J2436" s="6" t="n">
        <f aca="false">G2436-E2436</f>
        <v>-0.17</v>
      </c>
      <c r="K2436" s="9" t="n">
        <v>1</v>
      </c>
      <c r="L2436" s="3"/>
      <c r="M2436" s="12"/>
    </row>
    <row r="2437" s="13" customFormat="true" ht="15" hidden="false" customHeight="true" outlineLevel="0" collapsed="false">
      <c r="A2437" s="86" t="n">
        <v>37026</v>
      </c>
      <c r="B2437" s="181" t="s">
        <v>6037</v>
      </c>
      <c r="C2437" s="3" t="s">
        <v>6038</v>
      </c>
      <c r="D2437" s="4" t="s">
        <v>138</v>
      </c>
      <c r="E2437" s="7" t="n">
        <v>70.41</v>
      </c>
      <c r="F2437" s="6" t="n">
        <v>70.75</v>
      </c>
      <c r="G2437" s="6" t="n">
        <v>70.5</v>
      </c>
      <c r="H2437" s="25" t="n">
        <f aca="false">(G2437-E2437)/E2437</f>
        <v>0.00127822752449941</v>
      </c>
      <c r="I2437" s="6" t="n">
        <f aca="false">(F2437-E2437)</f>
        <v>0.340000000000003</v>
      </c>
      <c r="J2437" s="6" t="n">
        <f aca="false">G2437-E2437</f>
        <v>0.0900000000000034</v>
      </c>
      <c r="K2437" s="9" t="n">
        <v>3</v>
      </c>
      <c r="L2437" s="3" t="s">
        <v>6</v>
      </c>
      <c r="M2437" s="12"/>
    </row>
    <row r="2438" s="13" customFormat="true" ht="15" hidden="false" customHeight="true" outlineLevel="0" collapsed="false">
      <c r="A2438" s="86" t="n">
        <v>37028</v>
      </c>
      <c r="B2438" s="105" t="s">
        <v>6039</v>
      </c>
      <c r="C2438" s="3" t="s">
        <v>6040</v>
      </c>
      <c r="D2438" s="4" t="s">
        <v>5986</v>
      </c>
      <c r="E2438" s="7" t="n">
        <v>15</v>
      </c>
      <c r="F2438" s="6" t="n">
        <v>21.81</v>
      </c>
      <c r="G2438" s="6" t="n">
        <v>20.93</v>
      </c>
      <c r="H2438" s="25" t="n">
        <f aca="false">(G2438-E2438)/E2438</f>
        <v>0.395333333333333</v>
      </c>
      <c r="I2438" s="6" t="n">
        <f aca="false">(F2438-E2438)</f>
        <v>6.81</v>
      </c>
      <c r="J2438" s="6" t="n">
        <f aca="false">G2438-E2438</f>
        <v>5.93</v>
      </c>
      <c r="K2438" s="9" t="n">
        <v>3</v>
      </c>
      <c r="L2438" s="3"/>
      <c r="M2438" s="12"/>
    </row>
    <row r="2439" s="13" customFormat="true" ht="15" hidden="false" customHeight="true" outlineLevel="0" collapsed="false">
      <c r="A2439" s="86" t="n">
        <v>37029</v>
      </c>
      <c r="B2439" s="181" t="s">
        <v>6041</v>
      </c>
      <c r="C2439" s="3" t="s">
        <v>3835</v>
      </c>
      <c r="D2439" s="181" t="s">
        <v>6042</v>
      </c>
      <c r="E2439" s="7" t="n">
        <v>14.5</v>
      </c>
      <c r="F2439" s="6" t="n">
        <v>17</v>
      </c>
      <c r="G2439" s="6" t="n">
        <v>17.65</v>
      </c>
      <c r="H2439" s="25" t="n">
        <f aca="false">(G2439-E2439)/E2439</f>
        <v>0.217241379310345</v>
      </c>
      <c r="I2439" s="6" t="n">
        <f aca="false">(F2439-E2439)</f>
        <v>2.5</v>
      </c>
      <c r="J2439" s="6" t="n">
        <f aca="false">G2439-E2439</f>
        <v>3.15</v>
      </c>
      <c r="K2439" s="9" t="n">
        <v>4</v>
      </c>
      <c r="L2439" s="3"/>
      <c r="M2439" s="12"/>
    </row>
    <row r="2440" s="13" customFormat="true" ht="15" hidden="false" customHeight="true" outlineLevel="0" collapsed="false">
      <c r="A2440" s="86" t="n">
        <v>37029</v>
      </c>
      <c r="B2440" s="105" t="s">
        <v>6043</v>
      </c>
      <c r="C2440" s="3" t="s">
        <v>6044</v>
      </c>
      <c r="D2440" s="105" t="s">
        <v>6045</v>
      </c>
      <c r="E2440" s="7" t="n">
        <v>20</v>
      </c>
      <c r="F2440" s="6" t="n">
        <v>29.5</v>
      </c>
      <c r="G2440" s="6" t="n">
        <v>31.45</v>
      </c>
      <c r="H2440" s="25" t="n">
        <f aca="false">(G2440-E2440)/E2440</f>
        <v>0.5725</v>
      </c>
      <c r="I2440" s="6" t="n">
        <f aca="false">(F2440-E2440)</f>
        <v>9.5</v>
      </c>
      <c r="J2440" s="6" t="n">
        <f aca="false">G2440-E2440</f>
        <v>11.45</v>
      </c>
      <c r="K2440" s="9" t="n">
        <v>3</v>
      </c>
      <c r="L2440" s="3"/>
      <c r="M2440" s="12"/>
    </row>
    <row r="2441" s="13" customFormat="true" ht="15" hidden="false" customHeight="true" outlineLevel="0" collapsed="false">
      <c r="A2441" s="86" t="n">
        <v>37033</v>
      </c>
      <c r="B2441" s="181" t="s">
        <v>6046</v>
      </c>
      <c r="C2441" s="3" t="s">
        <v>6047</v>
      </c>
      <c r="D2441" s="181" t="s">
        <v>3555</v>
      </c>
      <c r="E2441" s="7" t="n">
        <v>28</v>
      </c>
      <c r="F2441" s="6" t="n">
        <v>36</v>
      </c>
      <c r="G2441" s="6" t="n">
        <v>36.8</v>
      </c>
      <c r="H2441" s="25" t="n">
        <f aca="false">(G2441-E2441)/E2441</f>
        <v>0.314285714285714</v>
      </c>
      <c r="I2441" s="6" t="n">
        <f aca="false">(F2441-E2441)</f>
        <v>8</v>
      </c>
      <c r="J2441" s="6" t="n">
        <f aca="false">G2441-E2441</f>
        <v>8.8</v>
      </c>
      <c r="K2441" s="9" t="n">
        <v>3</v>
      </c>
      <c r="L2441" s="3"/>
      <c r="M2441" s="12"/>
    </row>
    <row r="2442" s="13" customFormat="true" ht="15" hidden="false" customHeight="true" outlineLevel="0" collapsed="false">
      <c r="A2442" s="86" t="n">
        <v>37034</v>
      </c>
      <c r="B2442" s="105" t="s">
        <v>6048</v>
      </c>
      <c r="C2442" s="3" t="s">
        <v>6049</v>
      </c>
      <c r="D2442" s="4" t="s">
        <v>6050</v>
      </c>
      <c r="E2442" s="7" t="n">
        <v>8.5</v>
      </c>
      <c r="F2442" s="6" t="n">
        <v>8.51</v>
      </c>
      <c r="G2442" s="6" t="n">
        <v>7.77</v>
      </c>
      <c r="H2442" s="25" t="n">
        <f aca="false">(G2442-E2442)/E2442</f>
        <v>-0.0858823529411765</v>
      </c>
      <c r="I2442" s="6" t="n">
        <f aca="false">(F2442-E2442)</f>
        <v>0.00999999999999979</v>
      </c>
      <c r="J2442" s="6" t="n">
        <f aca="false">G2442-E2442</f>
        <v>-0.73</v>
      </c>
      <c r="K2442" s="9" t="n">
        <v>1</v>
      </c>
      <c r="L2442" s="3"/>
      <c r="M2442" s="12"/>
    </row>
    <row r="2443" s="13" customFormat="true" ht="15" hidden="false" customHeight="true" outlineLevel="0" collapsed="false">
      <c r="A2443" s="86" t="n">
        <v>37048</v>
      </c>
      <c r="B2443" s="181" t="s">
        <v>6051</v>
      </c>
      <c r="C2443" s="3" t="s">
        <v>6052</v>
      </c>
      <c r="D2443" s="181" t="s">
        <v>6053</v>
      </c>
      <c r="E2443" s="7" t="n">
        <v>16</v>
      </c>
      <c r="F2443" s="6" t="n">
        <v>21.5</v>
      </c>
      <c r="G2443" s="6" t="n">
        <v>23</v>
      </c>
      <c r="H2443" s="25" t="n">
        <f aca="false">(G2443-E2443)/E2443</f>
        <v>0.4375</v>
      </c>
      <c r="I2443" s="6" t="n">
        <f aca="false">(F2443-E2443)</f>
        <v>5.5</v>
      </c>
      <c r="J2443" s="6" t="n">
        <f aca="false">G2443-E2443</f>
        <v>7</v>
      </c>
      <c r="K2443" s="9" t="n">
        <v>4</v>
      </c>
      <c r="L2443" s="3"/>
      <c r="M2443" s="12"/>
    </row>
    <row r="2444" s="13" customFormat="true" ht="15" hidden="false" customHeight="true" outlineLevel="0" collapsed="false">
      <c r="A2444" s="86" t="n">
        <v>37049</v>
      </c>
      <c r="B2444" s="181" t="s">
        <v>6054</v>
      </c>
      <c r="C2444" s="3" t="s">
        <v>6055</v>
      </c>
      <c r="D2444" s="181" t="s">
        <v>5799</v>
      </c>
      <c r="E2444" s="7" t="n">
        <v>16</v>
      </c>
      <c r="F2444" s="6" t="n">
        <v>18.105</v>
      </c>
      <c r="G2444" s="6" t="n">
        <v>16.63</v>
      </c>
      <c r="H2444" s="25" t="n">
        <f aca="false">(G2444-E2444)/E2444</f>
        <v>0.0393749999999999</v>
      </c>
      <c r="I2444" s="6" t="n">
        <f aca="false">(F2444-E2444)</f>
        <v>2.105</v>
      </c>
      <c r="J2444" s="6" t="n">
        <f aca="false">G2444-E2444</f>
        <v>0.629999999999999</v>
      </c>
      <c r="K2444" s="9" t="n">
        <v>3</v>
      </c>
      <c r="L2444" s="3"/>
      <c r="M2444" s="12"/>
    </row>
    <row r="2445" s="13" customFormat="true" ht="15" hidden="false" customHeight="true" outlineLevel="0" collapsed="false">
      <c r="A2445" s="86" t="n">
        <v>37050</v>
      </c>
      <c r="B2445" s="181" t="s">
        <v>6056</v>
      </c>
      <c r="C2445" s="3" t="s">
        <v>6057</v>
      </c>
      <c r="D2445" s="105" t="s">
        <v>5842</v>
      </c>
      <c r="E2445" s="7" t="n">
        <v>12</v>
      </c>
      <c r="F2445" s="6" t="n">
        <v>13.19</v>
      </c>
      <c r="G2445" s="6" t="n">
        <v>14</v>
      </c>
      <c r="H2445" s="25" t="n">
        <f aca="false">(G2445-E2445)/E2445</f>
        <v>0.166666666666667</v>
      </c>
      <c r="I2445" s="6" t="n">
        <f aca="false">(F2445-E2445)</f>
        <v>1.19</v>
      </c>
      <c r="J2445" s="6" t="n">
        <f aca="false">G2445-E2445</f>
        <v>2</v>
      </c>
      <c r="K2445" s="9" t="n">
        <v>3</v>
      </c>
      <c r="L2445" s="3"/>
      <c r="M2445" s="12"/>
    </row>
    <row r="2446" s="13" customFormat="true" ht="15" hidden="false" customHeight="true" outlineLevel="0" collapsed="false">
      <c r="A2446" s="86" t="n">
        <v>37050</v>
      </c>
      <c r="B2446" s="181" t="s">
        <v>6058</v>
      </c>
      <c r="C2446" s="3" t="s">
        <v>6059</v>
      </c>
      <c r="D2446" s="181" t="s">
        <v>4536</v>
      </c>
      <c r="E2446" s="7" t="n">
        <v>14</v>
      </c>
      <c r="F2446" s="6" t="n">
        <v>15.11</v>
      </c>
      <c r="G2446" s="6" t="n">
        <v>18.12</v>
      </c>
      <c r="H2446" s="25" t="n">
        <f aca="false">(G2446-E2446)/E2446</f>
        <v>0.294285714285714</v>
      </c>
      <c r="I2446" s="6" t="n">
        <f aca="false">(F2446-E2446)</f>
        <v>1.11</v>
      </c>
      <c r="J2446" s="6" t="n">
        <f aca="false">G2446-E2446</f>
        <v>4.12</v>
      </c>
      <c r="K2446" s="9" t="n">
        <v>3</v>
      </c>
      <c r="L2446" s="3"/>
      <c r="M2446" s="12"/>
    </row>
    <row r="2447" s="13" customFormat="true" ht="15" hidden="false" customHeight="true" outlineLevel="0" collapsed="false">
      <c r="A2447" s="86" t="n">
        <v>37054</v>
      </c>
      <c r="B2447" s="181" t="s">
        <v>6060</v>
      </c>
      <c r="C2447" s="3" t="s">
        <v>6061</v>
      </c>
      <c r="D2447" s="181" t="s">
        <v>3555</v>
      </c>
      <c r="E2447" s="7" t="n">
        <v>18</v>
      </c>
      <c r="F2447" s="6" t="n">
        <v>18</v>
      </c>
      <c r="G2447" s="6" t="n">
        <v>16.75</v>
      </c>
      <c r="H2447" s="25" t="n">
        <f aca="false">(G2447-E2447)/E2447</f>
        <v>-0.0694444444444445</v>
      </c>
      <c r="I2447" s="6" t="n">
        <f aca="false">(F2447-E2447)</f>
        <v>0</v>
      </c>
      <c r="J2447" s="6" t="n">
        <f aca="false">G2447-E2447</f>
        <v>-1.25</v>
      </c>
      <c r="K2447" s="9" t="n">
        <v>3</v>
      </c>
      <c r="L2447" s="3" t="s">
        <v>6</v>
      </c>
      <c r="M2447" s="12"/>
    </row>
    <row r="2448" s="13" customFormat="true" ht="15" hidden="false" customHeight="true" outlineLevel="0" collapsed="false">
      <c r="A2448" s="86" t="n">
        <v>37054</v>
      </c>
      <c r="B2448" s="181" t="s">
        <v>6062</v>
      </c>
      <c r="C2448" s="3" t="s">
        <v>6063</v>
      </c>
      <c r="D2448" s="181" t="s">
        <v>5789</v>
      </c>
      <c r="E2448" s="7" t="n">
        <v>13.5</v>
      </c>
      <c r="F2448" s="6" t="n">
        <v>16.5</v>
      </c>
      <c r="G2448" s="6" t="n">
        <v>16.6</v>
      </c>
      <c r="H2448" s="25" t="n">
        <f aca="false">(G2448-E2448)/E2448</f>
        <v>0.22962962962963</v>
      </c>
      <c r="I2448" s="6" t="n">
        <f aca="false">(F2448-E2448)</f>
        <v>3</v>
      </c>
      <c r="J2448" s="6" t="n">
        <f aca="false">G2448-E2448</f>
        <v>3.1</v>
      </c>
      <c r="K2448" s="9" t="n">
        <v>3</v>
      </c>
      <c r="L2448" s="3"/>
      <c r="M2448" s="12"/>
    </row>
    <row r="2449" s="13" customFormat="true" ht="15" hidden="false" customHeight="true" outlineLevel="0" collapsed="false">
      <c r="A2449" s="86" t="n">
        <v>37055</v>
      </c>
      <c r="B2449" s="181" t="s">
        <v>6064</v>
      </c>
      <c r="C2449" s="3" t="s">
        <v>6065</v>
      </c>
      <c r="D2449" s="181" t="s">
        <v>6066</v>
      </c>
      <c r="E2449" s="7" t="n">
        <v>31</v>
      </c>
      <c r="F2449" s="6" t="n">
        <v>31.5</v>
      </c>
      <c r="G2449" s="6" t="n">
        <v>31.25</v>
      </c>
      <c r="H2449" s="25" t="n">
        <f aca="false">(G2449-E2449)/E2449</f>
        <v>0.00806451612903226</v>
      </c>
      <c r="I2449" s="6" t="n">
        <f aca="false">(F2449-E2449)</f>
        <v>0.5</v>
      </c>
      <c r="J2449" s="6" t="n">
        <f aca="false">G2449-E2449</f>
        <v>0.25</v>
      </c>
      <c r="K2449" s="9" t="n">
        <v>4</v>
      </c>
      <c r="L2449" s="3" t="s">
        <v>6</v>
      </c>
      <c r="M2449" s="12"/>
    </row>
    <row r="2450" s="13" customFormat="true" ht="15" hidden="false" customHeight="true" outlineLevel="0" collapsed="false">
      <c r="A2450" s="86" t="n">
        <v>37056</v>
      </c>
      <c r="B2450" s="181" t="s">
        <v>6067</v>
      </c>
      <c r="C2450" s="3" t="s">
        <v>6068</v>
      </c>
      <c r="D2450" s="4" t="s">
        <v>4533</v>
      </c>
      <c r="E2450" s="7" t="n">
        <v>18</v>
      </c>
      <c r="F2450" s="6" t="n">
        <v>17.8</v>
      </c>
      <c r="G2450" s="6" t="n">
        <v>17.2</v>
      </c>
      <c r="H2450" s="25" t="n">
        <f aca="false">(G2450-E2450)/E2450</f>
        <v>-0.0444444444444445</v>
      </c>
      <c r="I2450" s="6" t="n">
        <f aca="false">(F2450-E2450)</f>
        <v>-0.199999999999999</v>
      </c>
      <c r="J2450" s="6" t="n">
        <f aca="false">G2450-E2450</f>
        <v>-0.800000000000001</v>
      </c>
      <c r="K2450" s="9" t="n">
        <v>3</v>
      </c>
      <c r="L2450" s="3" t="s">
        <v>6</v>
      </c>
      <c r="M2450" s="12"/>
    </row>
    <row r="2451" s="13" customFormat="true" ht="15" hidden="false" customHeight="true" outlineLevel="0" collapsed="false">
      <c r="A2451" s="86" t="n">
        <v>37056</v>
      </c>
      <c r="B2451" s="181" t="s">
        <v>6069</v>
      </c>
      <c r="C2451" s="3" t="s">
        <v>6070</v>
      </c>
      <c r="D2451" s="4" t="s">
        <v>6071</v>
      </c>
      <c r="E2451" s="7" t="n">
        <v>20</v>
      </c>
      <c r="F2451" s="6" t="n">
        <v>21.55</v>
      </c>
      <c r="G2451" s="6" t="n">
        <v>22</v>
      </c>
      <c r="H2451" s="25" t="n">
        <f aca="false">(G2451-E2451)/E2451</f>
        <v>0.1</v>
      </c>
      <c r="I2451" s="6" t="n">
        <f aca="false">(F2451-E2451)</f>
        <v>1.55</v>
      </c>
      <c r="J2451" s="6" t="n">
        <f aca="false">G2451-E2451</f>
        <v>2</v>
      </c>
      <c r="K2451" s="9" t="n">
        <v>3</v>
      </c>
      <c r="L2451" s="3"/>
      <c r="M2451" s="12"/>
    </row>
    <row r="2452" s="13" customFormat="true" ht="15" hidden="false" customHeight="true" outlineLevel="0" collapsed="false">
      <c r="A2452" s="86" t="n">
        <v>37060</v>
      </c>
      <c r="B2452" s="181" t="s">
        <v>6072</v>
      </c>
      <c r="C2452" s="3" t="s">
        <v>6073</v>
      </c>
      <c r="D2452" s="4" t="s">
        <v>6074</v>
      </c>
      <c r="E2452" s="7" t="n">
        <v>7.47</v>
      </c>
      <c r="F2452" s="6" t="n">
        <v>7.48</v>
      </c>
      <c r="G2452" s="6" t="n">
        <v>7.48</v>
      </c>
      <c r="H2452" s="25" t="n">
        <f aca="false">(G2452-E2452)/E2452</f>
        <v>0.00133868808567613</v>
      </c>
      <c r="I2452" s="6" t="n">
        <f aca="false">(F2452-E2452)</f>
        <v>0.0100000000000007</v>
      </c>
      <c r="J2452" s="6" t="n">
        <f aca="false">G2452-E2452</f>
        <v>0.0100000000000007</v>
      </c>
      <c r="K2452" s="9" t="n">
        <v>1</v>
      </c>
      <c r="L2452" s="3"/>
      <c r="M2452" s="12"/>
    </row>
    <row r="2453" s="13" customFormat="true" ht="15" hidden="false" customHeight="true" outlineLevel="0" collapsed="false">
      <c r="A2453" s="86" t="n">
        <v>37061</v>
      </c>
      <c r="B2453" s="181" t="s">
        <v>6075</v>
      </c>
      <c r="C2453" s="3" t="s">
        <v>6076</v>
      </c>
      <c r="D2453" s="4" t="s">
        <v>86</v>
      </c>
      <c r="E2453" s="7" t="n">
        <v>11</v>
      </c>
      <c r="F2453" s="6" t="n">
        <v>11.01</v>
      </c>
      <c r="G2453" s="6" t="n">
        <v>9.5</v>
      </c>
      <c r="H2453" s="25" t="n">
        <f aca="false">(G2453-E2453)/E2453</f>
        <v>-0.136363636363636</v>
      </c>
      <c r="I2453" s="6" t="n">
        <f aca="false">(F2453-E2453)</f>
        <v>0.00999999999999979</v>
      </c>
      <c r="J2453" s="6" t="n">
        <f aca="false">G2453-E2453</f>
        <v>-1.5</v>
      </c>
      <c r="K2453" s="9" t="n">
        <v>3</v>
      </c>
      <c r="L2453" s="3" t="s">
        <v>6</v>
      </c>
      <c r="M2453" s="12"/>
    </row>
    <row r="2454" s="13" customFormat="true" ht="15" hidden="false" customHeight="true" outlineLevel="0" collapsed="false">
      <c r="A2454" s="86" t="n">
        <v>37062</v>
      </c>
      <c r="B2454" s="181" t="s">
        <v>6077</v>
      </c>
      <c r="C2454" s="3" t="s">
        <v>6078</v>
      </c>
      <c r="D2454" s="4" t="s">
        <v>6079</v>
      </c>
      <c r="E2454" s="7" t="n">
        <v>17.5</v>
      </c>
      <c r="F2454" s="6" t="n">
        <v>17.8</v>
      </c>
      <c r="G2454" s="6" t="n">
        <v>16.76</v>
      </c>
      <c r="H2454" s="25" t="n">
        <f aca="false">(G2454-E2454)/E2454</f>
        <v>-0.0422857142857142</v>
      </c>
      <c r="I2454" s="6" t="n">
        <f aca="false">(F2454-E2454)</f>
        <v>0.300000000000001</v>
      </c>
      <c r="J2454" s="6" t="n">
        <f aca="false">G2454-E2454</f>
        <v>-0.739999999999998</v>
      </c>
      <c r="K2454" s="9" t="n">
        <v>3</v>
      </c>
      <c r="L2454" s="3" t="s">
        <v>6</v>
      </c>
      <c r="M2454" s="12"/>
    </row>
    <row r="2455" s="13" customFormat="true" ht="15" hidden="false" customHeight="true" outlineLevel="0" collapsed="false">
      <c r="A2455" s="86" t="n">
        <v>37063</v>
      </c>
      <c r="B2455" s="2" t="s">
        <v>6080</v>
      </c>
      <c r="C2455" s="3" t="s">
        <v>6081</v>
      </c>
      <c r="D2455" s="4" t="s">
        <v>4536</v>
      </c>
      <c r="E2455" s="7" t="n">
        <v>9</v>
      </c>
      <c r="F2455" s="6" t="n">
        <v>9.5</v>
      </c>
      <c r="G2455" s="6" t="n">
        <v>11.9</v>
      </c>
      <c r="H2455" s="25" t="n">
        <f aca="false">(G2455-E2455)/E2455</f>
        <v>0.322222222222222</v>
      </c>
      <c r="I2455" s="6" t="n">
        <f aca="false">(F2455-E2455)</f>
        <v>0.5</v>
      </c>
      <c r="J2455" s="6" t="n">
        <f aca="false">G2455-E2455</f>
        <v>2.9</v>
      </c>
      <c r="K2455" s="9" t="n">
        <v>2</v>
      </c>
      <c r="L2455" s="3"/>
      <c r="M2455" s="12"/>
    </row>
    <row r="2456" s="13" customFormat="true" ht="15" hidden="false" customHeight="true" outlineLevel="0" collapsed="false">
      <c r="A2456" s="86" t="n">
        <v>37069</v>
      </c>
      <c r="B2456" s="2" t="s">
        <v>6082</v>
      </c>
      <c r="C2456" s="3" t="s">
        <v>6083</v>
      </c>
      <c r="D2456" s="4" t="s">
        <v>6084</v>
      </c>
      <c r="E2456" s="7" t="n">
        <v>19</v>
      </c>
      <c r="F2456" s="6" t="n">
        <v>20</v>
      </c>
      <c r="G2456" s="6" t="n">
        <v>20.47</v>
      </c>
      <c r="H2456" s="25" t="n">
        <f aca="false">(G2456-E2456)/E2456</f>
        <v>0.0773684210526315</v>
      </c>
      <c r="I2456" s="6" t="n">
        <f aca="false">(F2456-E2456)</f>
        <v>1</v>
      </c>
      <c r="J2456" s="6" t="n">
        <f aca="false">G2456-E2456</f>
        <v>1.47</v>
      </c>
      <c r="K2456" s="9" t="n">
        <v>3</v>
      </c>
      <c r="L2456" s="3"/>
      <c r="M2456" s="12"/>
    </row>
    <row r="2457" s="13" customFormat="true" ht="15" hidden="false" customHeight="true" outlineLevel="0" collapsed="false">
      <c r="A2457" s="86" t="n">
        <v>37070</v>
      </c>
      <c r="B2457" s="201" t="s">
        <v>6085</v>
      </c>
      <c r="C2457" s="3" t="s">
        <v>6086</v>
      </c>
      <c r="D2457" s="4" t="s">
        <v>6087</v>
      </c>
      <c r="E2457" s="7" t="n">
        <v>10</v>
      </c>
      <c r="F2457" s="6" t="n">
        <v>10.01</v>
      </c>
      <c r="G2457" s="6" t="n">
        <v>11.22</v>
      </c>
      <c r="H2457" s="25" t="n">
        <f aca="false">(G2457-E2457)/E2457</f>
        <v>0.122</v>
      </c>
      <c r="I2457" s="6" t="n">
        <f aca="false">(F2457-E2457)</f>
        <v>0.00999999999999979</v>
      </c>
      <c r="J2457" s="6" t="n">
        <f aca="false">G2457-E2457</f>
        <v>1.22</v>
      </c>
      <c r="K2457" s="9" t="n">
        <v>2</v>
      </c>
      <c r="L2457" s="3"/>
      <c r="M2457" s="12"/>
    </row>
    <row r="2458" s="13" customFormat="true" ht="15" hidden="false" customHeight="true" outlineLevel="0" collapsed="false">
      <c r="A2458" s="86" t="n">
        <v>37085</v>
      </c>
      <c r="B2458" s="202" t="s">
        <v>6088</v>
      </c>
      <c r="C2458" s="3" t="s">
        <v>6089</v>
      </c>
      <c r="D2458" s="4" t="s">
        <v>5442</v>
      </c>
      <c r="E2458" s="7" t="n">
        <v>12.5</v>
      </c>
      <c r="F2458" s="6" t="n">
        <v>15.31</v>
      </c>
      <c r="G2458" s="6" t="n">
        <v>15.61</v>
      </c>
      <c r="H2458" s="25" t="n">
        <f aca="false">(G2458-E2458)/E2458</f>
        <v>0.2488</v>
      </c>
      <c r="I2458" s="6" t="n">
        <f aca="false">(F2458-E2458)</f>
        <v>2.81</v>
      </c>
      <c r="J2458" s="6" t="n">
        <f aca="false">G2458-E2458</f>
        <v>3.11</v>
      </c>
      <c r="K2458" s="9" t="n">
        <v>2</v>
      </c>
      <c r="L2458" s="3"/>
      <c r="M2458" s="12"/>
    </row>
    <row r="2459" s="13" customFormat="true" ht="15" hidden="false" customHeight="true" outlineLevel="0" collapsed="false">
      <c r="A2459" s="86" t="n">
        <v>37091</v>
      </c>
      <c r="B2459" s="181" t="s">
        <v>6090</v>
      </c>
      <c r="C2459" s="3" t="s">
        <v>6091</v>
      </c>
      <c r="D2459" s="181" t="s">
        <v>6092</v>
      </c>
      <c r="E2459" s="7" t="n">
        <v>14.5</v>
      </c>
      <c r="F2459" s="6" t="n">
        <v>15.1</v>
      </c>
      <c r="G2459" s="6" t="n">
        <v>15.17</v>
      </c>
      <c r="H2459" s="25" t="n">
        <f aca="false">(G2459-E2459)/E2459</f>
        <v>0.0462068965517241</v>
      </c>
      <c r="I2459" s="6" t="n">
        <f aca="false">(F2459-E2459)</f>
        <v>0.6</v>
      </c>
      <c r="J2459" s="6" t="n">
        <f aca="false">G2459-E2459</f>
        <v>0.67</v>
      </c>
      <c r="K2459" s="9" t="n">
        <v>3</v>
      </c>
      <c r="L2459" s="3" t="s">
        <v>6</v>
      </c>
      <c r="M2459" s="12"/>
    </row>
    <row r="2460" s="13" customFormat="true" ht="15" hidden="false" customHeight="true" outlineLevel="0" collapsed="false">
      <c r="A2460" s="86" t="n">
        <v>37092</v>
      </c>
      <c r="B2460" s="2" t="s">
        <v>6093</v>
      </c>
      <c r="C2460" s="3" t="s">
        <v>6094</v>
      </c>
      <c r="D2460" s="4" t="s">
        <v>6095</v>
      </c>
      <c r="E2460" s="7" t="n">
        <v>11</v>
      </c>
      <c r="F2460" s="6" t="n">
        <v>11.495</v>
      </c>
      <c r="G2460" s="6" t="n">
        <v>14.45</v>
      </c>
      <c r="H2460" s="25" t="n">
        <f aca="false">(G2460-E2460)/E2460</f>
        <v>0.313636363636364</v>
      </c>
      <c r="I2460" s="6" t="n">
        <f aca="false">(F2460-E2460)</f>
        <v>0.494999999999999</v>
      </c>
      <c r="J2460" s="6" t="n">
        <f aca="false">G2460-E2460</f>
        <v>3.45</v>
      </c>
      <c r="K2460" s="9" t="n">
        <v>3</v>
      </c>
      <c r="L2460" s="3"/>
      <c r="M2460" s="12"/>
    </row>
    <row r="2461" s="13" customFormat="true" ht="15" hidden="false" customHeight="true" outlineLevel="0" collapsed="false">
      <c r="A2461" s="86" t="n">
        <v>37096</v>
      </c>
      <c r="B2461" s="181" t="s">
        <v>6096</v>
      </c>
      <c r="C2461" s="3" t="s">
        <v>6097</v>
      </c>
      <c r="D2461" s="181" t="s">
        <v>6098</v>
      </c>
      <c r="E2461" s="7" t="n">
        <v>25</v>
      </c>
      <c r="F2461" s="6" t="n">
        <v>25.01</v>
      </c>
      <c r="G2461" s="6" t="n">
        <v>25.87</v>
      </c>
      <c r="H2461" s="25" t="n">
        <f aca="false">(G2461-E2461)/E2461</f>
        <v>0.0348</v>
      </c>
      <c r="I2461" s="6" t="n">
        <f aca="false">(F2461-E2461)</f>
        <v>0.0100000000000016</v>
      </c>
      <c r="J2461" s="6" t="n">
        <f aca="false">G2461-E2461</f>
        <v>0.870000000000001</v>
      </c>
      <c r="K2461" s="9" t="n">
        <v>3</v>
      </c>
      <c r="L2461" s="3" t="s">
        <v>6</v>
      </c>
      <c r="M2461" s="12"/>
    </row>
    <row r="2462" s="13" customFormat="true" ht="15" hidden="false" customHeight="true" outlineLevel="0" collapsed="false">
      <c r="A2462" s="86" t="n">
        <v>37098</v>
      </c>
      <c r="B2462" s="181" t="s">
        <v>6099</v>
      </c>
      <c r="C2462" s="3" t="s">
        <v>6100</v>
      </c>
      <c r="D2462" s="181" t="s">
        <v>6087</v>
      </c>
      <c r="E2462" s="7" t="n">
        <v>22</v>
      </c>
      <c r="F2462" s="6" t="n">
        <v>23.26</v>
      </c>
      <c r="G2462" s="6" t="n">
        <v>23</v>
      </c>
      <c r="H2462" s="25" t="n">
        <f aca="false">(G2462-E2462)/E2462</f>
        <v>0.0454545454545455</v>
      </c>
      <c r="I2462" s="6" t="n">
        <f aca="false">(F2462-E2462)</f>
        <v>1.26</v>
      </c>
      <c r="J2462" s="6" t="n">
        <f aca="false">G2462-E2462</f>
        <v>1</v>
      </c>
      <c r="K2462" s="9" t="n">
        <v>3</v>
      </c>
      <c r="L2462" s="3"/>
      <c r="M2462" s="12"/>
    </row>
    <row r="2463" s="13" customFormat="true" ht="15" hidden="false" customHeight="true" outlineLevel="0" collapsed="false">
      <c r="A2463" s="86" t="n">
        <v>37099</v>
      </c>
      <c r="B2463" s="2" t="s">
        <v>6101</v>
      </c>
      <c r="C2463" s="3" t="s">
        <v>6102</v>
      </c>
      <c r="D2463" s="181" t="s">
        <v>6103</v>
      </c>
      <c r="E2463" s="7" t="n">
        <v>13</v>
      </c>
      <c r="F2463" s="6" t="n">
        <v>13</v>
      </c>
      <c r="G2463" s="6" t="n">
        <v>13.15</v>
      </c>
      <c r="H2463" s="25" t="n">
        <f aca="false">(G2463-E2463)/E2463</f>
        <v>0.0115384615384616</v>
      </c>
      <c r="I2463" s="6" t="n">
        <f aca="false">(F2463-E2463)</f>
        <v>0</v>
      </c>
      <c r="J2463" s="6" t="n">
        <f aca="false">G2463-E2463</f>
        <v>0.15</v>
      </c>
      <c r="K2463" s="9" t="n">
        <v>1</v>
      </c>
      <c r="L2463" s="3"/>
      <c r="M2463" s="12"/>
    </row>
    <row r="2464" s="13" customFormat="true" ht="15" hidden="false" customHeight="true" outlineLevel="0" collapsed="false">
      <c r="A2464" s="86" t="n">
        <v>37099</v>
      </c>
      <c r="B2464" s="181" t="s">
        <v>6104</v>
      </c>
      <c r="C2464" s="3" t="s">
        <v>6105</v>
      </c>
      <c r="D2464" s="4" t="s">
        <v>4536</v>
      </c>
      <c r="E2464" s="7" t="n">
        <v>12</v>
      </c>
      <c r="F2464" s="6" t="n">
        <v>13.4</v>
      </c>
      <c r="G2464" s="6" t="n">
        <v>15.15</v>
      </c>
      <c r="H2464" s="25" t="n">
        <f aca="false">(G2464-E2464)/E2464</f>
        <v>0.2625</v>
      </c>
      <c r="I2464" s="6" t="n">
        <f aca="false">(F2464-E2464)</f>
        <v>1.4</v>
      </c>
      <c r="J2464" s="6" t="n">
        <f aca="false">G2464-E2464</f>
        <v>3.15</v>
      </c>
      <c r="K2464" s="9" t="n">
        <v>2</v>
      </c>
      <c r="L2464" s="3"/>
      <c r="M2464" s="12"/>
    </row>
    <row r="2465" s="13" customFormat="true" ht="15" hidden="false" customHeight="true" outlineLevel="0" collapsed="false">
      <c r="A2465" s="86" t="n">
        <v>37103</v>
      </c>
      <c r="B2465" s="2" t="s">
        <v>6106</v>
      </c>
      <c r="C2465" s="3" t="s">
        <v>6107</v>
      </c>
      <c r="D2465" s="4" t="s">
        <v>5799</v>
      </c>
      <c r="E2465" s="7" t="n">
        <v>11</v>
      </c>
      <c r="F2465" s="6" t="n">
        <v>13.56</v>
      </c>
      <c r="G2465" s="6" t="n">
        <v>13.35</v>
      </c>
      <c r="H2465" s="25" t="n">
        <f aca="false">(G2465-E2465)/E2465</f>
        <v>0.213636363636364</v>
      </c>
      <c r="I2465" s="6" t="n">
        <f aca="false">(F2465-E2465)</f>
        <v>2.56</v>
      </c>
      <c r="J2465" s="6" t="n">
        <f aca="false">G2465-E2465</f>
        <v>2.35</v>
      </c>
      <c r="K2465" s="9" t="n">
        <v>2</v>
      </c>
      <c r="L2465" s="3"/>
      <c r="M2465" s="12"/>
    </row>
    <row r="2466" s="13" customFormat="true" ht="15" hidden="false" customHeight="true" outlineLevel="0" collapsed="false">
      <c r="A2466" s="86" t="n">
        <v>37105</v>
      </c>
      <c r="B2466" s="181" t="s">
        <v>6108</v>
      </c>
      <c r="C2466" s="3" t="s">
        <v>6109</v>
      </c>
      <c r="D2466" s="181" t="s">
        <v>5162</v>
      </c>
      <c r="E2466" s="7" t="n">
        <v>16</v>
      </c>
      <c r="F2466" s="6" t="n">
        <v>16</v>
      </c>
      <c r="G2466" s="6" t="n">
        <v>16</v>
      </c>
      <c r="H2466" s="25" t="n">
        <f aca="false">(G2466-E2466)/E2466</f>
        <v>0</v>
      </c>
      <c r="I2466" s="6" t="n">
        <f aca="false">(F2466-E2466)</f>
        <v>0</v>
      </c>
      <c r="J2466" s="6" t="n">
        <f aca="false">G2466-E2466</f>
        <v>0</v>
      </c>
      <c r="K2466" s="9" t="n">
        <v>2</v>
      </c>
      <c r="L2466" s="3" t="s">
        <v>6</v>
      </c>
      <c r="M2466" s="12"/>
    </row>
    <row r="2467" s="13" customFormat="true" ht="15" hidden="false" customHeight="true" outlineLevel="0" collapsed="false">
      <c r="A2467" s="86" t="n">
        <v>37110</v>
      </c>
      <c r="B2467" s="2" t="s">
        <v>6110</v>
      </c>
      <c r="C2467" s="3" t="s">
        <v>6111</v>
      </c>
      <c r="D2467" s="4" t="s">
        <v>5845</v>
      </c>
      <c r="E2467" s="7" t="n">
        <v>7</v>
      </c>
      <c r="F2467" s="6" t="n">
        <v>7.2</v>
      </c>
      <c r="G2467" s="6" t="n">
        <v>9.51</v>
      </c>
      <c r="H2467" s="25" t="n">
        <f aca="false">(G2467-E2467)/E2467</f>
        <v>0.358571428571429</v>
      </c>
      <c r="I2467" s="6" t="n">
        <f aca="false">(F2467-E2467)</f>
        <v>0.2</v>
      </c>
      <c r="J2467" s="6" t="n">
        <f aca="false">G2467-E2467</f>
        <v>2.51</v>
      </c>
      <c r="K2467" s="9" t="n">
        <v>2</v>
      </c>
      <c r="L2467" s="3"/>
      <c r="M2467" s="12"/>
    </row>
    <row r="2468" s="13" customFormat="true" ht="15" hidden="false" customHeight="true" outlineLevel="0" collapsed="false">
      <c r="A2468" s="86" t="n">
        <v>37112</v>
      </c>
      <c r="B2468" s="2" t="s">
        <v>6112</v>
      </c>
      <c r="C2468" s="3" t="s">
        <v>6113</v>
      </c>
      <c r="D2468" s="4" t="s">
        <v>6114</v>
      </c>
      <c r="E2468" s="7" t="n">
        <v>13.72</v>
      </c>
      <c r="F2468" s="6" t="n">
        <v>13.7</v>
      </c>
      <c r="G2468" s="6" t="n">
        <v>14</v>
      </c>
      <c r="H2468" s="25" t="n">
        <f aca="false">(G2468-E2468)/E2468</f>
        <v>0.0204081632653061</v>
      </c>
      <c r="I2468" s="6" t="n">
        <f aca="false">(F2468-E2468)</f>
        <v>-0.0200000000000014</v>
      </c>
      <c r="J2468" s="6" t="n">
        <f aca="false">G2468-E2468</f>
        <v>0.279999999999999</v>
      </c>
      <c r="K2468" s="9" t="n">
        <v>2</v>
      </c>
      <c r="L2468" s="3" t="s">
        <v>6</v>
      </c>
      <c r="M2468" s="12"/>
    </row>
    <row r="2469" s="13" customFormat="true" ht="15" hidden="false" customHeight="true" outlineLevel="0" collapsed="false">
      <c r="A2469" s="86" t="n">
        <v>37113</v>
      </c>
      <c r="B2469" s="2" t="s">
        <v>6115</v>
      </c>
      <c r="C2469" s="3" t="s">
        <v>6116</v>
      </c>
      <c r="D2469" s="4" t="s">
        <v>6117</v>
      </c>
      <c r="E2469" s="7" t="n">
        <v>15</v>
      </c>
      <c r="F2469" s="6" t="n">
        <v>17.25</v>
      </c>
      <c r="G2469" s="6" t="n">
        <v>16.25</v>
      </c>
      <c r="H2469" s="25" t="n">
        <f aca="false">(G2469-E2469)/E2469</f>
        <v>0.0833333333333333</v>
      </c>
      <c r="I2469" s="6" t="n">
        <f aca="false">(F2469-E2469)</f>
        <v>2.25</v>
      </c>
      <c r="J2469" s="6" t="n">
        <f aca="false">G2469-E2469</f>
        <v>1.25</v>
      </c>
      <c r="K2469" s="9" t="n">
        <v>2</v>
      </c>
      <c r="L2469" s="3"/>
      <c r="M2469" s="12"/>
    </row>
    <row r="2470" s="13" customFormat="true" ht="15" hidden="false" customHeight="true" outlineLevel="0" collapsed="false">
      <c r="A2470" s="86" t="n">
        <v>37117</v>
      </c>
      <c r="B2470" s="2" t="s">
        <v>6118</v>
      </c>
      <c r="C2470" s="3" t="s">
        <v>6119</v>
      </c>
      <c r="D2470" s="4" t="s">
        <v>5960</v>
      </c>
      <c r="E2470" s="7" t="n">
        <v>16</v>
      </c>
      <c r="F2470" s="6" t="n">
        <v>15.8</v>
      </c>
      <c r="G2470" s="6" t="n">
        <v>15.5</v>
      </c>
      <c r="H2470" s="25" t="n">
        <f aca="false">(G2470-E2470)/E2470</f>
        <v>-0.03125</v>
      </c>
      <c r="I2470" s="6" t="n">
        <f aca="false">(F2470-E2470)</f>
        <v>-0.199999999999999</v>
      </c>
      <c r="J2470" s="6" t="n">
        <f aca="false">G2470-E2470</f>
        <v>-0.5</v>
      </c>
      <c r="K2470" s="9" t="n">
        <v>1</v>
      </c>
      <c r="L2470" s="3"/>
      <c r="M2470" s="12"/>
    </row>
    <row r="2471" s="13" customFormat="true" ht="15" hidden="false" customHeight="true" outlineLevel="0" collapsed="false">
      <c r="A2471" s="86" t="n">
        <v>37168</v>
      </c>
      <c r="B2471" s="2" t="s">
        <v>6120</v>
      </c>
      <c r="C2471" s="3" t="s">
        <v>6121</v>
      </c>
      <c r="D2471" s="4" t="s">
        <v>6122</v>
      </c>
      <c r="E2471" s="7" t="n">
        <v>12</v>
      </c>
      <c r="F2471" s="6" t="n">
        <v>12.46</v>
      </c>
      <c r="G2471" s="6" t="n">
        <v>12.47</v>
      </c>
      <c r="H2471" s="25" t="n">
        <f aca="false">(G2471-E2471)/E2471</f>
        <v>0.0391666666666667</v>
      </c>
      <c r="I2471" s="6" t="n">
        <f aca="false">(F2471-E2471)</f>
        <v>0.460000000000001</v>
      </c>
      <c r="J2471" s="6" t="n">
        <f aca="false">G2471-E2471</f>
        <v>0.470000000000001</v>
      </c>
      <c r="K2471" s="9" t="n">
        <v>2</v>
      </c>
      <c r="L2471" s="3" t="s">
        <v>6</v>
      </c>
      <c r="M2471" s="12"/>
    </row>
    <row r="2472" s="13" customFormat="true" ht="15" hidden="false" customHeight="true" outlineLevel="0" collapsed="false">
      <c r="A2472" s="86" t="n">
        <v>37175</v>
      </c>
      <c r="B2472" s="2" t="s">
        <v>6123</v>
      </c>
      <c r="C2472" s="3" t="s">
        <v>6124</v>
      </c>
      <c r="D2472" s="4" t="s">
        <v>5845</v>
      </c>
      <c r="E2472" s="7" t="n">
        <v>19</v>
      </c>
      <c r="F2472" s="6" t="n">
        <v>24.25</v>
      </c>
      <c r="G2472" s="6" t="n">
        <v>24.92</v>
      </c>
      <c r="H2472" s="25" t="n">
        <f aca="false">(G2472-E2472)/E2472</f>
        <v>0.311578947368421</v>
      </c>
      <c r="I2472" s="6" t="n">
        <f aca="false">(F2472-E2472)</f>
        <v>5.25</v>
      </c>
      <c r="J2472" s="6" t="n">
        <f aca="false">G2472-E2472</f>
        <v>5.92</v>
      </c>
      <c r="K2472" s="9" t="n">
        <v>2</v>
      </c>
      <c r="L2472" s="3"/>
      <c r="M2472" s="12"/>
    </row>
    <row r="2473" s="13" customFormat="true" ht="15" hidden="false" customHeight="true" outlineLevel="0" collapsed="false">
      <c r="A2473" s="86" t="n">
        <v>37187</v>
      </c>
      <c r="B2473" s="2" t="s">
        <v>6125</v>
      </c>
      <c r="C2473" s="3" t="s">
        <v>6126</v>
      </c>
      <c r="D2473" s="4" t="s">
        <v>138</v>
      </c>
      <c r="E2473" s="7" t="n">
        <v>18.5</v>
      </c>
      <c r="F2473" s="6" t="n">
        <v>20.5</v>
      </c>
      <c r="G2473" s="6" t="n">
        <v>21</v>
      </c>
      <c r="H2473" s="25" t="n">
        <f aca="false">(G2473-E2473)/E2473</f>
        <v>0.135135135135135</v>
      </c>
      <c r="I2473" s="6" t="n">
        <f aca="false">(F2473-E2473)</f>
        <v>2</v>
      </c>
      <c r="J2473" s="6" t="n">
        <f aca="false">G2473-E2473</f>
        <v>2.5</v>
      </c>
      <c r="K2473" s="9" t="n">
        <v>2</v>
      </c>
      <c r="L2473" s="3"/>
      <c r="M2473" s="12"/>
    </row>
    <row r="2474" s="13" customFormat="true" ht="15" hidden="false" customHeight="true" outlineLevel="0" collapsed="false">
      <c r="A2474" s="86" t="n">
        <v>37189</v>
      </c>
      <c r="B2474" s="181" t="s">
        <v>6127</v>
      </c>
      <c r="C2474" s="3" t="s">
        <v>6128</v>
      </c>
      <c r="D2474" s="181" t="s">
        <v>6129</v>
      </c>
      <c r="E2474" s="7" t="n">
        <v>21</v>
      </c>
      <c r="F2474" s="6" t="n">
        <v>22.75</v>
      </c>
      <c r="G2474" s="6" t="n">
        <v>22.7</v>
      </c>
      <c r="H2474" s="25" t="n">
        <f aca="false">(G2474-E2474)/E2474</f>
        <v>0.0809523809523809</v>
      </c>
      <c r="I2474" s="6" t="n">
        <f aca="false">(F2474-E2474)</f>
        <v>1.75</v>
      </c>
      <c r="J2474" s="6" t="n">
        <f aca="false">G2474-E2474</f>
        <v>1.7</v>
      </c>
      <c r="K2474" s="9" t="n">
        <v>3</v>
      </c>
      <c r="L2474" s="3"/>
      <c r="M2474" s="12"/>
    </row>
    <row r="2475" s="13" customFormat="true" ht="15" hidden="false" customHeight="true" outlineLevel="0" collapsed="false">
      <c r="A2475" s="86" t="n">
        <v>37189</v>
      </c>
      <c r="B2475" s="181" t="s">
        <v>6130</v>
      </c>
      <c r="C2475" s="3" t="s">
        <v>6131</v>
      </c>
      <c r="D2475" s="181" t="s">
        <v>5901</v>
      </c>
      <c r="E2475" s="7" t="n">
        <v>17</v>
      </c>
      <c r="F2475" s="6" t="n">
        <v>20.26</v>
      </c>
      <c r="G2475" s="6" t="n">
        <v>20.37</v>
      </c>
      <c r="H2475" s="25" t="n">
        <f aca="false">(G2475-E2475)/E2475</f>
        <v>0.198235294117647</v>
      </c>
      <c r="I2475" s="6" t="n">
        <f aca="false">(F2475-E2475)</f>
        <v>3.26</v>
      </c>
      <c r="J2475" s="6" t="n">
        <f aca="false">G2475-E2475</f>
        <v>3.37</v>
      </c>
      <c r="K2475" s="9" t="n">
        <v>3</v>
      </c>
      <c r="L2475" s="3"/>
      <c r="M2475" s="12"/>
    </row>
    <row r="2476" s="13" customFormat="true" ht="15" hidden="false" customHeight="true" outlineLevel="0" collapsed="false">
      <c r="A2476" s="86" t="n">
        <v>37194</v>
      </c>
      <c r="B2476" s="181" t="s">
        <v>6132</v>
      </c>
      <c r="C2476" s="3" t="s">
        <v>6133</v>
      </c>
      <c r="D2476" s="181" t="s">
        <v>138</v>
      </c>
      <c r="E2476" s="7" t="n">
        <v>36</v>
      </c>
      <c r="F2476" s="6" t="n">
        <v>40.5</v>
      </c>
      <c r="G2476" s="6" t="n">
        <v>40.9</v>
      </c>
      <c r="H2476" s="25" t="n">
        <f aca="false">(G2476-E2476)/E2476</f>
        <v>0.136111111111111</v>
      </c>
      <c r="I2476" s="6" t="n">
        <f aca="false">(F2476-E2476)</f>
        <v>4.5</v>
      </c>
      <c r="J2476" s="6" t="n">
        <f aca="false">G2476-E2476</f>
        <v>4.9</v>
      </c>
      <c r="K2476" s="9" t="n">
        <v>3</v>
      </c>
      <c r="L2476" s="3"/>
      <c r="M2476" s="12"/>
    </row>
    <row r="2477" s="13" customFormat="true" ht="15" hidden="false" customHeight="true" outlineLevel="0" collapsed="false">
      <c r="A2477" s="86" t="n">
        <v>37195</v>
      </c>
      <c r="B2477" s="181" t="s">
        <v>6134</v>
      </c>
      <c r="C2477" s="3" t="s">
        <v>6135</v>
      </c>
      <c r="D2477" s="4" t="s">
        <v>5799</v>
      </c>
      <c r="E2477" s="7" t="n">
        <v>9</v>
      </c>
      <c r="F2477" s="6" t="n">
        <v>9.71</v>
      </c>
      <c r="G2477" s="6" t="n">
        <v>9.61</v>
      </c>
      <c r="H2477" s="25" t="n">
        <f aca="false">(G2477-E2477)/E2477</f>
        <v>0.0677777777777777</v>
      </c>
      <c r="I2477" s="6" t="n">
        <f aca="false">(F2477-E2477)</f>
        <v>0.710000000000001</v>
      </c>
      <c r="J2477" s="6" t="n">
        <f aca="false">G2477-E2477</f>
        <v>0.609999999999999</v>
      </c>
      <c r="K2477" s="9" t="n">
        <v>2</v>
      </c>
      <c r="L2477" s="3" t="s">
        <v>6</v>
      </c>
      <c r="M2477" s="12"/>
    </row>
    <row r="2478" s="13" customFormat="true" ht="15" hidden="false" customHeight="true" outlineLevel="0" collapsed="false">
      <c r="A2478" s="86" t="n">
        <v>37195</v>
      </c>
      <c r="B2478" s="181" t="s">
        <v>6136</v>
      </c>
      <c r="C2478" s="3" t="s">
        <v>6137</v>
      </c>
      <c r="D2478" s="4" t="s">
        <v>3002</v>
      </c>
      <c r="E2478" s="7" t="n">
        <v>15</v>
      </c>
      <c r="F2478" s="6" t="n">
        <v>15.9</v>
      </c>
      <c r="G2478" s="6" t="n">
        <v>17.25</v>
      </c>
      <c r="H2478" s="25" t="n">
        <f aca="false">(G2478-E2478)/E2478</f>
        <v>0.15</v>
      </c>
      <c r="I2478" s="6" t="n">
        <f aca="false">(F2478-E2478)</f>
        <v>0.9</v>
      </c>
      <c r="J2478" s="6" t="n">
        <f aca="false">G2478-E2478</f>
        <v>2.25</v>
      </c>
      <c r="K2478" s="9" t="n">
        <v>3</v>
      </c>
      <c r="L2478" s="3"/>
      <c r="M2478" s="12"/>
    </row>
    <row r="2479" s="13" customFormat="true" ht="15" hidden="false" customHeight="true" outlineLevel="0" collapsed="false">
      <c r="A2479" s="86" t="n">
        <v>37201</v>
      </c>
      <c r="B2479" s="2" t="s">
        <v>6138</v>
      </c>
      <c r="C2479" s="3" t="s">
        <v>6139</v>
      </c>
      <c r="D2479" s="4" t="s">
        <v>6140</v>
      </c>
      <c r="E2479" s="7" t="n">
        <v>17</v>
      </c>
      <c r="F2479" s="6" t="n">
        <v>17.29</v>
      </c>
      <c r="G2479" s="6" t="n">
        <v>20.9</v>
      </c>
      <c r="H2479" s="25" t="n">
        <f aca="false">(G2479-E2479)/E2479</f>
        <v>0.229411764705882</v>
      </c>
      <c r="I2479" s="6" t="n">
        <f aca="false">(F2479-E2479)</f>
        <v>0.289999999999999</v>
      </c>
      <c r="J2479" s="6" t="n">
        <f aca="false">G2479-E2479</f>
        <v>3.9</v>
      </c>
      <c r="K2479" s="9" t="n">
        <v>3</v>
      </c>
      <c r="L2479" s="3"/>
      <c r="M2479" s="12"/>
    </row>
    <row r="2480" s="13" customFormat="true" ht="15" hidden="false" customHeight="true" outlineLevel="0" collapsed="false">
      <c r="A2480" s="86" t="n">
        <v>37208</v>
      </c>
      <c r="B2480" s="2" t="s">
        <v>6141</v>
      </c>
      <c r="C2480" s="3" t="s">
        <v>6142</v>
      </c>
      <c r="D2480" s="4" t="s">
        <v>6143</v>
      </c>
      <c r="E2480" s="7" t="n">
        <v>19</v>
      </c>
      <c r="F2480" s="6" t="n">
        <v>22.55</v>
      </c>
      <c r="G2480" s="6" t="n">
        <v>24.25</v>
      </c>
      <c r="H2480" s="25" t="n">
        <f aca="false">(G2480-E2480)/E2480</f>
        <v>0.276315789473684</v>
      </c>
      <c r="I2480" s="6" t="n">
        <f aca="false">(F2480-E2480)</f>
        <v>3.55</v>
      </c>
      <c r="J2480" s="6" t="n">
        <f aca="false">G2480-E2480</f>
        <v>5.25</v>
      </c>
      <c r="K2480" s="9" t="n">
        <v>3</v>
      </c>
      <c r="L2480" s="3"/>
      <c r="M2480" s="12"/>
    </row>
    <row r="2481" s="13" customFormat="true" ht="15" hidden="false" customHeight="true" outlineLevel="0" collapsed="false">
      <c r="A2481" s="86" t="n">
        <v>37208</v>
      </c>
      <c r="B2481" s="181" t="s">
        <v>6144</v>
      </c>
      <c r="C2481" s="3" t="s">
        <v>6145</v>
      </c>
      <c r="D2481" s="4" t="s">
        <v>6146</v>
      </c>
      <c r="E2481" s="7" t="n">
        <v>17</v>
      </c>
      <c r="F2481" s="6" t="n">
        <v>21</v>
      </c>
      <c r="G2481" s="6" t="n">
        <v>21.66</v>
      </c>
      <c r="H2481" s="25" t="n">
        <f aca="false">(G2481-E2481)/E2481</f>
        <v>0.274117647058824</v>
      </c>
      <c r="I2481" s="6" t="n">
        <f aca="false">(F2481-E2481)</f>
        <v>4</v>
      </c>
      <c r="J2481" s="6" t="n">
        <f aca="false">G2481-E2481</f>
        <v>4.66</v>
      </c>
      <c r="K2481" s="9" t="n">
        <v>3</v>
      </c>
      <c r="L2481" s="3"/>
      <c r="M2481" s="12"/>
    </row>
    <row r="2482" s="13" customFormat="true" ht="15" hidden="false" customHeight="true" outlineLevel="0" collapsed="false">
      <c r="A2482" s="86" t="n">
        <v>37208</v>
      </c>
      <c r="B2482" s="2" t="s">
        <v>6147</v>
      </c>
      <c r="C2482" s="3" t="s">
        <v>6148</v>
      </c>
      <c r="D2482" s="4" t="s">
        <v>6149</v>
      </c>
      <c r="E2482" s="7" t="n">
        <v>18</v>
      </c>
      <c r="F2482" s="6" t="n">
        <v>21.55</v>
      </c>
      <c r="G2482" s="6" t="n">
        <v>22.95</v>
      </c>
      <c r="H2482" s="25" t="n">
        <f aca="false">(G2482-E2482)/E2482</f>
        <v>0.275</v>
      </c>
      <c r="I2482" s="6" t="n">
        <f aca="false">(F2482-E2482)</f>
        <v>3.55</v>
      </c>
      <c r="J2482" s="6" t="n">
        <f aca="false">G2482-E2482</f>
        <v>4.95</v>
      </c>
      <c r="K2482" s="9" t="n">
        <v>2</v>
      </c>
      <c r="L2482" s="3"/>
      <c r="M2482" s="12"/>
    </row>
    <row r="2483" s="13" customFormat="true" ht="15" hidden="false" customHeight="true" outlineLevel="0" collapsed="false">
      <c r="A2483" s="86" t="n">
        <v>37210</v>
      </c>
      <c r="B2483" s="2" t="s">
        <v>6150</v>
      </c>
      <c r="C2483" s="3" t="s">
        <v>6151</v>
      </c>
      <c r="D2483" s="4" t="s">
        <v>4881</v>
      </c>
      <c r="E2483" s="7" t="n">
        <v>17</v>
      </c>
      <c r="F2483" s="6" t="n">
        <v>17</v>
      </c>
      <c r="G2483" s="6" t="n">
        <v>15.25</v>
      </c>
      <c r="H2483" s="25" t="n">
        <f aca="false">(G2483-E2483)/E2483</f>
        <v>-0.102941176470588</v>
      </c>
      <c r="I2483" s="6" t="n">
        <f aca="false">(F2483-E2483)</f>
        <v>0</v>
      </c>
      <c r="J2483" s="6" t="n">
        <f aca="false">G2483-E2483</f>
        <v>-1.75</v>
      </c>
      <c r="K2483" s="9" t="n">
        <v>3</v>
      </c>
      <c r="L2483" s="3" t="s">
        <v>6</v>
      </c>
      <c r="M2483" s="12"/>
    </row>
    <row r="2484" s="13" customFormat="true" ht="15" hidden="false" customHeight="true" outlineLevel="0" collapsed="false">
      <c r="A2484" s="86" t="n">
        <v>37210</v>
      </c>
      <c r="B2484" s="2" t="s">
        <v>6152</v>
      </c>
      <c r="C2484" s="3" t="s">
        <v>6153</v>
      </c>
      <c r="D2484" s="4" t="s">
        <v>6154</v>
      </c>
      <c r="E2484" s="7" t="n">
        <v>8</v>
      </c>
      <c r="F2484" s="6" t="n">
        <v>8.6</v>
      </c>
      <c r="G2484" s="6" t="n">
        <v>8.71</v>
      </c>
      <c r="H2484" s="25" t="n">
        <f aca="false">(G2484-E2484)/E2484</f>
        <v>0.0887500000000001</v>
      </c>
      <c r="I2484" s="6" t="n">
        <f aca="false">(F2484-E2484)</f>
        <v>0.6</v>
      </c>
      <c r="J2484" s="6" t="n">
        <f aca="false">G2484-E2484</f>
        <v>0.710000000000001</v>
      </c>
      <c r="K2484" s="9" t="n">
        <v>2</v>
      </c>
      <c r="L2484" s="3"/>
      <c r="M2484" s="12"/>
    </row>
    <row r="2485" s="13" customFormat="true" ht="15" hidden="false" customHeight="true" outlineLevel="0" collapsed="false">
      <c r="A2485" s="86" t="n">
        <v>37210</v>
      </c>
      <c r="B2485" s="2" t="s">
        <v>6155</v>
      </c>
      <c r="C2485" s="3" t="s">
        <v>6156</v>
      </c>
      <c r="D2485" s="4" t="s">
        <v>5655</v>
      </c>
      <c r="E2485" s="7" t="n">
        <v>24</v>
      </c>
      <c r="F2485" s="6" t="n">
        <v>29.75</v>
      </c>
      <c r="G2485" s="6" t="n">
        <v>29.5</v>
      </c>
      <c r="H2485" s="25" t="n">
        <f aca="false">(G2485-E2485)/E2485</f>
        <v>0.229166666666667</v>
      </c>
      <c r="I2485" s="6" t="n">
        <f aca="false">(F2485-E2485)</f>
        <v>5.75</v>
      </c>
      <c r="J2485" s="6" t="n">
        <f aca="false">G2485-E2485</f>
        <v>5.5</v>
      </c>
      <c r="K2485" s="9" t="n">
        <v>3</v>
      </c>
      <c r="L2485" s="3"/>
      <c r="M2485" s="12"/>
    </row>
    <row r="2486" s="13" customFormat="true" ht="15" hidden="false" customHeight="true" outlineLevel="0" collapsed="false">
      <c r="A2486" s="86" t="n">
        <v>37211</v>
      </c>
      <c r="B2486" s="105" t="s">
        <v>6157</v>
      </c>
      <c r="C2486" s="3" t="s">
        <v>6158</v>
      </c>
      <c r="D2486" s="105" t="s">
        <v>5601</v>
      </c>
      <c r="E2486" s="7" t="n">
        <v>7</v>
      </c>
      <c r="F2486" s="6" t="n">
        <v>7.25</v>
      </c>
      <c r="G2486" s="6" t="n">
        <v>8.14</v>
      </c>
      <c r="H2486" s="25" t="n">
        <f aca="false">(G2486-E2486)/E2486</f>
        <v>0.162857142857143</v>
      </c>
      <c r="I2486" s="6" t="n">
        <f aca="false">(F2486-E2486)</f>
        <v>0.25</v>
      </c>
      <c r="J2486" s="6" t="n">
        <f aca="false">G2486-E2486</f>
        <v>1.14</v>
      </c>
      <c r="K2486" s="9" t="n">
        <v>1</v>
      </c>
      <c r="L2486" s="3" t="s">
        <v>6</v>
      </c>
      <c r="M2486" s="12"/>
    </row>
    <row r="2487" s="13" customFormat="true" ht="15" hidden="false" customHeight="true" outlineLevel="0" collapsed="false">
      <c r="A2487" s="86" t="n">
        <v>37211</v>
      </c>
      <c r="B2487" s="181" t="s">
        <v>6159</v>
      </c>
      <c r="C2487" s="3" t="s">
        <v>6160</v>
      </c>
      <c r="D2487" s="181" t="s">
        <v>2533</v>
      </c>
      <c r="E2487" s="7" t="n">
        <v>6</v>
      </c>
      <c r="F2487" s="6" t="n">
        <v>5.8</v>
      </c>
      <c r="G2487" s="6" t="n">
        <v>5.85</v>
      </c>
      <c r="H2487" s="25" t="n">
        <f aca="false">(G2487-E2487)/E2487</f>
        <v>-0.0250000000000001</v>
      </c>
      <c r="I2487" s="6" t="n">
        <f aca="false">(F2487-E2487)</f>
        <v>-0.2</v>
      </c>
      <c r="J2487" s="6" t="n">
        <f aca="false">G2487-E2487</f>
        <v>-0.15</v>
      </c>
      <c r="K2487" s="9" t="n">
        <v>1</v>
      </c>
      <c r="L2487" s="3"/>
      <c r="M2487" s="12"/>
    </row>
    <row r="2488" s="13" customFormat="true" ht="15" hidden="false" customHeight="true" outlineLevel="0" collapsed="false">
      <c r="A2488" s="86" t="n">
        <v>37215</v>
      </c>
      <c r="B2488" s="105" t="s">
        <v>6161</v>
      </c>
      <c r="C2488" s="3" t="s">
        <v>6162</v>
      </c>
      <c r="D2488" s="181" t="s">
        <v>4536</v>
      </c>
      <c r="E2488" s="7" t="n">
        <v>13</v>
      </c>
      <c r="F2488" s="6" t="n">
        <v>18.25</v>
      </c>
      <c r="G2488" s="6" t="n">
        <v>18.99</v>
      </c>
      <c r="H2488" s="25" t="n">
        <f aca="false">(G2488-E2488)/E2488</f>
        <v>0.460769230769231</v>
      </c>
      <c r="I2488" s="6" t="n">
        <f aca="false">(F2488-E2488)</f>
        <v>5.25</v>
      </c>
      <c r="J2488" s="6" t="n">
        <f aca="false">G2488-E2488</f>
        <v>5.99</v>
      </c>
      <c r="K2488" s="9" t="n">
        <v>3</v>
      </c>
      <c r="L2488" s="3"/>
      <c r="M2488" s="12"/>
    </row>
    <row r="2489" s="13" customFormat="true" ht="15" hidden="false" customHeight="true" outlineLevel="0" collapsed="false">
      <c r="A2489" s="86" t="n">
        <v>37216</v>
      </c>
      <c r="B2489" s="2" t="s">
        <v>6163</v>
      </c>
      <c r="C2489" s="3" t="s">
        <v>6164</v>
      </c>
      <c r="D2489" s="4" t="s">
        <v>6165</v>
      </c>
      <c r="E2489" s="7" t="n">
        <v>4.5</v>
      </c>
      <c r="F2489" s="6" t="n">
        <v>4.5</v>
      </c>
      <c r="G2489" s="6" t="n">
        <v>4</v>
      </c>
      <c r="H2489" s="25" t="n">
        <f aca="false">(G2489-E2489)/E2489</f>
        <v>-0.111111111111111</v>
      </c>
      <c r="I2489" s="6" t="n">
        <f aca="false">(F2489-E2489)</f>
        <v>0</v>
      </c>
      <c r="J2489" s="6" t="n">
        <f aca="false">G2489-E2489</f>
        <v>-0.5</v>
      </c>
      <c r="K2489" s="9" t="n">
        <v>1</v>
      </c>
      <c r="L2489" s="3"/>
      <c r="M2489" s="12"/>
    </row>
    <row r="2490" s="13" customFormat="true" ht="15" hidden="false" customHeight="true" outlineLevel="0" collapsed="false">
      <c r="A2490" s="86" t="n">
        <v>37216</v>
      </c>
      <c r="B2490" s="2" t="s">
        <v>6166</v>
      </c>
      <c r="C2490" s="3" t="s">
        <v>6167</v>
      </c>
      <c r="D2490" s="4" t="s">
        <v>5655</v>
      </c>
      <c r="E2490" s="7" t="n">
        <v>10</v>
      </c>
      <c r="F2490" s="6" t="n">
        <v>9.1</v>
      </c>
      <c r="G2490" s="6" t="n">
        <v>9.34</v>
      </c>
      <c r="H2490" s="25" t="n">
        <f aca="false">(G2490-E2490)/E2490</f>
        <v>-0.066</v>
      </c>
      <c r="I2490" s="6" t="n">
        <f aca="false">(F2490-E2490)</f>
        <v>-0.9</v>
      </c>
      <c r="J2490" s="6" t="n">
        <f aca="false">G2490-E2490</f>
        <v>-0.66</v>
      </c>
      <c r="K2490" s="9" t="n">
        <v>1</v>
      </c>
      <c r="L2490" s="3"/>
      <c r="M2490" s="12"/>
    </row>
    <row r="2491" s="13" customFormat="true" ht="15" hidden="false" customHeight="true" outlineLevel="0" collapsed="false">
      <c r="A2491" s="86" t="n">
        <v>37224</v>
      </c>
      <c r="B2491" s="2" t="s">
        <v>6168</v>
      </c>
      <c r="C2491" s="3" t="s">
        <v>6169</v>
      </c>
      <c r="D2491" s="4" t="s">
        <v>6170</v>
      </c>
      <c r="E2491" s="7" t="n">
        <v>17</v>
      </c>
      <c r="F2491" s="6" t="n">
        <v>15.5</v>
      </c>
      <c r="G2491" s="6" t="n">
        <v>16.77</v>
      </c>
      <c r="H2491" s="25" t="n">
        <f aca="false">(G2491-E2491)/E2491</f>
        <v>-0.0135294117647059</v>
      </c>
      <c r="I2491" s="6" t="n">
        <f aca="false">(F2491-E2491)</f>
        <v>-1.5</v>
      </c>
      <c r="J2491" s="6" t="n">
        <f aca="false">G2491-E2491</f>
        <v>-0.23</v>
      </c>
      <c r="K2491" s="9" t="n">
        <v>1</v>
      </c>
      <c r="L2491" s="3"/>
      <c r="M2491" s="12"/>
    </row>
    <row r="2492" s="13" customFormat="true" ht="15" hidden="false" customHeight="true" outlineLevel="0" collapsed="false">
      <c r="A2492" s="86" t="n">
        <v>37230</v>
      </c>
      <c r="B2492" s="87" t="s">
        <v>6171</v>
      </c>
      <c r="C2492" s="3" t="s">
        <v>6172</v>
      </c>
      <c r="D2492" s="87" t="s">
        <v>6173</v>
      </c>
      <c r="E2492" s="7" t="n">
        <v>17.69</v>
      </c>
      <c r="F2492" s="6" t="n">
        <v>18.4</v>
      </c>
      <c r="G2492" s="6" t="n">
        <v>18.27</v>
      </c>
      <c r="H2492" s="25" t="n">
        <f aca="false">(G2492-E2492)/E2492</f>
        <v>0.0327868852459015</v>
      </c>
      <c r="I2492" s="6" t="n">
        <f aca="false">(F2492-E2492)</f>
        <v>0.709999999999997</v>
      </c>
      <c r="J2492" s="6" t="n">
        <f aca="false">G2492-E2492</f>
        <v>0.579999999999998</v>
      </c>
      <c r="K2492" s="9" t="n">
        <v>1</v>
      </c>
      <c r="L2492" s="3"/>
      <c r="M2492" s="12"/>
    </row>
    <row r="2493" s="13" customFormat="true" ht="15" hidden="false" customHeight="true" outlineLevel="0" collapsed="false">
      <c r="A2493" s="86" t="n">
        <v>37232</v>
      </c>
      <c r="B2493" s="2" t="s">
        <v>6174</v>
      </c>
      <c r="C2493" s="3" t="s">
        <v>6175</v>
      </c>
      <c r="D2493" s="4" t="s">
        <v>3555</v>
      </c>
      <c r="E2493" s="7" t="n">
        <v>14</v>
      </c>
      <c r="F2493" s="6" t="n">
        <v>15.53</v>
      </c>
      <c r="G2493" s="6" t="n">
        <v>15.82</v>
      </c>
      <c r="H2493" s="25" t="n">
        <f aca="false">(G2493-E2493)/E2493</f>
        <v>0.13</v>
      </c>
      <c r="I2493" s="6" t="n">
        <f aca="false">(F2493-E2493)</f>
        <v>1.53</v>
      </c>
      <c r="J2493" s="6" t="n">
        <f aca="false">G2493-E2493</f>
        <v>1.82</v>
      </c>
      <c r="K2493" s="9" t="n">
        <v>2</v>
      </c>
      <c r="L2493" s="3"/>
      <c r="M2493" s="12"/>
    </row>
    <row r="2494" s="13" customFormat="true" ht="15" hidden="false" customHeight="true" outlineLevel="0" collapsed="false">
      <c r="A2494" s="86" t="n">
        <v>37236</v>
      </c>
      <c r="B2494" s="181" t="s">
        <v>6176</v>
      </c>
      <c r="C2494" s="3" t="s">
        <v>6177</v>
      </c>
      <c r="D2494" s="181" t="s">
        <v>4881</v>
      </c>
      <c r="E2494" s="7" t="n">
        <v>23</v>
      </c>
      <c r="F2494" s="6" t="n">
        <v>26</v>
      </c>
      <c r="G2494" s="6" t="n">
        <v>25.4</v>
      </c>
      <c r="H2494" s="25" t="n">
        <f aca="false">(G2494-E2494)/E2494</f>
        <v>0.104347826086956</v>
      </c>
      <c r="I2494" s="6" t="n">
        <f aca="false">(F2494-E2494)</f>
        <v>3</v>
      </c>
      <c r="J2494" s="6" t="n">
        <f aca="false">G2494-E2494</f>
        <v>2.4</v>
      </c>
      <c r="K2494" s="9" t="n">
        <v>3</v>
      </c>
      <c r="L2494" s="3"/>
      <c r="M2494" s="12"/>
    </row>
    <row r="2495" s="13" customFormat="true" ht="15" hidden="false" customHeight="true" outlineLevel="0" collapsed="false">
      <c r="A2495" s="86" t="n">
        <v>37236</v>
      </c>
      <c r="B2495" s="181" t="s">
        <v>6178</v>
      </c>
      <c r="C2495" s="3" t="s">
        <v>6179</v>
      </c>
      <c r="D2495" s="181" t="s">
        <v>5799</v>
      </c>
      <c r="E2495" s="7" t="n">
        <v>24.59</v>
      </c>
      <c r="F2495" s="6" t="n">
        <v>24.68</v>
      </c>
      <c r="G2495" s="6" t="n">
        <v>24.59</v>
      </c>
      <c r="H2495" s="25" t="n">
        <f aca="false">(G2495-E2495)/E2495</f>
        <v>0</v>
      </c>
      <c r="I2495" s="6" t="n">
        <f aca="false">(F2495-E2495)</f>
        <v>0.0899999999999999</v>
      </c>
      <c r="J2495" s="6" t="n">
        <f aca="false">G2495-E2495</f>
        <v>0</v>
      </c>
      <c r="K2495" s="9" t="n">
        <v>1</v>
      </c>
      <c r="L2495" s="3"/>
      <c r="M2495" s="12"/>
    </row>
    <row r="2496" s="13" customFormat="true" ht="15" hidden="false" customHeight="true" outlineLevel="0" collapsed="false">
      <c r="A2496" s="86" t="n">
        <v>37237</v>
      </c>
      <c r="B2496" s="2" t="s">
        <v>6180</v>
      </c>
      <c r="C2496" s="3" t="s">
        <v>6181</v>
      </c>
      <c r="D2496" s="4" t="s">
        <v>138</v>
      </c>
      <c r="E2496" s="7" t="n">
        <v>16</v>
      </c>
      <c r="F2496" s="6" t="n">
        <v>23.76</v>
      </c>
      <c r="G2496" s="6" t="n">
        <v>23.72</v>
      </c>
      <c r="H2496" s="25" t="n">
        <f aca="false">(G2496-E2496)/E2496</f>
        <v>0.4825</v>
      </c>
      <c r="I2496" s="6" t="n">
        <f aca="false">(F2496-E2496)</f>
        <v>7.76</v>
      </c>
      <c r="J2496" s="6" t="n">
        <f aca="false">G2496-E2496</f>
        <v>7.72</v>
      </c>
      <c r="K2496" s="9" t="n">
        <v>3</v>
      </c>
      <c r="L2496" s="3"/>
      <c r="M2496" s="12"/>
    </row>
    <row r="2497" s="13" customFormat="true" ht="15" hidden="false" customHeight="true" outlineLevel="0" collapsed="false">
      <c r="A2497" s="86" t="n">
        <v>37238</v>
      </c>
      <c r="B2497" s="87" t="s">
        <v>6182</v>
      </c>
      <c r="C2497" s="3" t="s">
        <v>6183</v>
      </c>
      <c r="D2497" s="87" t="s">
        <v>6184</v>
      </c>
      <c r="E2497" s="7" t="n">
        <v>14</v>
      </c>
      <c r="F2497" s="6" t="n">
        <v>14.27</v>
      </c>
      <c r="G2497" s="6" t="n">
        <v>17.2</v>
      </c>
      <c r="H2497" s="25" t="n">
        <f aca="false">(G2497-E2497)/E2497</f>
        <v>0.228571428571429</v>
      </c>
      <c r="I2497" s="6" t="n">
        <f aca="false">(F2497-E2497)</f>
        <v>0.27</v>
      </c>
      <c r="J2497" s="6" t="n">
        <f aca="false">G2497-E2497</f>
        <v>3.2</v>
      </c>
      <c r="K2497" s="9" t="n">
        <v>3</v>
      </c>
      <c r="L2497" s="3"/>
      <c r="M2497" s="12"/>
    </row>
    <row r="2498" s="13" customFormat="true" ht="15" hidden="false" customHeight="true" outlineLevel="0" collapsed="false">
      <c r="A2498" s="86" t="n">
        <v>37238</v>
      </c>
      <c r="B2498" s="181" t="s">
        <v>6185</v>
      </c>
      <c r="C2498" s="3" t="s">
        <v>6186</v>
      </c>
      <c r="D2498" s="181" t="s">
        <v>6187</v>
      </c>
      <c r="E2498" s="7" t="n">
        <v>27.5</v>
      </c>
      <c r="F2498" s="6" t="n">
        <v>29.1</v>
      </c>
      <c r="G2498" s="6" t="n">
        <v>29.3</v>
      </c>
      <c r="H2498" s="25" t="n">
        <f aca="false">(G2498-E2498)/E2498</f>
        <v>0.0654545454545455</v>
      </c>
      <c r="I2498" s="6" t="n">
        <f aca="false">(F2498-E2498)</f>
        <v>1.6</v>
      </c>
      <c r="J2498" s="6" t="n">
        <f aca="false">G2498-E2498</f>
        <v>1.8</v>
      </c>
      <c r="K2498" s="9" t="n">
        <v>3</v>
      </c>
      <c r="L2498" s="3"/>
      <c r="M2498" s="12"/>
    </row>
    <row r="2499" s="13" customFormat="true" ht="15" hidden="false" customHeight="true" outlineLevel="0" collapsed="false">
      <c r="A2499" s="86" t="n">
        <v>37238</v>
      </c>
      <c r="B2499" s="2" t="s">
        <v>6188</v>
      </c>
      <c r="C2499" s="3" t="s">
        <v>6189</v>
      </c>
      <c r="D2499" s="4" t="s">
        <v>6190</v>
      </c>
      <c r="E2499" s="7" t="n">
        <v>11</v>
      </c>
      <c r="F2499" s="6" t="n">
        <v>15.25</v>
      </c>
      <c r="G2499" s="6" t="n">
        <v>15.45</v>
      </c>
      <c r="H2499" s="25" t="n">
        <f aca="false">(G2499-E2499)/E2499</f>
        <v>0.404545454545455</v>
      </c>
      <c r="I2499" s="6" t="n">
        <f aca="false">(F2499-E2499)</f>
        <v>4.25</v>
      </c>
      <c r="J2499" s="6" t="n">
        <f aca="false">G2499-E2499</f>
        <v>4.45</v>
      </c>
      <c r="K2499" s="9" t="n">
        <v>3</v>
      </c>
      <c r="L2499" s="3"/>
      <c r="M2499" s="12"/>
    </row>
    <row r="2500" s="13" customFormat="true" ht="15" hidden="false" customHeight="true" outlineLevel="0" collapsed="false">
      <c r="A2500" s="86" t="n">
        <v>37239</v>
      </c>
      <c r="B2500" s="181" t="s">
        <v>6191</v>
      </c>
      <c r="C2500" s="3" t="s">
        <v>6192</v>
      </c>
      <c r="D2500" s="105" t="s">
        <v>3352</v>
      </c>
      <c r="E2500" s="7" t="n">
        <v>5</v>
      </c>
      <c r="F2500" s="6" t="n">
        <v>5.1</v>
      </c>
      <c r="G2500" s="6" t="n">
        <v>5.31</v>
      </c>
      <c r="H2500" s="25" t="n">
        <f aca="false">(G2500-E2500)/E2500</f>
        <v>0.0619999999999999</v>
      </c>
      <c r="I2500" s="6" t="n">
        <f aca="false">(F2500-E2500)</f>
        <v>0.0999999999999996</v>
      </c>
      <c r="J2500" s="6" t="n">
        <f aca="false">G2500-E2500</f>
        <v>0.31</v>
      </c>
      <c r="K2500" s="9" t="n">
        <v>1</v>
      </c>
      <c r="L2500" s="3"/>
      <c r="M2500" s="12"/>
    </row>
    <row r="2501" s="13" customFormat="true" ht="15" hidden="false" customHeight="true" outlineLevel="0" collapsed="false">
      <c r="A2501" s="86" t="n">
        <v>37239</v>
      </c>
      <c r="B2501" s="181" t="s">
        <v>6193</v>
      </c>
      <c r="C2501" s="3" t="s">
        <v>6194</v>
      </c>
      <c r="D2501" s="181" t="s">
        <v>5767</v>
      </c>
      <c r="E2501" s="7" t="n">
        <v>19</v>
      </c>
      <c r="F2501" s="6" t="n">
        <v>20.1</v>
      </c>
      <c r="G2501" s="6" t="n">
        <v>19.27</v>
      </c>
      <c r="H2501" s="25" t="n">
        <f aca="false">(G2501-E2501)/E2501</f>
        <v>0.0142105263157895</v>
      </c>
      <c r="I2501" s="6" t="n">
        <f aca="false">(F2501-E2501)</f>
        <v>1.1</v>
      </c>
      <c r="J2501" s="6" t="n">
        <f aca="false">G2501-E2501</f>
        <v>0.27</v>
      </c>
      <c r="K2501" s="9" t="n">
        <v>3</v>
      </c>
      <c r="L2501" s="3"/>
      <c r="M2501" s="12"/>
    </row>
    <row r="2502" s="13" customFormat="true" ht="15" hidden="false" customHeight="true" outlineLevel="0" collapsed="false">
      <c r="A2502" s="86" t="n">
        <v>37239</v>
      </c>
      <c r="B2502" s="87" t="s">
        <v>6195</v>
      </c>
      <c r="C2502" s="3" t="s">
        <v>6196</v>
      </c>
      <c r="D2502" s="87" t="s">
        <v>6197</v>
      </c>
      <c r="E2502" s="7" t="n">
        <v>6</v>
      </c>
      <c r="F2502" s="6" t="n">
        <v>6.5</v>
      </c>
      <c r="G2502" s="6" t="n">
        <v>6.5</v>
      </c>
      <c r="H2502" s="25" t="n">
        <f aca="false">(G2502-E2502)/E2502</f>
        <v>0.0833333333333333</v>
      </c>
      <c r="I2502" s="6" t="n">
        <f aca="false">(F2502-E2502)</f>
        <v>0.5</v>
      </c>
      <c r="J2502" s="6" t="n">
        <f aca="false">G2502-E2502</f>
        <v>0.5</v>
      </c>
      <c r="K2502" s="9" t="n">
        <v>1</v>
      </c>
      <c r="L2502" s="3"/>
      <c r="M2502" s="12"/>
    </row>
    <row r="2503" s="13" customFormat="true" ht="15" hidden="false" customHeight="true" outlineLevel="0" collapsed="false">
      <c r="A2503" s="86" t="n">
        <v>37239</v>
      </c>
      <c r="B2503" s="2" t="s">
        <v>6198</v>
      </c>
      <c r="C2503" s="3" t="s">
        <v>6199</v>
      </c>
      <c r="D2503" s="4" t="s">
        <v>4648</v>
      </c>
      <c r="E2503" s="7" t="n">
        <v>16</v>
      </c>
      <c r="F2503" s="6" t="n">
        <v>18.15</v>
      </c>
      <c r="G2503" s="6" t="n">
        <v>19.75</v>
      </c>
      <c r="H2503" s="25" t="n">
        <f aca="false">(G2503-E2503)/E2503</f>
        <v>0.234375</v>
      </c>
      <c r="I2503" s="6" t="n">
        <f aca="false">(F2503-E2503)</f>
        <v>2.15</v>
      </c>
      <c r="J2503" s="6" t="n">
        <f aca="false">G2503-E2503</f>
        <v>3.75</v>
      </c>
      <c r="K2503" s="9" t="n">
        <v>2</v>
      </c>
      <c r="L2503" s="3"/>
      <c r="M2503" s="12"/>
    </row>
    <row r="2504" s="13" customFormat="true" ht="15" hidden="false" customHeight="true" outlineLevel="0" collapsed="false">
      <c r="A2504" s="1"/>
      <c r="B2504" s="105"/>
      <c r="C2504" s="3"/>
      <c r="D2504" s="105"/>
      <c r="E2504" s="7"/>
      <c r="F2504" s="88"/>
      <c r="G2504" s="88"/>
      <c r="H2504" s="25"/>
      <c r="I2504" s="6"/>
      <c r="J2504" s="6"/>
      <c r="K2504" s="9"/>
      <c r="L2504" s="3"/>
      <c r="M2504" s="12"/>
    </row>
    <row r="2505" s="13" customFormat="true" ht="15" hidden="false" customHeight="true" outlineLevel="0" collapsed="false">
      <c r="A2505" s="1"/>
      <c r="B2505" s="2"/>
      <c r="C2505" s="3"/>
      <c r="D2505" s="4"/>
      <c r="E2505" s="5"/>
      <c r="F2505" s="6"/>
      <c r="G2505" s="7"/>
      <c r="H2505" s="8"/>
      <c r="I2505" s="8"/>
      <c r="J2505" s="3"/>
      <c r="K2505" s="9"/>
      <c r="L2505" s="10"/>
      <c r="M2505" s="12"/>
      <c r="N2505" s="12"/>
      <c r="O2505" s="12"/>
    </row>
    <row r="2506" s="13" customFormat="true" ht="15" hidden="false" customHeight="true" outlineLevel="0" collapsed="false">
      <c r="A2506" s="43" t="s">
        <v>14</v>
      </c>
      <c r="B2506" s="44"/>
      <c r="C2506" s="44"/>
      <c r="D2506" s="44" t="s">
        <v>15</v>
      </c>
      <c r="E2506" s="45" t="s">
        <v>16</v>
      </c>
      <c r="F2506" s="46" t="s">
        <v>17</v>
      </c>
      <c r="G2506" s="47" t="s">
        <v>18</v>
      </c>
      <c r="H2506" s="48" t="s">
        <v>18</v>
      </c>
      <c r="I2506" s="49" t="s">
        <v>19</v>
      </c>
      <c r="J2506" s="49" t="s">
        <v>19</v>
      </c>
      <c r="K2506" s="50" t="s">
        <v>20</v>
      </c>
      <c r="L2506" s="51"/>
      <c r="M2506" s="12"/>
      <c r="N2506" s="12"/>
      <c r="O2506" s="12"/>
    </row>
    <row r="2507" s="13" customFormat="true" ht="15" hidden="false" customHeight="true" outlineLevel="0" collapsed="false">
      <c r="A2507" s="52" t="s">
        <v>21</v>
      </c>
      <c r="B2507" s="53" t="s">
        <v>22</v>
      </c>
      <c r="C2507" s="53" t="s">
        <v>23</v>
      </c>
      <c r="D2507" s="53" t="s">
        <v>24</v>
      </c>
      <c r="E2507" s="54" t="s">
        <v>25</v>
      </c>
      <c r="F2507" s="55" t="s">
        <v>25</v>
      </c>
      <c r="G2507" s="56" t="s">
        <v>26</v>
      </c>
      <c r="H2507" s="57" t="s">
        <v>27</v>
      </c>
      <c r="I2507" s="58" t="s">
        <v>17</v>
      </c>
      <c r="J2507" s="58" t="s">
        <v>26</v>
      </c>
      <c r="K2507" s="59" t="s">
        <v>28</v>
      </c>
      <c r="L2507" s="60" t="s">
        <v>29</v>
      </c>
      <c r="M2507" s="12"/>
      <c r="N2507" s="12"/>
      <c r="O2507" s="12"/>
    </row>
    <row r="2508" s="13" customFormat="true" ht="15" hidden="false" customHeight="true" outlineLevel="0" collapsed="false">
      <c r="A2508" s="162"/>
      <c r="B2508" s="61" t="n">
        <v>2000</v>
      </c>
      <c r="C2508" s="163"/>
      <c r="D2508" s="163"/>
      <c r="E2508" s="164"/>
      <c r="F2508" s="165"/>
      <c r="G2508" s="165"/>
      <c r="H2508" s="166"/>
      <c r="I2508" s="167"/>
      <c r="J2508" s="167"/>
      <c r="K2508" s="168"/>
      <c r="L2508" s="169"/>
      <c r="M2508" s="12"/>
      <c r="N2508" s="12"/>
      <c r="O2508" s="12"/>
    </row>
    <row r="2509" s="13" customFormat="true" ht="15" hidden="false" customHeight="true" outlineLevel="0" collapsed="false">
      <c r="A2509" s="86" t="n">
        <v>36658</v>
      </c>
      <c r="B2509" s="105" t="s">
        <v>6200</v>
      </c>
      <c r="C2509" s="3" t="s">
        <v>6201</v>
      </c>
      <c r="D2509" s="105" t="s">
        <v>3555</v>
      </c>
      <c r="E2509" s="7" t="n">
        <v>8</v>
      </c>
      <c r="F2509" s="6" t="n">
        <v>10.25</v>
      </c>
      <c r="G2509" s="6" t="n">
        <v>10.0625</v>
      </c>
      <c r="H2509" s="25" t="n">
        <f aca="false">(G2509-E2509)/E2509</f>
        <v>0.2578125</v>
      </c>
      <c r="I2509" s="6" t="n">
        <f aca="false">(F2509-E2509)</f>
        <v>2.25</v>
      </c>
      <c r="J2509" s="6" t="n">
        <f aca="false">G2509-E2509</f>
        <v>2.0625</v>
      </c>
      <c r="K2509" s="9" t="n">
        <v>2</v>
      </c>
      <c r="L2509" s="3"/>
      <c r="M2509" s="12"/>
    </row>
    <row r="2510" s="13" customFormat="true" ht="15" hidden="false" customHeight="true" outlineLevel="0" collapsed="false">
      <c r="A2510" s="86" t="n">
        <v>36664</v>
      </c>
      <c r="B2510" s="2" t="s">
        <v>6202</v>
      </c>
      <c r="C2510" s="3" t="s">
        <v>6203</v>
      </c>
      <c r="D2510" s="4" t="s">
        <v>6204</v>
      </c>
      <c r="E2510" s="7" t="n">
        <v>11</v>
      </c>
      <c r="F2510" s="6" t="n">
        <v>11.03125</v>
      </c>
      <c r="G2510" s="6" t="n">
        <v>11.0625</v>
      </c>
      <c r="H2510" s="25" t="n">
        <f aca="false">(G2510-E2510)/E2510</f>
        <v>0.00568181818181818</v>
      </c>
      <c r="I2510" s="6" t="n">
        <f aca="false">(F2510-E2510)</f>
        <v>0.03125</v>
      </c>
      <c r="J2510" s="6" t="n">
        <f aca="false">G2510-E2510</f>
        <v>0.0625</v>
      </c>
      <c r="K2510" s="9" t="n">
        <v>1</v>
      </c>
      <c r="L2510" s="3"/>
      <c r="M2510" s="12"/>
    </row>
    <row r="2511" s="13" customFormat="true" ht="15" hidden="false" customHeight="true" outlineLevel="0" collapsed="false">
      <c r="A2511" s="86" t="n">
        <v>36664</v>
      </c>
      <c r="B2511" s="105" t="s">
        <v>6205</v>
      </c>
      <c r="C2511" s="3" t="s">
        <v>6206</v>
      </c>
      <c r="D2511" s="105" t="s">
        <v>4735</v>
      </c>
      <c r="E2511" s="7" t="n">
        <v>12</v>
      </c>
      <c r="F2511" s="6" t="n">
        <v>11.875</v>
      </c>
      <c r="G2511" s="6" t="n">
        <v>9.40625</v>
      </c>
      <c r="H2511" s="25" t="n">
        <f aca="false">(G2511-E2511)/E2511</f>
        <v>-0.216145833333333</v>
      </c>
      <c r="I2511" s="6" t="n">
        <f aca="false">(F2511-E2511)</f>
        <v>-0.125</v>
      </c>
      <c r="J2511" s="6" t="n">
        <f aca="false">G2511-E2511</f>
        <v>-2.59375</v>
      </c>
      <c r="K2511" s="9" t="n">
        <v>1</v>
      </c>
      <c r="L2511" s="3"/>
      <c r="M2511" s="12"/>
    </row>
    <row r="2512" s="13" customFormat="true" ht="15" hidden="false" customHeight="true" outlineLevel="0" collapsed="false">
      <c r="A2512" s="86" t="n">
        <v>36664</v>
      </c>
      <c r="B2512" s="203" t="s">
        <v>6207</v>
      </c>
      <c r="C2512" s="3" t="s">
        <v>6208</v>
      </c>
      <c r="D2512" s="105" t="s">
        <v>5986</v>
      </c>
      <c r="E2512" s="7" t="n">
        <v>10</v>
      </c>
      <c r="F2512" s="6" t="n">
        <v>11.5</v>
      </c>
      <c r="G2512" s="6" t="n">
        <v>14</v>
      </c>
      <c r="H2512" s="25" t="n">
        <f aca="false">(G2512-E2512)/E2512</f>
        <v>0.4</v>
      </c>
      <c r="I2512" s="6" t="n">
        <f aca="false">(F2512-E2512)</f>
        <v>1.5</v>
      </c>
      <c r="J2512" s="6" t="n">
        <f aca="false">G2512-E2512</f>
        <v>4</v>
      </c>
      <c r="K2512" s="9" t="n">
        <v>2</v>
      </c>
      <c r="L2512" s="3"/>
      <c r="M2512" s="12"/>
    </row>
    <row r="2513" s="13" customFormat="true" ht="15" hidden="false" customHeight="true" outlineLevel="0" collapsed="false">
      <c r="A2513" s="86" t="n">
        <v>36664</v>
      </c>
      <c r="B2513" s="105" t="s">
        <v>6209</v>
      </c>
      <c r="C2513" s="3" t="s">
        <v>6210</v>
      </c>
      <c r="D2513" s="105" t="s">
        <v>4536</v>
      </c>
      <c r="E2513" s="7" t="n">
        <v>20</v>
      </c>
      <c r="F2513" s="6" t="n">
        <v>40</v>
      </c>
      <c r="G2513" s="6" t="n">
        <v>51</v>
      </c>
      <c r="H2513" s="25" t="n">
        <f aca="false">(G2513-E2513)/E2513</f>
        <v>1.55</v>
      </c>
      <c r="I2513" s="6" t="n">
        <f aca="false">(F2513-E2513)</f>
        <v>20</v>
      </c>
      <c r="J2513" s="6" t="n">
        <f aca="false">G2513-E2513</f>
        <v>31</v>
      </c>
      <c r="K2513" s="9" t="n">
        <v>3</v>
      </c>
      <c r="L2513" s="3"/>
      <c r="M2513" s="12"/>
    </row>
    <row r="2514" s="13" customFormat="true" ht="15" hidden="false" customHeight="true" outlineLevel="0" collapsed="false">
      <c r="A2514" s="86" t="n">
        <v>36665</v>
      </c>
      <c r="B2514" s="2" t="s">
        <v>6211</v>
      </c>
      <c r="C2514" s="3" t="s">
        <v>6212</v>
      </c>
      <c r="D2514" s="4" t="s">
        <v>6213</v>
      </c>
      <c r="E2514" s="7" t="n">
        <v>7</v>
      </c>
      <c r="F2514" s="6" t="n">
        <v>7</v>
      </c>
      <c r="G2514" s="6" t="n">
        <v>5.53125</v>
      </c>
      <c r="H2514" s="25" t="n">
        <f aca="false">(G2514-E2514)/E2514</f>
        <v>-0.209821428571429</v>
      </c>
      <c r="I2514" s="6" t="n">
        <f aca="false">(F2514-E2514)</f>
        <v>0</v>
      </c>
      <c r="J2514" s="6" t="n">
        <f aca="false">G2514-E2514</f>
        <v>-1.46875</v>
      </c>
      <c r="K2514" s="9" t="n">
        <v>1</v>
      </c>
      <c r="L2514" s="3"/>
      <c r="M2514" s="12"/>
    </row>
    <row r="2515" s="13" customFormat="true" ht="15" hidden="false" customHeight="true" outlineLevel="0" collapsed="false">
      <c r="A2515" s="86" t="n">
        <v>36665</v>
      </c>
      <c r="B2515" s="105" t="s">
        <v>6214</v>
      </c>
      <c r="C2515" s="3" t="s">
        <v>6215</v>
      </c>
      <c r="D2515" s="105" t="s">
        <v>5789</v>
      </c>
      <c r="E2515" s="7" t="n">
        <v>10</v>
      </c>
      <c r="F2515" s="6" t="n">
        <v>11.25</v>
      </c>
      <c r="G2515" s="6" t="n">
        <v>10.890625</v>
      </c>
      <c r="H2515" s="25" t="n">
        <f aca="false">(G2515-E2515)/E2515</f>
        <v>0.0890625</v>
      </c>
      <c r="I2515" s="6" t="n">
        <f aca="false">(F2515-E2515)</f>
        <v>1.25</v>
      </c>
      <c r="J2515" s="6" t="n">
        <f aca="false">G2515-E2515</f>
        <v>0.890625</v>
      </c>
      <c r="K2515" s="9" t="n">
        <v>3</v>
      </c>
      <c r="L2515" s="3"/>
      <c r="M2515" s="12"/>
    </row>
    <row r="2516" s="13" customFormat="true" ht="15" hidden="false" customHeight="true" outlineLevel="0" collapsed="false">
      <c r="A2516" s="86" t="n">
        <v>36665</v>
      </c>
      <c r="B2516" s="181" t="s">
        <v>6216</v>
      </c>
      <c r="C2516" s="3" t="s">
        <v>6217</v>
      </c>
      <c r="D2516" s="105" t="s">
        <v>6011</v>
      </c>
      <c r="E2516" s="7" t="n">
        <v>12.6</v>
      </c>
      <c r="F2516" s="6" t="n">
        <v>20</v>
      </c>
      <c r="G2516" s="6" t="n">
        <v>20.8125</v>
      </c>
      <c r="H2516" s="25" t="n">
        <f aca="false">(G2516-E2516)/E2516</f>
        <v>0.651785714285714</v>
      </c>
      <c r="I2516" s="6" t="n">
        <f aca="false">(F2516-E2516)</f>
        <v>7.4</v>
      </c>
      <c r="J2516" s="6" t="n">
        <f aca="false">G2516-E2516</f>
        <v>8.2125</v>
      </c>
      <c r="K2516" s="9" t="n">
        <v>3</v>
      </c>
      <c r="L2516" s="3"/>
      <c r="M2516" s="12"/>
    </row>
    <row r="2517" s="13" customFormat="true" ht="15" hidden="false" customHeight="true" outlineLevel="0" collapsed="false">
      <c r="A2517" s="86" t="n">
        <v>36669</v>
      </c>
      <c r="B2517" s="2" t="s">
        <v>6218</v>
      </c>
      <c r="C2517" s="3" t="s">
        <v>6219</v>
      </c>
      <c r="D2517" s="4" t="s">
        <v>4536</v>
      </c>
      <c r="E2517" s="7" t="n">
        <v>13</v>
      </c>
      <c r="F2517" s="6" t="n">
        <v>13</v>
      </c>
      <c r="G2517" s="6" t="n">
        <v>12</v>
      </c>
      <c r="H2517" s="25" t="n">
        <f aca="false">(G2517-E2517)/E2517</f>
        <v>-0.0769230769230769</v>
      </c>
      <c r="I2517" s="6" t="n">
        <f aca="false">(F2517-E2517)</f>
        <v>0</v>
      </c>
      <c r="J2517" s="6" t="n">
        <f aca="false">G2517-E2517</f>
        <v>-1</v>
      </c>
      <c r="K2517" s="9" t="n">
        <v>1</v>
      </c>
      <c r="L2517" s="3"/>
      <c r="M2517" s="12"/>
    </row>
    <row r="2518" s="13" customFormat="true" ht="15" hidden="false" customHeight="true" outlineLevel="0" collapsed="false">
      <c r="A2518" s="86" t="n">
        <v>36670</v>
      </c>
      <c r="B2518" s="204" t="s">
        <v>6220</v>
      </c>
      <c r="C2518" s="3" t="s">
        <v>6221</v>
      </c>
      <c r="D2518" s="4" t="s">
        <v>3002</v>
      </c>
      <c r="E2518" s="7" t="n">
        <v>22</v>
      </c>
      <c r="F2518" s="6" t="n">
        <v>23.25</v>
      </c>
      <c r="G2518" s="6" t="n">
        <v>22.0625</v>
      </c>
      <c r="H2518" s="25" t="n">
        <f aca="false">(G2518-E2518)/E2518</f>
        <v>0.00284090909090909</v>
      </c>
      <c r="I2518" s="6" t="n">
        <f aca="false">(F2518-E2518)</f>
        <v>1.25</v>
      </c>
      <c r="J2518" s="6" t="n">
        <f aca="false">G2518-E2518</f>
        <v>0.0625</v>
      </c>
      <c r="K2518" s="9" t="n">
        <v>2</v>
      </c>
      <c r="L2518" s="3"/>
      <c r="M2518" s="12"/>
    </row>
    <row r="2519" s="13" customFormat="true" ht="15" hidden="false" customHeight="true" outlineLevel="0" collapsed="false">
      <c r="A2519" s="86" t="n">
        <v>36670</v>
      </c>
      <c r="B2519" s="2" t="s">
        <v>6222</v>
      </c>
      <c r="C2519" s="3" t="s">
        <v>6223</v>
      </c>
      <c r="D2519" s="4" t="s">
        <v>4536</v>
      </c>
      <c r="E2519" s="7" t="n">
        <v>19</v>
      </c>
      <c r="F2519" s="6" t="n">
        <v>20.25</v>
      </c>
      <c r="G2519" s="6" t="n">
        <v>22.875</v>
      </c>
      <c r="H2519" s="25" t="n">
        <f aca="false">(G2519-E2519)/E2519</f>
        <v>0.203947368421053</v>
      </c>
      <c r="I2519" s="6" t="n">
        <f aca="false">(F2519-E2519)</f>
        <v>1.25</v>
      </c>
      <c r="J2519" s="6" t="n">
        <f aca="false">G2519-E2519</f>
        <v>3.875</v>
      </c>
      <c r="K2519" s="9" t="n">
        <v>3</v>
      </c>
      <c r="L2519" s="3"/>
      <c r="M2519" s="12"/>
    </row>
    <row r="2520" s="13" customFormat="true" ht="15" hidden="false" customHeight="true" outlineLevel="0" collapsed="false">
      <c r="A2520" s="86" t="n">
        <v>36671</v>
      </c>
      <c r="B2520" s="2" t="s">
        <v>6224</v>
      </c>
      <c r="C2520" s="3" t="s">
        <v>6225</v>
      </c>
      <c r="D2520" s="4" t="s">
        <v>6149</v>
      </c>
      <c r="E2520" s="7" t="n">
        <v>12</v>
      </c>
      <c r="F2520" s="6" t="n">
        <v>12</v>
      </c>
      <c r="G2520" s="6" t="n">
        <v>13.75</v>
      </c>
      <c r="H2520" s="25" t="n">
        <f aca="false">(G2520-E2520)/E2520</f>
        <v>0.145833333333333</v>
      </c>
      <c r="I2520" s="6" t="n">
        <f aca="false">(F2520-E2520)</f>
        <v>0</v>
      </c>
      <c r="J2520" s="6" t="n">
        <f aca="false">G2520-E2520</f>
        <v>1.75</v>
      </c>
      <c r="K2520" s="9" t="n">
        <v>3</v>
      </c>
      <c r="L2520" s="3"/>
      <c r="M2520" s="12"/>
    </row>
    <row r="2521" s="13" customFormat="true" ht="15" hidden="false" customHeight="true" outlineLevel="0" collapsed="false">
      <c r="A2521" s="86" t="n">
        <v>36671</v>
      </c>
      <c r="B2521" s="105" t="s">
        <v>6226</v>
      </c>
      <c r="C2521" s="3" t="s">
        <v>6227</v>
      </c>
      <c r="D2521" s="4" t="s">
        <v>6011</v>
      </c>
      <c r="E2521" s="7" t="n">
        <v>23</v>
      </c>
      <c r="F2521" s="6" t="n">
        <v>32</v>
      </c>
      <c r="G2521" s="6" t="n">
        <v>50.5</v>
      </c>
      <c r="H2521" s="25" t="n">
        <f aca="false">(G2521-E2521)/E2521</f>
        <v>1.19565217391304</v>
      </c>
      <c r="I2521" s="6" t="n">
        <f aca="false">(F2521-E2521)</f>
        <v>9</v>
      </c>
      <c r="J2521" s="6" t="n">
        <f aca="false">G2521-E2521</f>
        <v>27.5</v>
      </c>
      <c r="K2521" s="9" t="n">
        <v>4</v>
      </c>
      <c r="L2521" s="3"/>
      <c r="M2521" s="12"/>
    </row>
    <row r="2522" s="13" customFormat="true" ht="15" hidden="false" customHeight="true" outlineLevel="0" collapsed="false">
      <c r="A2522" s="86" t="n">
        <v>36677</v>
      </c>
      <c r="B2522" s="105" t="s">
        <v>6228</v>
      </c>
      <c r="C2522" s="3" t="s">
        <v>6229</v>
      </c>
      <c r="D2522" s="4" t="s">
        <v>6213</v>
      </c>
      <c r="E2522" s="7" t="n">
        <v>8</v>
      </c>
      <c r="F2522" s="6" t="n">
        <v>8</v>
      </c>
      <c r="G2522" s="6" t="n">
        <v>8</v>
      </c>
      <c r="H2522" s="25" t="n">
        <f aca="false">(G2522-E2522)/E2522</f>
        <v>0</v>
      </c>
      <c r="I2522" s="6" t="n">
        <f aca="false">(F2522-E2522)</f>
        <v>0</v>
      </c>
      <c r="J2522" s="6" t="n">
        <f aca="false">G2522-E2522</f>
        <v>0</v>
      </c>
      <c r="K2522" s="9" t="n">
        <v>1</v>
      </c>
      <c r="L2522" s="3"/>
      <c r="M2522" s="12"/>
    </row>
    <row r="2523" s="13" customFormat="true" ht="15" hidden="false" customHeight="true" outlineLevel="0" collapsed="false">
      <c r="A2523" s="86" t="n">
        <v>36677</v>
      </c>
      <c r="B2523" s="181" t="s">
        <v>6230</v>
      </c>
      <c r="C2523" s="3" t="s">
        <v>6231</v>
      </c>
      <c r="D2523" s="105" t="s">
        <v>5789</v>
      </c>
      <c r="E2523" s="7" t="n">
        <v>15</v>
      </c>
      <c r="F2523" s="6" t="n">
        <v>15.875</v>
      </c>
      <c r="G2523" s="6" t="n">
        <v>16.625</v>
      </c>
      <c r="H2523" s="25" t="n">
        <f aca="false">(G2523-E2523)/E2523</f>
        <v>0.108333333333333</v>
      </c>
      <c r="I2523" s="6" t="n">
        <f aca="false">(F2523-E2523)</f>
        <v>0.875</v>
      </c>
      <c r="J2523" s="6" t="n">
        <f aca="false">G2523-E2523</f>
        <v>1.625</v>
      </c>
      <c r="K2523" s="9" t="n">
        <v>2</v>
      </c>
      <c r="L2523" s="3"/>
      <c r="M2523" s="12"/>
    </row>
    <row r="2524" s="13" customFormat="true" ht="15" hidden="false" customHeight="true" outlineLevel="0" collapsed="false">
      <c r="A2524" s="86" t="n">
        <v>36678</v>
      </c>
      <c r="B2524" s="204" t="s">
        <v>6232</v>
      </c>
      <c r="C2524" s="3" t="s">
        <v>6233</v>
      </c>
      <c r="D2524" s="4" t="s">
        <v>6213</v>
      </c>
      <c r="E2524" s="7" t="n">
        <v>10</v>
      </c>
      <c r="F2524" s="6" t="n">
        <v>10</v>
      </c>
      <c r="G2524" s="6" t="n">
        <v>10.125</v>
      </c>
      <c r="H2524" s="25" t="n">
        <f aca="false">(G2524-E2524)/E2524</f>
        <v>0.0125</v>
      </c>
      <c r="I2524" s="6" t="n">
        <f aca="false">(F2524-E2524)</f>
        <v>0</v>
      </c>
      <c r="J2524" s="6" t="n">
        <f aca="false">G2524-E2524</f>
        <v>0.125</v>
      </c>
      <c r="K2524" s="9" t="n">
        <v>1</v>
      </c>
      <c r="L2524" s="3"/>
      <c r="M2524" s="12"/>
    </row>
    <row r="2525" s="13" customFormat="true" ht="15" hidden="false" customHeight="true" outlineLevel="0" collapsed="false">
      <c r="A2525" s="86" t="n">
        <v>36678</v>
      </c>
      <c r="B2525" s="2" t="s">
        <v>6234</v>
      </c>
      <c r="C2525" s="3" t="s">
        <v>6235</v>
      </c>
      <c r="D2525" s="4" t="s">
        <v>6011</v>
      </c>
      <c r="E2525" s="7" t="n">
        <v>25</v>
      </c>
      <c r="F2525" s="6" t="n">
        <v>80</v>
      </c>
      <c r="G2525" s="6" t="n">
        <v>82.5625</v>
      </c>
      <c r="H2525" s="25" t="n">
        <f aca="false">(G2525-E2525)/E2525</f>
        <v>2.3025</v>
      </c>
      <c r="I2525" s="6" t="n">
        <f aca="false">(F2525-E2525)</f>
        <v>55</v>
      </c>
      <c r="J2525" s="6" t="n">
        <f aca="false">G2525-E2525</f>
        <v>57.5625</v>
      </c>
      <c r="K2525" s="9" t="n">
        <v>4</v>
      </c>
      <c r="L2525" s="3"/>
      <c r="M2525" s="12"/>
    </row>
    <row r="2526" s="13" customFormat="true" ht="15" hidden="false" customHeight="true" outlineLevel="0" collapsed="false">
      <c r="A2526" s="86" t="n">
        <v>36679</v>
      </c>
      <c r="B2526" s="105" t="s">
        <v>6236</v>
      </c>
      <c r="C2526" s="3" t="s">
        <v>6237</v>
      </c>
      <c r="D2526" s="4" t="s">
        <v>3002</v>
      </c>
      <c r="E2526" s="7" t="n">
        <v>10</v>
      </c>
      <c r="F2526" s="6" t="n">
        <v>10.0625</v>
      </c>
      <c r="G2526" s="6" t="n">
        <v>10</v>
      </c>
      <c r="H2526" s="25" t="n">
        <f aca="false">(G2526-E2526)/E2526</f>
        <v>0</v>
      </c>
      <c r="I2526" s="6" t="n">
        <f aca="false">(F2526-E2526)</f>
        <v>0.0625</v>
      </c>
      <c r="J2526" s="6" t="n">
        <f aca="false">G2526-E2526</f>
        <v>0</v>
      </c>
      <c r="K2526" s="9" t="n">
        <v>1</v>
      </c>
      <c r="L2526" s="3"/>
      <c r="M2526" s="12"/>
    </row>
    <row r="2527" s="13" customFormat="true" ht="15" hidden="false" customHeight="true" outlineLevel="0" collapsed="false">
      <c r="A2527" s="86" t="n">
        <v>36684</v>
      </c>
      <c r="B2527" s="105" t="s">
        <v>6238</v>
      </c>
      <c r="C2527" s="3" t="s">
        <v>6239</v>
      </c>
      <c r="D2527" s="105" t="s">
        <v>6240</v>
      </c>
      <c r="E2527" s="7" t="n">
        <v>8</v>
      </c>
      <c r="F2527" s="6" t="n">
        <v>7.9375</v>
      </c>
      <c r="G2527" s="6" t="n">
        <v>7.6875</v>
      </c>
      <c r="H2527" s="25" t="n">
        <f aca="false">(G2527-E2527)/E2527</f>
        <v>-0.0390625</v>
      </c>
      <c r="I2527" s="6" t="n">
        <f aca="false">(F2527-E2527)</f>
        <v>-0.0625</v>
      </c>
      <c r="J2527" s="6" t="n">
        <f aca="false">G2527-E2527</f>
        <v>-0.3125</v>
      </c>
      <c r="K2527" s="9" t="n">
        <v>1</v>
      </c>
      <c r="L2527" s="3"/>
      <c r="M2527" s="12"/>
    </row>
    <row r="2528" s="13" customFormat="true" ht="15" hidden="false" customHeight="true" outlineLevel="0" collapsed="false">
      <c r="A2528" s="86" t="n">
        <v>36686</v>
      </c>
      <c r="B2528" s="2" t="s">
        <v>6241</v>
      </c>
      <c r="C2528" s="3" t="s">
        <v>6242</v>
      </c>
      <c r="D2528" s="4" t="s">
        <v>3002</v>
      </c>
      <c r="E2528" s="7" t="n">
        <v>13</v>
      </c>
      <c r="F2528" s="6" t="n">
        <v>13.375</v>
      </c>
      <c r="G2528" s="6" t="n">
        <v>13.6875</v>
      </c>
      <c r="H2528" s="25" t="n">
        <f aca="false">(G2528-E2528)/E2528</f>
        <v>0.0528846153846154</v>
      </c>
      <c r="I2528" s="6" t="n">
        <f aca="false">(F2528-E2528)</f>
        <v>0.375</v>
      </c>
      <c r="J2528" s="6" t="n">
        <f aca="false">G2528-E2528</f>
        <v>0.6875</v>
      </c>
      <c r="K2528" s="9" t="n">
        <v>2</v>
      </c>
      <c r="L2528" s="3"/>
      <c r="M2528" s="12"/>
    </row>
    <row r="2529" s="13" customFormat="true" ht="15" hidden="false" customHeight="true" outlineLevel="0" collapsed="false">
      <c r="A2529" s="86" t="n">
        <v>36690</v>
      </c>
      <c r="B2529" s="105" t="s">
        <v>6243</v>
      </c>
      <c r="C2529" s="3" t="s">
        <v>6244</v>
      </c>
      <c r="D2529" s="105" t="s">
        <v>3555</v>
      </c>
      <c r="E2529" s="7" t="n">
        <v>9</v>
      </c>
      <c r="F2529" s="6" t="n">
        <v>9</v>
      </c>
      <c r="G2529" s="6" t="n">
        <v>9.03125</v>
      </c>
      <c r="H2529" s="25" t="n">
        <f aca="false">(G2529-E2529)/E2529</f>
        <v>0.00347222222222222</v>
      </c>
      <c r="I2529" s="6" t="n">
        <f aca="false">(F2529-E2529)</f>
        <v>0</v>
      </c>
      <c r="J2529" s="6" t="n">
        <f aca="false">G2529-E2529</f>
        <v>0.03125</v>
      </c>
      <c r="K2529" s="9" t="n">
        <v>1</v>
      </c>
      <c r="L2529" s="3"/>
      <c r="M2529" s="12"/>
    </row>
    <row r="2530" s="13" customFormat="true" ht="15" hidden="false" customHeight="true" outlineLevel="0" collapsed="false">
      <c r="A2530" s="86" t="n">
        <v>36690</v>
      </c>
      <c r="B2530" s="2" t="s">
        <v>6245</v>
      </c>
      <c r="C2530" s="3" t="s">
        <v>6246</v>
      </c>
      <c r="D2530" s="4" t="s">
        <v>6247</v>
      </c>
      <c r="E2530" s="7" t="n">
        <v>8</v>
      </c>
      <c r="F2530" s="6" t="n">
        <v>7.8125</v>
      </c>
      <c r="G2530" s="6" t="n">
        <v>8.5</v>
      </c>
      <c r="H2530" s="25" t="n">
        <f aca="false">(G2530-E2530)/E2530</f>
        <v>0.0625</v>
      </c>
      <c r="I2530" s="6" t="n">
        <f aca="false">(F2530-E2530)</f>
        <v>-0.1875</v>
      </c>
      <c r="J2530" s="6" t="n">
        <f aca="false">G2530-E2530</f>
        <v>0.5</v>
      </c>
      <c r="K2530" s="9" t="n">
        <v>1</v>
      </c>
      <c r="L2530" s="3"/>
      <c r="M2530" s="12"/>
    </row>
    <row r="2531" s="13" customFormat="true" ht="15" hidden="false" customHeight="true" outlineLevel="0" collapsed="false">
      <c r="A2531" s="86" t="n">
        <v>36691</v>
      </c>
      <c r="B2531" s="2" t="s">
        <v>6248</v>
      </c>
      <c r="C2531" s="3" t="s">
        <v>6249</v>
      </c>
      <c r="D2531" s="4" t="s">
        <v>5262</v>
      </c>
      <c r="E2531" s="7" t="n">
        <v>12</v>
      </c>
      <c r="F2531" s="6" t="n">
        <v>15.25</v>
      </c>
      <c r="G2531" s="6" t="n">
        <v>15.1875</v>
      </c>
      <c r="H2531" s="25" t="n">
        <f aca="false">(G2531-E2531)/E2531</f>
        <v>0.265625</v>
      </c>
      <c r="I2531" s="6" t="n">
        <f aca="false">(F2531-E2531)</f>
        <v>3.25</v>
      </c>
      <c r="J2531" s="6" t="n">
        <f aca="false">G2531-E2531</f>
        <v>3.1875</v>
      </c>
      <c r="K2531" s="9" t="n">
        <v>2</v>
      </c>
      <c r="L2531" s="3"/>
      <c r="M2531" s="12"/>
    </row>
    <row r="2532" s="13" customFormat="true" ht="15" hidden="false" customHeight="true" outlineLevel="0" collapsed="false">
      <c r="A2532" s="86" t="n">
        <v>36691</v>
      </c>
      <c r="B2532" s="181" t="s">
        <v>6250</v>
      </c>
      <c r="C2532" s="3" t="s">
        <v>6251</v>
      </c>
      <c r="D2532" s="4" t="s">
        <v>6011</v>
      </c>
      <c r="E2532" s="7" t="n">
        <v>12</v>
      </c>
      <c r="F2532" s="6" t="n">
        <v>21</v>
      </c>
      <c r="G2532" s="6" t="n">
        <v>19.3125</v>
      </c>
      <c r="H2532" s="25" t="n">
        <f aca="false">(G2532-E2532)/E2532</f>
        <v>0.609375</v>
      </c>
      <c r="I2532" s="6" t="n">
        <f aca="false">(F2532-E2532)</f>
        <v>9</v>
      </c>
      <c r="J2532" s="6" t="n">
        <f aca="false">G2532-E2532</f>
        <v>7.3125</v>
      </c>
      <c r="K2532" s="9" t="n">
        <v>3</v>
      </c>
      <c r="L2532" s="3"/>
      <c r="M2532" s="12"/>
    </row>
    <row r="2533" s="13" customFormat="true" ht="15" hidden="false" customHeight="true" outlineLevel="0" collapsed="false">
      <c r="A2533" s="86" t="n">
        <v>36692</v>
      </c>
      <c r="B2533" s="105" t="s">
        <v>6252</v>
      </c>
      <c r="C2533" s="3" t="s">
        <v>6253</v>
      </c>
      <c r="D2533" s="105" t="s">
        <v>5789</v>
      </c>
      <c r="E2533" s="7" t="n">
        <v>15.5</v>
      </c>
      <c r="F2533" s="6" t="n">
        <v>17</v>
      </c>
      <c r="G2533" s="6" t="n">
        <v>17.625</v>
      </c>
      <c r="H2533" s="25" t="n">
        <f aca="false">(G2533-E2533)/E2533</f>
        <v>0.137096774193548</v>
      </c>
      <c r="I2533" s="6" t="n">
        <f aca="false">(F2533-E2533)</f>
        <v>1.5</v>
      </c>
      <c r="J2533" s="6" t="n">
        <f aca="false">G2533-E2533</f>
        <v>2.125</v>
      </c>
      <c r="K2533" s="9" t="n">
        <v>3</v>
      </c>
      <c r="L2533" s="3"/>
      <c r="M2533" s="12"/>
    </row>
    <row r="2534" s="13" customFormat="true" ht="15" hidden="false" customHeight="true" outlineLevel="0" collapsed="false">
      <c r="A2534" s="86" t="n">
        <v>36693</v>
      </c>
      <c r="B2534" s="105" t="s">
        <v>6254</v>
      </c>
      <c r="C2534" s="3" t="s">
        <v>6255</v>
      </c>
      <c r="D2534" s="105" t="s">
        <v>6256</v>
      </c>
      <c r="E2534" s="7" t="n">
        <v>10</v>
      </c>
      <c r="F2534" s="6" t="n">
        <v>10.03125</v>
      </c>
      <c r="G2534" s="6" t="n">
        <v>9.6875</v>
      </c>
      <c r="H2534" s="25" t="n">
        <f aca="false">(G2534-E2534)/E2534</f>
        <v>-0.03125</v>
      </c>
      <c r="I2534" s="6" t="n">
        <f aca="false">(F2534-E2534)</f>
        <v>0.03125</v>
      </c>
      <c r="J2534" s="6" t="n">
        <f aca="false">G2534-E2534</f>
        <v>-0.3125</v>
      </c>
      <c r="K2534" s="9" t="n">
        <v>1</v>
      </c>
      <c r="L2534" s="3"/>
      <c r="M2534" s="12"/>
    </row>
    <row r="2535" s="13" customFormat="true" ht="15" hidden="false" customHeight="true" outlineLevel="0" collapsed="false">
      <c r="A2535" s="86" t="n">
        <v>36697</v>
      </c>
      <c r="B2535" s="2" t="s">
        <v>6257</v>
      </c>
      <c r="C2535" s="3" t="s">
        <v>6258</v>
      </c>
      <c r="D2535" s="4" t="s">
        <v>5789</v>
      </c>
      <c r="E2535" s="7" t="n">
        <v>25</v>
      </c>
      <c r="F2535" s="6" t="n">
        <v>30.5</v>
      </c>
      <c r="G2535" s="6" t="n">
        <v>32</v>
      </c>
      <c r="H2535" s="25" t="n">
        <f aca="false">(G2535-E2535)/E2535</f>
        <v>0.28</v>
      </c>
      <c r="I2535" s="6" t="n">
        <f aca="false">(F2535-E2535)</f>
        <v>5.5</v>
      </c>
      <c r="J2535" s="6" t="n">
        <f aca="false">G2535-E2535</f>
        <v>7</v>
      </c>
      <c r="K2535" s="9" t="n">
        <v>1</v>
      </c>
      <c r="L2535" s="3"/>
      <c r="M2535" s="12"/>
    </row>
    <row r="2536" s="13" customFormat="true" ht="15" hidden="false" customHeight="true" outlineLevel="0" collapsed="false">
      <c r="A2536" s="86" t="n">
        <v>36698</v>
      </c>
      <c r="B2536" s="105" t="s">
        <v>6259</v>
      </c>
      <c r="C2536" s="3" t="s">
        <v>6260</v>
      </c>
      <c r="D2536" s="105" t="s">
        <v>6261</v>
      </c>
      <c r="E2536" s="7" t="n">
        <v>19.99</v>
      </c>
      <c r="F2536" s="6" t="n">
        <v>22</v>
      </c>
      <c r="G2536" s="6" t="n">
        <v>22.375</v>
      </c>
      <c r="H2536" s="25" t="n">
        <f aca="false">(G2536-E2536)/E2536</f>
        <v>0.119309654827414</v>
      </c>
      <c r="I2536" s="6" t="n">
        <f aca="false">(F2536-E2536)</f>
        <v>2.01</v>
      </c>
      <c r="J2536" s="6" t="n">
        <f aca="false">G2536-E2536</f>
        <v>2.385</v>
      </c>
      <c r="K2536" s="9" t="n">
        <v>3</v>
      </c>
      <c r="L2536" s="3"/>
      <c r="M2536" s="12"/>
    </row>
    <row r="2537" s="13" customFormat="true" ht="15" hidden="false" customHeight="true" outlineLevel="0" collapsed="false">
      <c r="A2537" s="86" t="n">
        <v>36698</v>
      </c>
      <c r="B2537" s="2" t="s">
        <v>6262</v>
      </c>
      <c r="C2537" s="3" t="s">
        <v>6263</v>
      </c>
      <c r="D2537" s="4" t="s">
        <v>6264</v>
      </c>
      <c r="E2537" s="7" t="n">
        <v>6</v>
      </c>
      <c r="F2537" s="6" t="n">
        <v>6.25</v>
      </c>
      <c r="G2537" s="6" t="n">
        <v>9</v>
      </c>
      <c r="H2537" s="25" t="n">
        <f aca="false">(G2537-E2537)/E2537</f>
        <v>0.5</v>
      </c>
      <c r="I2537" s="6" t="n">
        <f aca="false">(F2537-E2537)</f>
        <v>0.25</v>
      </c>
      <c r="J2537" s="6" t="n">
        <f aca="false">G2537-E2537</f>
        <v>3</v>
      </c>
      <c r="K2537" s="9" t="n">
        <v>1</v>
      </c>
      <c r="L2537" s="3"/>
      <c r="M2537" s="12"/>
    </row>
    <row r="2538" s="13" customFormat="true" ht="15" hidden="false" customHeight="true" outlineLevel="0" collapsed="false">
      <c r="A2538" s="86" t="n">
        <v>36698</v>
      </c>
      <c r="B2538" s="105" t="s">
        <v>6265</v>
      </c>
      <c r="C2538" s="3" t="s">
        <v>6266</v>
      </c>
      <c r="D2538" s="4" t="s">
        <v>4536</v>
      </c>
      <c r="E2538" s="7" t="n">
        <v>20</v>
      </c>
      <c r="F2538" s="6" t="n">
        <v>27</v>
      </c>
      <c r="G2538" s="6" t="n">
        <v>26.9375</v>
      </c>
      <c r="H2538" s="25" t="n">
        <f aca="false">(G2538-E2538)/E2538</f>
        <v>0.346875</v>
      </c>
      <c r="I2538" s="6" t="n">
        <f aca="false">(F2538-E2538)</f>
        <v>7</v>
      </c>
      <c r="J2538" s="6" t="n">
        <f aca="false">G2538-E2538</f>
        <v>6.9375</v>
      </c>
      <c r="K2538" s="9" t="n">
        <v>2</v>
      </c>
      <c r="L2538" s="3"/>
      <c r="M2538" s="12"/>
    </row>
    <row r="2539" s="13" customFormat="true" ht="15" hidden="false" customHeight="true" outlineLevel="0" collapsed="false">
      <c r="A2539" s="86" t="n">
        <v>36699</v>
      </c>
      <c r="B2539" s="105" t="s">
        <v>6267</v>
      </c>
      <c r="C2539" s="3" t="s">
        <v>6268</v>
      </c>
      <c r="D2539" s="105" t="s">
        <v>3555</v>
      </c>
      <c r="E2539" s="7" t="n">
        <v>7</v>
      </c>
      <c r="F2539" s="6" t="n">
        <v>7</v>
      </c>
      <c r="G2539" s="6" t="n">
        <v>7</v>
      </c>
      <c r="H2539" s="25" t="n">
        <f aca="false">(G2539-E2539)/E2539</f>
        <v>0</v>
      </c>
      <c r="I2539" s="6" t="n">
        <f aca="false">(F2539-E2539)</f>
        <v>0</v>
      </c>
      <c r="J2539" s="6" t="n">
        <f aca="false">G2539-E2539</f>
        <v>0</v>
      </c>
      <c r="K2539" s="9" t="n">
        <v>1</v>
      </c>
      <c r="L2539" s="3"/>
      <c r="M2539" s="12"/>
    </row>
    <row r="2540" s="13" customFormat="true" ht="15" hidden="false" customHeight="true" outlineLevel="0" collapsed="false">
      <c r="A2540" s="86" t="n">
        <v>36700</v>
      </c>
      <c r="B2540" s="2" t="s">
        <v>6269</v>
      </c>
      <c r="C2540" s="3" t="s">
        <v>6270</v>
      </c>
      <c r="D2540" s="4" t="s">
        <v>6271</v>
      </c>
      <c r="E2540" s="7" t="n">
        <v>16</v>
      </c>
      <c r="F2540" s="6" t="n">
        <v>19.5</v>
      </c>
      <c r="G2540" s="6" t="n">
        <v>22</v>
      </c>
      <c r="H2540" s="25" t="n">
        <f aca="false">(G2540-E2540)/E2540</f>
        <v>0.375</v>
      </c>
      <c r="I2540" s="6" t="n">
        <f aca="false">(F2540-E2540)</f>
        <v>3.5</v>
      </c>
      <c r="J2540" s="6" t="n">
        <f aca="false">G2540-E2540</f>
        <v>6</v>
      </c>
      <c r="K2540" s="9" t="n">
        <v>4</v>
      </c>
      <c r="L2540" s="3"/>
      <c r="M2540" s="12"/>
    </row>
    <row r="2541" s="13" customFormat="true" ht="15" hidden="false" customHeight="true" outlineLevel="0" collapsed="false">
      <c r="A2541" s="86" t="n">
        <v>36700</v>
      </c>
      <c r="B2541" s="2" t="s">
        <v>6272</v>
      </c>
      <c r="C2541" s="3" t="s">
        <v>6273</v>
      </c>
      <c r="D2541" s="4" t="s">
        <v>4536</v>
      </c>
      <c r="E2541" s="7" t="n">
        <v>15</v>
      </c>
      <c r="F2541" s="6" t="n">
        <v>33</v>
      </c>
      <c r="G2541" s="6" t="n">
        <v>47.875</v>
      </c>
      <c r="H2541" s="25" t="n">
        <f aca="false">(G2541-E2541)/E2541</f>
        <v>2.19166666666667</v>
      </c>
      <c r="I2541" s="6" t="n">
        <f aca="false">(F2541-E2541)</f>
        <v>18</v>
      </c>
      <c r="J2541" s="6" t="n">
        <f aca="false">G2541-E2541</f>
        <v>32.875</v>
      </c>
      <c r="K2541" s="9" t="n">
        <v>2</v>
      </c>
      <c r="L2541" s="3"/>
      <c r="M2541" s="12"/>
    </row>
    <row r="2542" s="13" customFormat="true" ht="15" hidden="false" customHeight="true" outlineLevel="0" collapsed="false">
      <c r="A2542" s="86" t="n">
        <v>36700</v>
      </c>
      <c r="B2542" s="2" t="s">
        <v>6274</v>
      </c>
      <c r="C2542" s="3" t="s">
        <v>6275</v>
      </c>
      <c r="D2542" s="105" t="s">
        <v>6204</v>
      </c>
      <c r="E2542" s="7" t="n">
        <v>16</v>
      </c>
      <c r="F2542" s="6" t="n">
        <v>20.75</v>
      </c>
      <c r="G2542" s="6" t="n">
        <v>21.25</v>
      </c>
      <c r="H2542" s="25" t="n">
        <f aca="false">(G2542-E2542)/E2542</f>
        <v>0.328125</v>
      </c>
      <c r="I2542" s="6" t="n">
        <f aca="false">(F2542-E2542)</f>
        <v>4.75</v>
      </c>
      <c r="J2542" s="6" t="n">
        <f aca="false">G2542-E2542</f>
        <v>5.25</v>
      </c>
      <c r="K2542" s="9" t="n">
        <v>3</v>
      </c>
      <c r="L2542" s="3"/>
      <c r="M2542" s="12"/>
    </row>
    <row r="2543" s="13" customFormat="true" ht="15" hidden="false" customHeight="true" outlineLevel="0" collapsed="false">
      <c r="A2543" s="86" t="n">
        <v>36700</v>
      </c>
      <c r="B2543" s="2" t="s">
        <v>6276</v>
      </c>
      <c r="C2543" s="3" t="s">
        <v>6277</v>
      </c>
      <c r="D2543" s="4" t="s">
        <v>6278</v>
      </c>
      <c r="E2543" s="7" t="n">
        <v>7</v>
      </c>
      <c r="F2543" s="6" t="n">
        <v>7.5625</v>
      </c>
      <c r="G2543" s="6" t="n">
        <v>7.71875</v>
      </c>
      <c r="H2543" s="25" t="n">
        <f aca="false">(G2543-E2543)/E2543</f>
        <v>0.102678571428571</v>
      </c>
      <c r="I2543" s="6" t="n">
        <f aca="false">(F2543-E2543)</f>
        <v>0.5625</v>
      </c>
      <c r="J2543" s="6" t="n">
        <f aca="false">G2543-E2543</f>
        <v>0.71875</v>
      </c>
      <c r="K2543" s="9" t="n">
        <v>1</v>
      </c>
      <c r="L2543" s="3"/>
      <c r="M2543" s="12"/>
    </row>
    <row r="2544" s="13" customFormat="true" ht="15" hidden="false" customHeight="true" outlineLevel="0" collapsed="false">
      <c r="A2544" s="86" t="n">
        <v>36704</v>
      </c>
      <c r="B2544" s="2" t="s">
        <v>6279</v>
      </c>
      <c r="C2544" s="3" t="s">
        <v>6280</v>
      </c>
      <c r="D2544" s="4" t="s">
        <v>3555</v>
      </c>
      <c r="E2544" s="7" t="n">
        <v>13</v>
      </c>
      <c r="F2544" s="6" t="n">
        <v>13.03125</v>
      </c>
      <c r="G2544" s="6" t="n">
        <v>13</v>
      </c>
      <c r="H2544" s="25" t="n">
        <f aca="false">(G2544-E2544)/E2544</f>
        <v>0</v>
      </c>
      <c r="I2544" s="6" t="n">
        <f aca="false">(F2544-E2544)</f>
        <v>0.03125</v>
      </c>
      <c r="J2544" s="6" t="n">
        <f aca="false">G2544-E2544</f>
        <v>0</v>
      </c>
      <c r="K2544" s="9" t="n">
        <v>1</v>
      </c>
      <c r="L2544" s="3"/>
      <c r="M2544" s="12"/>
    </row>
    <row r="2545" s="13" customFormat="true" ht="15" hidden="false" customHeight="true" outlineLevel="0" collapsed="false">
      <c r="A2545" s="86" t="n">
        <v>36704</v>
      </c>
      <c r="B2545" s="181" t="s">
        <v>6281</v>
      </c>
      <c r="C2545" s="3" t="s">
        <v>6282</v>
      </c>
      <c r="D2545" s="4" t="s">
        <v>5986</v>
      </c>
      <c r="E2545" s="7" t="n">
        <v>10</v>
      </c>
      <c r="F2545" s="6" t="n">
        <v>14</v>
      </c>
      <c r="G2545" s="6" t="n">
        <v>17.625</v>
      </c>
      <c r="H2545" s="25" t="n">
        <f aca="false">(G2545-E2545)/E2545</f>
        <v>0.7625</v>
      </c>
      <c r="I2545" s="6" t="n">
        <f aca="false">(F2545-E2545)</f>
        <v>4</v>
      </c>
      <c r="J2545" s="6" t="n">
        <f aca="false">G2545-E2545</f>
        <v>7.625</v>
      </c>
      <c r="K2545" s="9" t="n">
        <v>3</v>
      </c>
      <c r="L2545" s="3"/>
      <c r="M2545" s="12"/>
    </row>
    <row r="2546" s="13" customFormat="true" ht="15" hidden="false" customHeight="true" outlineLevel="0" collapsed="false">
      <c r="A2546" s="86" t="n">
        <v>36704</v>
      </c>
      <c r="B2546" s="2" t="s">
        <v>6283</v>
      </c>
      <c r="C2546" s="3" t="s">
        <v>6284</v>
      </c>
      <c r="D2546" s="4" t="s">
        <v>6011</v>
      </c>
      <c r="E2546" s="7" t="n">
        <v>15</v>
      </c>
      <c r="F2546" s="6" t="n">
        <v>47.5</v>
      </c>
      <c r="G2546" s="6" t="n">
        <v>56.625</v>
      </c>
      <c r="H2546" s="25" t="n">
        <f aca="false">(G2546-E2546)/E2546</f>
        <v>2.775</v>
      </c>
      <c r="I2546" s="6" t="n">
        <f aca="false">(F2546-E2546)</f>
        <v>32.5</v>
      </c>
      <c r="J2546" s="6" t="n">
        <f aca="false">G2546-E2546</f>
        <v>41.625</v>
      </c>
      <c r="K2546" s="9" t="n">
        <v>4</v>
      </c>
      <c r="L2546" s="3"/>
      <c r="M2546" s="12"/>
    </row>
    <row r="2547" s="13" customFormat="true" ht="15" hidden="false" customHeight="true" outlineLevel="0" collapsed="false">
      <c r="A2547" s="86" t="n">
        <v>36704</v>
      </c>
      <c r="B2547" s="181" t="s">
        <v>6285</v>
      </c>
      <c r="C2547" s="3" t="s">
        <v>6286</v>
      </c>
      <c r="D2547" s="105" t="s">
        <v>3555</v>
      </c>
      <c r="E2547" s="7" t="n">
        <v>21</v>
      </c>
      <c r="F2547" s="6" t="n">
        <v>50</v>
      </c>
      <c r="G2547" s="6" t="n">
        <v>34.125</v>
      </c>
      <c r="H2547" s="25" t="n">
        <f aca="false">(G2547-E2547)/E2547</f>
        <v>0.625</v>
      </c>
      <c r="I2547" s="6" t="n">
        <f aca="false">(F2547-E2547)</f>
        <v>29</v>
      </c>
      <c r="J2547" s="6" t="n">
        <f aca="false">G2547-E2547</f>
        <v>13.125</v>
      </c>
      <c r="K2547" s="9" t="n">
        <v>4</v>
      </c>
      <c r="L2547" s="3"/>
      <c r="M2547" s="12"/>
    </row>
    <row r="2548" s="13" customFormat="true" ht="15" hidden="false" customHeight="true" outlineLevel="0" collapsed="false">
      <c r="A2548" s="86" t="n">
        <v>36705</v>
      </c>
      <c r="B2548" s="205" t="s">
        <v>6287</v>
      </c>
      <c r="C2548" s="3" t="s">
        <v>6288</v>
      </c>
      <c r="D2548" s="205" t="s">
        <v>6289</v>
      </c>
      <c r="E2548" s="7" t="n">
        <v>11</v>
      </c>
      <c r="F2548" s="6" t="n">
        <v>10.75</v>
      </c>
      <c r="G2548" s="6" t="n">
        <v>9.40625</v>
      </c>
      <c r="H2548" s="25" t="n">
        <f aca="false">(G2548-E2548)/E2548</f>
        <v>-0.144886363636364</v>
      </c>
      <c r="I2548" s="6" t="n">
        <f aca="false">(F2548-E2548)</f>
        <v>-0.25</v>
      </c>
      <c r="J2548" s="6" t="n">
        <f aca="false">G2548-E2548</f>
        <v>-1.59375</v>
      </c>
      <c r="K2548" s="9" t="n">
        <v>1</v>
      </c>
      <c r="L2548" s="3"/>
      <c r="M2548" s="12"/>
    </row>
    <row r="2549" s="13" customFormat="true" ht="15" hidden="false" customHeight="true" outlineLevel="0" collapsed="false">
      <c r="A2549" s="86" t="n">
        <v>36706</v>
      </c>
      <c r="B2549" s="181" t="s">
        <v>6290</v>
      </c>
      <c r="C2549" s="3" t="s">
        <v>6291</v>
      </c>
      <c r="D2549" s="4" t="s">
        <v>4648</v>
      </c>
      <c r="E2549" s="7" t="n">
        <v>11</v>
      </c>
      <c r="F2549" s="6" t="n">
        <v>11</v>
      </c>
      <c r="G2549" s="6" t="n">
        <v>8.9375</v>
      </c>
      <c r="H2549" s="25" t="n">
        <f aca="false">(G2549-E2549)/E2549</f>
        <v>-0.1875</v>
      </c>
      <c r="I2549" s="6" t="n">
        <f aca="false">(F2549-E2549)</f>
        <v>0</v>
      </c>
      <c r="J2549" s="6" t="n">
        <f aca="false">G2549-E2549</f>
        <v>-2.0625</v>
      </c>
      <c r="K2549" s="9" t="n">
        <v>3</v>
      </c>
      <c r="L2549" s="3" t="s">
        <v>6</v>
      </c>
      <c r="M2549" s="12"/>
    </row>
    <row r="2550" s="13" customFormat="true" ht="15" hidden="false" customHeight="true" outlineLevel="0" collapsed="false">
      <c r="A2550" s="86" t="n">
        <v>36706</v>
      </c>
      <c r="B2550" s="105" t="s">
        <v>6292</v>
      </c>
      <c r="C2550" s="3" t="s">
        <v>6293</v>
      </c>
      <c r="D2550" s="105" t="s">
        <v>5976</v>
      </c>
      <c r="E2550" s="7" t="n">
        <v>12</v>
      </c>
      <c r="F2550" s="6" t="n">
        <v>11.25</v>
      </c>
      <c r="G2550" s="6" t="n">
        <v>10.015625</v>
      </c>
      <c r="H2550" s="25" t="n">
        <f aca="false">(G2550-E2550)/E2550</f>
        <v>-0.165364583333333</v>
      </c>
      <c r="I2550" s="6" t="n">
        <f aca="false">(F2550-E2550)</f>
        <v>-0.75</v>
      </c>
      <c r="J2550" s="6" t="n">
        <f aca="false">G2550-E2550</f>
        <v>-1.984375</v>
      </c>
      <c r="K2550" s="9" t="n">
        <v>1</v>
      </c>
      <c r="L2550" s="3"/>
      <c r="M2550" s="12"/>
    </row>
    <row r="2551" s="13" customFormat="true" ht="15" hidden="false" customHeight="true" outlineLevel="0" collapsed="false">
      <c r="A2551" s="86" t="n">
        <v>36706</v>
      </c>
      <c r="B2551" s="2" t="s">
        <v>6294</v>
      </c>
      <c r="C2551" s="3" t="s">
        <v>6295</v>
      </c>
      <c r="D2551" s="4" t="s">
        <v>6011</v>
      </c>
      <c r="E2551" s="7" t="n">
        <v>16</v>
      </c>
      <c r="F2551" s="6" t="n">
        <v>27.375</v>
      </c>
      <c r="G2551" s="6" t="n">
        <v>47.984375</v>
      </c>
      <c r="H2551" s="25" t="n">
        <f aca="false">(G2551-E2551)/E2551</f>
        <v>1.9990234375</v>
      </c>
      <c r="I2551" s="6" t="n">
        <f aca="false">(F2551-E2551)</f>
        <v>11.375</v>
      </c>
      <c r="J2551" s="6" t="n">
        <f aca="false">G2551-E2551</f>
        <v>31.984375</v>
      </c>
      <c r="K2551" s="9" t="n">
        <v>2</v>
      </c>
      <c r="L2551" s="3"/>
      <c r="M2551" s="12"/>
    </row>
    <row r="2552" s="13" customFormat="true" ht="15" hidden="false" customHeight="true" outlineLevel="0" collapsed="false">
      <c r="A2552" s="86" t="n">
        <v>36706</v>
      </c>
      <c r="B2552" s="181" t="s">
        <v>6296</v>
      </c>
      <c r="C2552" s="3" t="s">
        <v>6297</v>
      </c>
      <c r="D2552" s="4" t="s">
        <v>4536</v>
      </c>
      <c r="E2552" s="7" t="n">
        <v>11</v>
      </c>
      <c r="F2552" s="6" t="n">
        <v>14.5</v>
      </c>
      <c r="G2552" s="6" t="n">
        <v>16.875</v>
      </c>
      <c r="H2552" s="25" t="n">
        <f aca="false">(G2552-E2552)/E2552</f>
        <v>0.534090909090909</v>
      </c>
      <c r="I2552" s="6" t="n">
        <f aca="false">(F2552-E2552)</f>
        <v>3.5</v>
      </c>
      <c r="J2552" s="6" t="n">
        <f aca="false">G2552-E2552</f>
        <v>5.875</v>
      </c>
      <c r="K2552" s="9" t="n">
        <v>3</v>
      </c>
      <c r="L2552" s="3"/>
      <c r="M2552" s="12"/>
    </row>
    <row r="2553" s="13" customFormat="true" ht="15" hidden="false" customHeight="true" outlineLevel="0" collapsed="false">
      <c r="A2553" s="86" t="n">
        <v>36707</v>
      </c>
      <c r="B2553" s="181" t="s">
        <v>6298</v>
      </c>
      <c r="C2553" s="3" t="s">
        <v>6299</v>
      </c>
      <c r="D2553" s="105" t="s">
        <v>3002</v>
      </c>
      <c r="E2553" s="7" t="n">
        <v>15.5</v>
      </c>
      <c r="F2553" s="6" t="n">
        <v>15.3125</v>
      </c>
      <c r="G2553" s="6" t="n">
        <v>12.125</v>
      </c>
      <c r="H2553" s="25" t="n">
        <f aca="false">(G2553-E2553)/E2553</f>
        <v>-0.217741935483871</v>
      </c>
      <c r="I2553" s="6" t="n">
        <f aca="false">(F2553-E2553)</f>
        <v>-0.1875</v>
      </c>
      <c r="J2553" s="6" t="n">
        <f aca="false">G2553-E2553</f>
        <v>-3.375</v>
      </c>
      <c r="K2553" s="9" t="n">
        <v>3</v>
      </c>
      <c r="L2553" s="3" t="s">
        <v>6</v>
      </c>
      <c r="M2553" s="12"/>
    </row>
    <row r="2554" s="13" customFormat="true" ht="15" hidden="false" customHeight="true" outlineLevel="0" collapsed="false">
      <c r="A2554" s="86" t="n">
        <v>36707</v>
      </c>
      <c r="B2554" s="181" t="s">
        <v>6300</v>
      </c>
      <c r="C2554" s="3" t="s">
        <v>6301</v>
      </c>
      <c r="D2554" s="4" t="s">
        <v>6302</v>
      </c>
      <c r="E2554" s="7" t="n">
        <v>21.5</v>
      </c>
      <c r="F2554" s="6" t="n">
        <v>21.5</v>
      </c>
      <c r="G2554" s="6" t="n">
        <v>22.375</v>
      </c>
      <c r="H2554" s="25" t="n">
        <f aca="false">(G2554-E2554)/E2554</f>
        <v>0.0406976744186047</v>
      </c>
      <c r="I2554" s="6" t="n">
        <f aca="false">(F2554-E2554)</f>
        <v>0</v>
      </c>
      <c r="J2554" s="6" t="n">
        <f aca="false">G2554-E2554</f>
        <v>0.875</v>
      </c>
      <c r="K2554" s="9" t="n">
        <v>3</v>
      </c>
      <c r="L2554" s="3" t="s">
        <v>6</v>
      </c>
      <c r="M2554" s="12"/>
    </row>
    <row r="2555" s="13" customFormat="true" ht="15" hidden="false" customHeight="true" outlineLevel="0" collapsed="false">
      <c r="A2555" s="86" t="n">
        <v>36707</v>
      </c>
      <c r="B2555" s="105" t="s">
        <v>6303</v>
      </c>
      <c r="C2555" s="3" t="s">
        <v>6304</v>
      </c>
      <c r="D2555" s="105" t="s">
        <v>5976</v>
      </c>
      <c r="E2555" s="7" t="n">
        <v>12</v>
      </c>
      <c r="F2555" s="6" t="n">
        <v>13</v>
      </c>
      <c r="G2555" s="6" t="n">
        <v>13</v>
      </c>
      <c r="H2555" s="25" t="n">
        <f aca="false">(G2555-E2555)/E2555</f>
        <v>0.0833333333333333</v>
      </c>
      <c r="I2555" s="6" t="n">
        <f aca="false">(F2555-E2555)</f>
        <v>1</v>
      </c>
      <c r="J2555" s="6" t="n">
        <f aca="false">G2555-E2555</f>
        <v>1</v>
      </c>
      <c r="K2555" s="9" t="n">
        <v>3</v>
      </c>
      <c r="L2555" s="3"/>
      <c r="M2555" s="12"/>
    </row>
    <row r="2556" s="13" customFormat="true" ht="15" hidden="false" customHeight="true" outlineLevel="0" collapsed="false">
      <c r="A2556" s="86" t="n">
        <v>36707</v>
      </c>
      <c r="B2556" s="181" t="s">
        <v>6305</v>
      </c>
      <c r="C2556" s="3" t="s">
        <v>6306</v>
      </c>
      <c r="D2556" s="4" t="s">
        <v>3002</v>
      </c>
      <c r="E2556" s="7" t="n">
        <v>26</v>
      </c>
      <c r="F2556" s="6" t="n">
        <v>45.875</v>
      </c>
      <c r="G2556" s="6" t="n">
        <v>43.875</v>
      </c>
      <c r="H2556" s="25" t="n">
        <f aca="false">(G2556-E2556)/E2556</f>
        <v>0.6875</v>
      </c>
      <c r="I2556" s="6" t="n">
        <f aca="false">(F2556-E2556)</f>
        <v>19.875</v>
      </c>
      <c r="J2556" s="6" t="n">
        <f aca="false">G2556-E2556</f>
        <v>17.875</v>
      </c>
      <c r="K2556" s="9" t="n">
        <v>4</v>
      </c>
      <c r="L2556" s="3"/>
      <c r="M2556" s="12"/>
    </row>
    <row r="2557" s="13" customFormat="true" ht="15" hidden="false" customHeight="true" outlineLevel="0" collapsed="false">
      <c r="A2557" s="86" t="n">
        <v>36707</v>
      </c>
      <c r="B2557" s="181" t="s">
        <v>6307</v>
      </c>
      <c r="C2557" s="3" t="s">
        <v>6308</v>
      </c>
      <c r="D2557" s="4" t="s">
        <v>3002</v>
      </c>
      <c r="E2557" s="7" t="n">
        <v>16</v>
      </c>
      <c r="F2557" s="6" t="n">
        <v>18.75</v>
      </c>
      <c r="G2557" s="6" t="n">
        <v>24</v>
      </c>
      <c r="H2557" s="25" t="n">
        <f aca="false">(G2557-E2557)/E2557</f>
        <v>0.5</v>
      </c>
      <c r="I2557" s="6" t="n">
        <f aca="false">(F2557-E2557)</f>
        <v>2.75</v>
      </c>
      <c r="J2557" s="6" t="n">
        <f aca="false">G2557-E2557</f>
        <v>8</v>
      </c>
      <c r="K2557" s="9" t="n">
        <v>3</v>
      </c>
      <c r="L2557" s="3"/>
      <c r="M2557" s="12"/>
    </row>
    <row r="2558" s="13" customFormat="true" ht="15" hidden="false" customHeight="true" outlineLevel="0" collapsed="false">
      <c r="A2558" s="86" t="n">
        <v>36707</v>
      </c>
      <c r="B2558" s="105" t="s">
        <v>6309</v>
      </c>
      <c r="C2558" s="3" t="s">
        <v>1096</v>
      </c>
      <c r="D2558" s="105" t="s">
        <v>6011</v>
      </c>
      <c r="E2558" s="7" t="n">
        <v>27</v>
      </c>
      <c r="F2558" s="6" t="n">
        <v>92</v>
      </c>
      <c r="G2558" s="6" t="n">
        <v>90.25</v>
      </c>
      <c r="H2558" s="25" t="n">
        <f aca="false">(G2558-E2558)/E2558</f>
        <v>2.34259259259259</v>
      </c>
      <c r="I2558" s="6" t="n">
        <f aca="false">(F2558-E2558)</f>
        <v>65</v>
      </c>
      <c r="J2558" s="6" t="n">
        <f aca="false">G2558-E2558</f>
        <v>63.25</v>
      </c>
      <c r="K2558" s="9" t="n">
        <v>3</v>
      </c>
      <c r="L2558" s="3"/>
      <c r="M2558" s="12"/>
    </row>
    <row r="2559" s="13" customFormat="true" ht="15" hidden="false" customHeight="true" outlineLevel="0" collapsed="false">
      <c r="A2559" s="86" t="n">
        <v>36714</v>
      </c>
      <c r="B2559" s="181" t="s">
        <v>6310</v>
      </c>
      <c r="C2559" s="3" t="s">
        <v>6311</v>
      </c>
      <c r="D2559" s="181" t="s">
        <v>3555</v>
      </c>
      <c r="E2559" s="7" t="n">
        <v>12.23</v>
      </c>
      <c r="F2559" s="6" t="n">
        <v>15.5</v>
      </c>
      <c r="G2559" s="6" t="n">
        <v>30.5</v>
      </c>
      <c r="H2559" s="25" t="n">
        <f aca="false">(G2559-E2559)/E2559</f>
        <v>1.49386753883892</v>
      </c>
      <c r="I2559" s="6" t="n">
        <f aca="false">(F2559-E2559)</f>
        <v>3.27</v>
      </c>
      <c r="J2559" s="6" t="n">
        <f aca="false">G2559-E2559</f>
        <v>18.27</v>
      </c>
      <c r="K2559" s="9" t="n">
        <v>3</v>
      </c>
      <c r="L2559" s="3"/>
      <c r="M2559" s="12"/>
    </row>
    <row r="2560" s="13" customFormat="true" ht="15" hidden="false" customHeight="true" outlineLevel="0" collapsed="false">
      <c r="A2560" s="86" t="n">
        <v>36718</v>
      </c>
      <c r="B2560" s="181" t="s">
        <v>6312</v>
      </c>
      <c r="C2560" s="3" t="s">
        <v>6313</v>
      </c>
      <c r="D2560" s="4" t="s">
        <v>6213</v>
      </c>
      <c r="E2560" s="7" t="n">
        <v>12</v>
      </c>
      <c r="F2560" s="6" t="n">
        <v>12</v>
      </c>
      <c r="G2560" s="6" t="n">
        <v>11</v>
      </c>
      <c r="H2560" s="25" t="n">
        <f aca="false">(G2560-E2560)/E2560</f>
        <v>-0.0833333333333333</v>
      </c>
      <c r="I2560" s="6" t="n">
        <f aca="false">(F2560-E2560)</f>
        <v>0</v>
      </c>
      <c r="J2560" s="6" t="n">
        <f aca="false">G2560-E2560</f>
        <v>-1</v>
      </c>
      <c r="K2560" s="9" t="n">
        <v>3</v>
      </c>
      <c r="L2560" s="3" t="s">
        <v>6</v>
      </c>
      <c r="M2560" s="12"/>
    </row>
    <row r="2561" s="13" customFormat="true" ht="15" hidden="false" customHeight="true" outlineLevel="0" collapsed="false">
      <c r="A2561" s="86" t="n">
        <v>36718</v>
      </c>
      <c r="B2561" s="181" t="s">
        <v>6314</v>
      </c>
      <c r="C2561" s="3" t="s">
        <v>6315</v>
      </c>
      <c r="D2561" s="105" t="s">
        <v>6316</v>
      </c>
      <c r="E2561" s="7" t="n">
        <v>22</v>
      </c>
      <c r="F2561" s="6" t="n">
        <v>27.5</v>
      </c>
      <c r="G2561" s="6" t="n">
        <v>23.9375</v>
      </c>
      <c r="H2561" s="25" t="n">
        <f aca="false">(G2561-E2561)/E2561</f>
        <v>0.0880681818181818</v>
      </c>
      <c r="I2561" s="6" t="n">
        <f aca="false">(F2561-E2561)</f>
        <v>5.5</v>
      </c>
      <c r="J2561" s="6" t="n">
        <f aca="false">G2561-E2561</f>
        <v>1.9375</v>
      </c>
      <c r="K2561" s="9" t="n">
        <v>4</v>
      </c>
      <c r="L2561" s="3"/>
      <c r="M2561" s="12"/>
    </row>
    <row r="2562" s="13" customFormat="true" ht="15" hidden="false" customHeight="true" outlineLevel="0" collapsed="false">
      <c r="A2562" s="86" t="n">
        <v>36718</v>
      </c>
      <c r="B2562" s="105" t="s">
        <v>6317</v>
      </c>
      <c r="C2562" s="3" t="s">
        <v>6318</v>
      </c>
      <c r="D2562" s="105" t="s">
        <v>3002</v>
      </c>
      <c r="E2562" s="7" t="n">
        <v>11</v>
      </c>
      <c r="F2562" s="6" t="n">
        <v>10.875</v>
      </c>
      <c r="G2562" s="6" t="n">
        <v>11.1875</v>
      </c>
      <c r="H2562" s="25" t="n">
        <f aca="false">(G2562-E2562)/E2562</f>
        <v>0.0170454545454545</v>
      </c>
      <c r="I2562" s="6" t="n">
        <f aca="false">(F2562-E2562)</f>
        <v>-0.125</v>
      </c>
      <c r="J2562" s="6" t="n">
        <f aca="false">G2562-E2562</f>
        <v>0.1875</v>
      </c>
      <c r="K2562" s="9" t="n">
        <v>1</v>
      </c>
      <c r="L2562" s="3"/>
      <c r="M2562" s="12"/>
    </row>
    <row r="2563" s="13" customFormat="true" ht="15" hidden="false" customHeight="true" outlineLevel="0" collapsed="false">
      <c r="A2563" s="86" t="n">
        <v>36718</v>
      </c>
      <c r="B2563" s="181" t="s">
        <v>6319</v>
      </c>
      <c r="C2563" s="3" t="s">
        <v>6320</v>
      </c>
      <c r="D2563" s="105" t="s">
        <v>6321</v>
      </c>
      <c r="E2563" s="7" t="n">
        <v>17.6</v>
      </c>
      <c r="F2563" s="6" t="n">
        <v>18</v>
      </c>
      <c r="G2563" s="6" t="n">
        <v>17.625</v>
      </c>
      <c r="H2563" s="25" t="n">
        <f aca="false">(G2563-E2563)/E2563</f>
        <v>0.00142045454545446</v>
      </c>
      <c r="I2563" s="6" t="n">
        <f aca="false">(F2563-E2563)</f>
        <v>0.399999999999999</v>
      </c>
      <c r="J2563" s="6" t="n">
        <f aca="false">G2563-E2563</f>
        <v>0.0249999999999986</v>
      </c>
      <c r="K2563" s="9" t="n">
        <v>2</v>
      </c>
      <c r="L2563" s="3"/>
      <c r="M2563" s="12"/>
    </row>
    <row r="2564" s="13" customFormat="true" ht="15" hidden="false" customHeight="true" outlineLevel="0" collapsed="false">
      <c r="A2564" s="86" t="n">
        <v>36719</v>
      </c>
      <c r="B2564" s="181" t="s">
        <v>6322</v>
      </c>
      <c r="C2564" s="3" t="s">
        <v>6323</v>
      </c>
      <c r="D2564" s="105" t="s">
        <v>6019</v>
      </c>
      <c r="E2564" s="7" t="n">
        <v>9</v>
      </c>
      <c r="F2564" s="6" t="n">
        <v>8.5</v>
      </c>
      <c r="G2564" s="6" t="n">
        <v>8.78125</v>
      </c>
      <c r="H2564" s="25" t="n">
        <f aca="false">(G2564-E2564)/E2564</f>
        <v>-0.0243055555555556</v>
      </c>
      <c r="I2564" s="6" t="n">
        <f aca="false">(F2564-E2564)</f>
        <v>-0.5</v>
      </c>
      <c r="J2564" s="6" t="n">
        <f aca="false">G2564-E2564</f>
        <v>-0.21875</v>
      </c>
      <c r="K2564" s="9" t="n">
        <v>1</v>
      </c>
      <c r="L2564" s="3"/>
      <c r="M2564" s="12"/>
    </row>
    <row r="2565" s="13" customFormat="true" ht="15" hidden="false" customHeight="true" outlineLevel="0" collapsed="false">
      <c r="A2565" s="86" t="n">
        <v>36719</v>
      </c>
      <c r="B2565" s="2" t="s">
        <v>6324</v>
      </c>
      <c r="C2565" s="3" t="s">
        <v>6325</v>
      </c>
      <c r="D2565" s="4" t="s">
        <v>4536</v>
      </c>
      <c r="E2565" s="7" t="n">
        <v>13</v>
      </c>
      <c r="F2565" s="6" t="n">
        <v>13.3125</v>
      </c>
      <c r="G2565" s="6" t="n">
        <v>13</v>
      </c>
      <c r="H2565" s="25" t="n">
        <f aca="false">(G2565-E2565)/E2565</f>
        <v>0</v>
      </c>
      <c r="I2565" s="6" t="n">
        <f aca="false">(F2565-E2565)</f>
        <v>0.3125</v>
      </c>
      <c r="J2565" s="6" t="n">
        <f aca="false">G2565-E2565</f>
        <v>0</v>
      </c>
      <c r="K2565" s="9" t="n">
        <v>1</v>
      </c>
      <c r="L2565" s="3"/>
      <c r="M2565" s="12"/>
    </row>
    <row r="2566" s="13" customFormat="true" ht="15" hidden="false" customHeight="true" outlineLevel="0" collapsed="false">
      <c r="A2566" s="86" t="n">
        <v>36720</v>
      </c>
      <c r="B2566" s="105" t="s">
        <v>6326</v>
      </c>
      <c r="C2566" s="3" t="s">
        <v>6327</v>
      </c>
      <c r="D2566" s="105" t="s">
        <v>6019</v>
      </c>
      <c r="E2566" s="7" t="n">
        <v>9</v>
      </c>
      <c r="F2566" s="6" t="n">
        <v>9.03125</v>
      </c>
      <c r="G2566" s="6" t="n">
        <v>12.484375</v>
      </c>
      <c r="H2566" s="25" t="n">
        <f aca="false">(G2566-E2566)/E2566</f>
        <v>0.387152777777778</v>
      </c>
      <c r="I2566" s="6" t="n">
        <f aca="false">(F2566-E2566)</f>
        <v>0.03125</v>
      </c>
      <c r="J2566" s="6" t="n">
        <f aca="false">G2566-E2566</f>
        <v>3.484375</v>
      </c>
      <c r="K2566" s="9" t="n">
        <v>2</v>
      </c>
      <c r="L2566" s="3"/>
      <c r="M2566" s="12"/>
    </row>
    <row r="2567" s="13" customFormat="true" ht="15" hidden="false" customHeight="true" outlineLevel="0" collapsed="false">
      <c r="A2567" s="86" t="n">
        <v>36720</v>
      </c>
      <c r="B2567" s="2" t="s">
        <v>6328</v>
      </c>
      <c r="C2567" s="3" t="s">
        <v>6329</v>
      </c>
      <c r="D2567" s="4" t="s">
        <v>6204</v>
      </c>
      <c r="E2567" s="7" t="n">
        <v>17</v>
      </c>
      <c r="F2567" s="6" t="n">
        <v>28</v>
      </c>
      <c r="G2567" s="6" t="n">
        <v>29</v>
      </c>
      <c r="H2567" s="25" t="n">
        <f aca="false">(G2567-E2567)/E2567</f>
        <v>0.705882352941177</v>
      </c>
      <c r="I2567" s="6" t="n">
        <f aca="false">(F2567-E2567)</f>
        <v>11</v>
      </c>
      <c r="J2567" s="6" t="n">
        <f aca="false">G2567-E2567</f>
        <v>12</v>
      </c>
      <c r="K2567" s="9" t="n">
        <v>4</v>
      </c>
      <c r="L2567" s="3"/>
      <c r="M2567" s="12"/>
    </row>
    <row r="2568" s="13" customFormat="true" ht="15" hidden="false" customHeight="true" outlineLevel="0" collapsed="false">
      <c r="A2568" s="86" t="n">
        <v>36720</v>
      </c>
      <c r="B2568" s="2" t="s">
        <v>6330</v>
      </c>
      <c r="C2568" s="3" t="s">
        <v>6331</v>
      </c>
      <c r="D2568" s="4" t="s">
        <v>6213</v>
      </c>
      <c r="E2568" s="7" t="n">
        <v>15</v>
      </c>
      <c r="F2568" s="6" t="n">
        <v>31</v>
      </c>
      <c r="G2568" s="6" t="n">
        <v>40.3125</v>
      </c>
      <c r="H2568" s="25" t="n">
        <f aca="false">(G2568-E2568)/E2568</f>
        <v>1.6875</v>
      </c>
      <c r="I2568" s="6" t="n">
        <f aca="false">(F2568-E2568)</f>
        <v>16</v>
      </c>
      <c r="J2568" s="6" t="n">
        <f aca="false">G2568-E2568</f>
        <v>25.3125</v>
      </c>
      <c r="K2568" s="9" t="n">
        <v>4</v>
      </c>
      <c r="L2568" s="3"/>
      <c r="M2568" s="12"/>
    </row>
    <row r="2569" s="13" customFormat="true" ht="15" hidden="false" customHeight="true" outlineLevel="0" collapsed="false">
      <c r="A2569" s="86" t="n">
        <v>36720</v>
      </c>
      <c r="B2569" s="181" t="s">
        <v>6332</v>
      </c>
      <c r="C2569" s="3" t="s">
        <v>6333</v>
      </c>
      <c r="D2569" s="4" t="s">
        <v>4536</v>
      </c>
      <c r="E2569" s="7" t="n">
        <v>15</v>
      </c>
      <c r="F2569" s="6" t="n">
        <v>35</v>
      </c>
      <c r="G2569" s="6" t="n">
        <v>38.875</v>
      </c>
      <c r="H2569" s="25" t="n">
        <f aca="false">(G2569-E2569)/E2569</f>
        <v>1.59166666666667</v>
      </c>
      <c r="I2569" s="6" t="n">
        <f aca="false">(F2569-E2569)</f>
        <v>20</v>
      </c>
      <c r="J2569" s="6" t="n">
        <f aca="false">G2569-E2569</f>
        <v>23.875</v>
      </c>
      <c r="K2569" s="9" t="n">
        <v>3</v>
      </c>
      <c r="L2569" s="3"/>
      <c r="M2569" s="12"/>
    </row>
    <row r="2570" s="13" customFormat="true" ht="15" hidden="false" customHeight="true" outlineLevel="0" collapsed="false">
      <c r="A2570" s="86" t="n">
        <v>36721</v>
      </c>
      <c r="B2570" s="181" t="s">
        <v>6334</v>
      </c>
      <c r="C2570" s="3" t="s">
        <v>6335</v>
      </c>
      <c r="D2570" s="4" t="s">
        <v>6019</v>
      </c>
      <c r="E2570" s="7" t="n">
        <v>13</v>
      </c>
      <c r="F2570" s="6" t="n">
        <v>27</v>
      </c>
      <c r="G2570" s="6" t="n">
        <v>34</v>
      </c>
      <c r="H2570" s="25" t="n">
        <f aca="false">(G2570-E2570)/E2570</f>
        <v>1.61538461538462</v>
      </c>
      <c r="I2570" s="6" t="n">
        <f aca="false">(F2570-E2570)</f>
        <v>14</v>
      </c>
      <c r="J2570" s="6" t="n">
        <f aca="false">G2570-E2570</f>
        <v>21</v>
      </c>
      <c r="K2570" s="9" t="n">
        <v>3</v>
      </c>
      <c r="L2570" s="3"/>
      <c r="M2570" s="12"/>
    </row>
    <row r="2571" s="13" customFormat="true" ht="15" hidden="false" customHeight="true" outlineLevel="0" collapsed="false">
      <c r="A2571" s="86" t="n">
        <v>36721</v>
      </c>
      <c r="B2571" s="105" t="s">
        <v>6336</v>
      </c>
      <c r="C2571" s="3" t="s">
        <v>6337</v>
      </c>
      <c r="D2571" s="105" t="s">
        <v>6338</v>
      </c>
      <c r="E2571" s="7" t="n">
        <v>12</v>
      </c>
      <c r="F2571" s="6" t="n">
        <v>14.5</v>
      </c>
      <c r="G2571" s="6" t="n">
        <v>21.875</v>
      </c>
      <c r="H2571" s="25" t="n">
        <f aca="false">(G2571-E2571)/E2571</f>
        <v>0.822916666666667</v>
      </c>
      <c r="I2571" s="6" t="n">
        <f aca="false">(F2571-E2571)</f>
        <v>2.5</v>
      </c>
      <c r="J2571" s="6" t="n">
        <f aca="false">G2571-E2571</f>
        <v>9.875</v>
      </c>
      <c r="K2571" s="9" t="n">
        <v>3</v>
      </c>
      <c r="L2571" s="3"/>
      <c r="M2571" s="12"/>
    </row>
    <row r="2572" s="13" customFormat="true" ht="15" hidden="false" customHeight="true" outlineLevel="0" collapsed="false">
      <c r="A2572" s="86" t="n">
        <v>36725</v>
      </c>
      <c r="B2572" s="181" t="s">
        <v>6339</v>
      </c>
      <c r="C2572" s="3" t="s">
        <v>6340</v>
      </c>
      <c r="D2572" s="4" t="s">
        <v>5986</v>
      </c>
      <c r="E2572" s="7" t="n">
        <v>18</v>
      </c>
      <c r="F2572" s="6" t="n">
        <v>28.5</v>
      </c>
      <c r="G2572" s="6" t="n">
        <v>24</v>
      </c>
      <c r="H2572" s="25" t="n">
        <f aca="false">(G2572-E2572)/E2572</f>
        <v>0.333333333333333</v>
      </c>
      <c r="I2572" s="6" t="n">
        <f aca="false">(F2572-E2572)</f>
        <v>10.5</v>
      </c>
      <c r="J2572" s="6" t="n">
        <f aca="false">G2572-E2572</f>
        <v>6</v>
      </c>
      <c r="K2572" s="9" t="n">
        <v>3</v>
      </c>
      <c r="L2572" s="3"/>
      <c r="M2572" s="12"/>
    </row>
    <row r="2573" s="13" customFormat="true" ht="15" hidden="false" customHeight="true" outlineLevel="0" collapsed="false">
      <c r="A2573" s="86" t="n">
        <v>36725</v>
      </c>
      <c r="B2573" s="105" t="s">
        <v>6341</v>
      </c>
      <c r="C2573" s="3" t="s">
        <v>6342</v>
      </c>
      <c r="D2573" s="105" t="s">
        <v>6213</v>
      </c>
      <c r="E2573" s="7" t="n">
        <v>15</v>
      </c>
      <c r="F2573" s="6" t="n">
        <v>22</v>
      </c>
      <c r="G2573" s="6" t="n">
        <v>25.875</v>
      </c>
      <c r="H2573" s="25" t="n">
        <f aca="false">(G2573-E2573)/E2573</f>
        <v>0.725</v>
      </c>
      <c r="I2573" s="6" t="n">
        <f aca="false">(F2573-E2573)</f>
        <v>7</v>
      </c>
      <c r="J2573" s="6" t="n">
        <f aca="false">G2573-E2573</f>
        <v>10.875</v>
      </c>
      <c r="K2573" s="9" t="n">
        <v>4</v>
      </c>
      <c r="L2573" s="3"/>
      <c r="M2573" s="12"/>
    </row>
    <row r="2574" s="13" customFormat="true" ht="15" hidden="false" customHeight="true" outlineLevel="0" collapsed="false">
      <c r="A2574" s="86" t="n">
        <v>36726</v>
      </c>
      <c r="B2574" s="204" t="s">
        <v>6343</v>
      </c>
      <c r="C2574" s="3" t="s">
        <v>6344</v>
      </c>
      <c r="D2574" s="105" t="s">
        <v>6264</v>
      </c>
      <c r="E2574" s="7" t="n">
        <v>15</v>
      </c>
      <c r="F2574" s="6" t="n">
        <v>25</v>
      </c>
      <c r="G2574" s="6" t="n">
        <v>23.4375</v>
      </c>
      <c r="H2574" s="25" t="n">
        <f aca="false">(G2574-E2574)/E2574</f>
        <v>0.5625</v>
      </c>
      <c r="I2574" s="6" t="n">
        <f aca="false">(F2574-E2574)</f>
        <v>10</v>
      </c>
      <c r="J2574" s="6" t="n">
        <f aca="false">G2574-E2574</f>
        <v>8.4375</v>
      </c>
      <c r="K2574" s="9" t="n">
        <v>3</v>
      </c>
      <c r="L2574" s="3"/>
      <c r="M2574" s="12"/>
    </row>
    <row r="2575" s="13" customFormat="true" ht="15" hidden="false" customHeight="true" outlineLevel="0" collapsed="false">
      <c r="A2575" s="86" t="n">
        <v>36726</v>
      </c>
      <c r="B2575" s="2" t="s">
        <v>6345</v>
      </c>
      <c r="C2575" s="3" t="s">
        <v>6346</v>
      </c>
      <c r="D2575" s="4" t="s">
        <v>4536</v>
      </c>
      <c r="E2575" s="7" t="n">
        <v>14</v>
      </c>
      <c r="F2575" s="6" t="n">
        <v>25.5</v>
      </c>
      <c r="G2575" s="6" t="n">
        <v>32.625</v>
      </c>
      <c r="H2575" s="25" t="n">
        <f aca="false">(G2575-E2575)/E2575</f>
        <v>1.33035714285714</v>
      </c>
      <c r="I2575" s="6" t="n">
        <f aca="false">(F2575-E2575)</f>
        <v>11.5</v>
      </c>
      <c r="J2575" s="6" t="n">
        <f aca="false">G2575-E2575</f>
        <v>18.625</v>
      </c>
      <c r="K2575" s="9" t="n">
        <v>3</v>
      </c>
      <c r="L2575" s="3"/>
      <c r="M2575" s="12"/>
    </row>
    <row r="2576" s="13" customFormat="true" ht="15" hidden="false" customHeight="true" outlineLevel="0" collapsed="false">
      <c r="A2576" s="86" t="n">
        <v>36727</v>
      </c>
      <c r="B2576" s="181" t="s">
        <v>6347</v>
      </c>
      <c r="C2576" s="3" t="s">
        <v>6348</v>
      </c>
      <c r="D2576" s="4" t="s">
        <v>4536</v>
      </c>
      <c r="E2576" s="7" t="n">
        <v>15</v>
      </c>
      <c r="F2576" s="6" t="n">
        <v>41.5</v>
      </c>
      <c r="G2576" s="6" t="n">
        <v>31.9375</v>
      </c>
      <c r="H2576" s="25" t="n">
        <f aca="false">(G2576-E2576)/E2576</f>
        <v>1.12916666666667</v>
      </c>
      <c r="I2576" s="6" t="n">
        <f aca="false">(F2576-E2576)</f>
        <v>26.5</v>
      </c>
      <c r="J2576" s="6" t="n">
        <f aca="false">G2576-E2576</f>
        <v>16.9375</v>
      </c>
      <c r="K2576" s="9" t="n">
        <v>5</v>
      </c>
      <c r="L2576" s="3"/>
      <c r="M2576" s="12"/>
    </row>
    <row r="2577" s="13" customFormat="true" ht="15" hidden="false" customHeight="true" outlineLevel="0" collapsed="false">
      <c r="A2577" s="86" t="n">
        <v>36727</v>
      </c>
      <c r="B2577" s="2" t="s">
        <v>6349</v>
      </c>
      <c r="C2577" s="3" t="s">
        <v>6350</v>
      </c>
      <c r="D2577" s="4" t="s">
        <v>5789</v>
      </c>
      <c r="E2577" s="7" t="n">
        <v>12</v>
      </c>
      <c r="F2577" s="6" t="n">
        <v>16</v>
      </c>
      <c r="G2577" s="6" t="n">
        <v>16.1875</v>
      </c>
      <c r="H2577" s="25" t="n">
        <f aca="false">(G2577-E2577)/E2577</f>
        <v>0.348958333333333</v>
      </c>
      <c r="I2577" s="6" t="n">
        <f aca="false">(F2577-E2577)</f>
        <v>4</v>
      </c>
      <c r="J2577" s="6" t="n">
        <f aca="false">G2577-E2577</f>
        <v>4.1875</v>
      </c>
      <c r="K2577" s="9" t="n">
        <v>2</v>
      </c>
      <c r="L2577" s="3"/>
      <c r="M2577" s="12"/>
    </row>
    <row r="2578" s="13" customFormat="true" ht="15" hidden="false" customHeight="true" outlineLevel="0" collapsed="false">
      <c r="A2578" s="86" t="n">
        <v>36728</v>
      </c>
      <c r="B2578" s="181" t="s">
        <v>6351</v>
      </c>
      <c r="C2578" s="3" t="s">
        <v>6352</v>
      </c>
      <c r="D2578" s="4" t="s">
        <v>6011</v>
      </c>
      <c r="E2578" s="7" t="n">
        <v>14</v>
      </c>
      <c r="F2578" s="6" t="n">
        <v>21.5</v>
      </c>
      <c r="G2578" s="6" t="n">
        <v>19.6875</v>
      </c>
      <c r="H2578" s="25" t="n">
        <f aca="false">(G2578-E2578)/E2578</f>
        <v>0.40625</v>
      </c>
      <c r="I2578" s="6" t="n">
        <f aca="false">(F2578-E2578)</f>
        <v>7.5</v>
      </c>
      <c r="J2578" s="6" t="n">
        <f aca="false">G2578-E2578</f>
        <v>5.6875</v>
      </c>
      <c r="K2578" s="9" t="n">
        <v>5</v>
      </c>
      <c r="L2578" s="3"/>
      <c r="M2578" s="12"/>
    </row>
    <row r="2579" s="13" customFormat="true" ht="15" hidden="false" customHeight="true" outlineLevel="0" collapsed="false">
      <c r="A2579" s="86" t="n">
        <v>36728</v>
      </c>
      <c r="B2579" s="181" t="s">
        <v>6353</v>
      </c>
      <c r="C2579" s="3" t="s">
        <v>6354</v>
      </c>
      <c r="D2579" s="105" t="s">
        <v>6355</v>
      </c>
      <c r="E2579" s="7" t="n">
        <v>16</v>
      </c>
      <c r="F2579" s="6" t="n">
        <v>21</v>
      </c>
      <c r="G2579" s="6" t="n">
        <v>25.375</v>
      </c>
      <c r="H2579" s="25" t="n">
        <f aca="false">(G2579-E2579)/E2579</f>
        <v>0.5859375</v>
      </c>
      <c r="I2579" s="6" t="n">
        <f aca="false">(F2579-E2579)</f>
        <v>5</v>
      </c>
      <c r="J2579" s="6" t="n">
        <f aca="false">G2579-E2579</f>
        <v>9.375</v>
      </c>
      <c r="K2579" s="9" t="n">
        <v>2</v>
      </c>
      <c r="L2579" s="3"/>
      <c r="M2579" s="12"/>
    </row>
    <row r="2580" s="13" customFormat="true" ht="15" hidden="false" customHeight="true" outlineLevel="0" collapsed="false">
      <c r="A2580" s="86" t="n">
        <v>36728</v>
      </c>
      <c r="B2580" s="2" t="s">
        <v>6356</v>
      </c>
      <c r="C2580" s="3" t="s">
        <v>6357</v>
      </c>
      <c r="D2580" s="4" t="s">
        <v>3555</v>
      </c>
      <c r="E2580" s="7" t="n">
        <v>14</v>
      </c>
      <c r="F2580" s="6" t="n">
        <v>25.875</v>
      </c>
      <c r="G2580" s="6" t="n">
        <v>22.75</v>
      </c>
      <c r="H2580" s="25" t="n">
        <f aca="false">(G2580-E2580)/E2580</f>
        <v>0.625</v>
      </c>
      <c r="I2580" s="6" t="n">
        <f aca="false">(F2580-E2580)</f>
        <v>11.875</v>
      </c>
      <c r="J2580" s="6" t="n">
        <f aca="false">G2580-E2580</f>
        <v>8.75</v>
      </c>
      <c r="K2580" s="9" t="n">
        <v>5</v>
      </c>
      <c r="L2580" s="3"/>
      <c r="M2580" s="12"/>
    </row>
    <row r="2581" s="13" customFormat="true" ht="15" hidden="false" customHeight="true" outlineLevel="0" collapsed="false">
      <c r="A2581" s="86" t="n">
        <v>36728</v>
      </c>
      <c r="B2581" s="181" t="s">
        <v>6358</v>
      </c>
      <c r="C2581" s="3" t="s">
        <v>6359</v>
      </c>
      <c r="D2581" s="4" t="s">
        <v>4536</v>
      </c>
      <c r="E2581" s="7" t="n">
        <v>14</v>
      </c>
      <c r="F2581" s="6" t="n">
        <v>22.75</v>
      </c>
      <c r="G2581" s="6" t="n">
        <v>24.5</v>
      </c>
      <c r="H2581" s="25" t="n">
        <f aca="false">(G2581-E2581)/E2581</f>
        <v>0.75</v>
      </c>
      <c r="I2581" s="6" t="n">
        <f aca="false">(F2581-E2581)</f>
        <v>8.75</v>
      </c>
      <c r="J2581" s="6" t="n">
        <f aca="false">G2581-E2581</f>
        <v>10.5</v>
      </c>
      <c r="K2581" s="9" t="n">
        <v>3</v>
      </c>
      <c r="L2581" s="3"/>
      <c r="M2581" s="12"/>
    </row>
    <row r="2582" s="13" customFormat="true" ht="15" hidden="false" customHeight="true" outlineLevel="0" collapsed="false">
      <c r="A2582" s="86" t="n">
        <v>36732</v>
      </c>
      <c r="B2582" s="2" t="s">
        <v>6360</v>
      </c>
      <c r="C2582" s="3" t="s">
        <v>6361</v>
      </c>
      <c r="D2582" s="4" t="s">
        <v>6362</v>
      </c>
      <c r="E2582" s="7" t="n">
        <v>12</v>
      </c>
      <c r="F2582" s="6" t="n">
        <v>10.75</v>
      </c>
      <c r="G2582" s="6" t="n">
        <v>8.9375</v>
      </c>
      <c r="H2582" s="25" t="n">
        <f aca="false">(G2582-E2582)/E2582</f>
        <v>-0.255208333333333</v>
      </c>
      <c r="I2582" s="6" t="n">
        <f aca="false">(F2582-E2582)</f>
        <v>-1.25</v>
      </c>
      <c r="J2582" s="6" t="n">
        <f aca="false">G2582-E2582</f>
        <v>-3.0625</v>
      </c>
      <c r="K2582" s="9" t="n">
        <v>3</v>
      </c>
      <c r="L2582" s="3" t="s">
        <v>6</v>
      </c>
      <c r="M2582" s="12"/>
    </row>
    <row r="2583" s="13" customFormat="true" ht="15" hidden="false" customHeight="true" outlineLevel="0" collapsed="false">
      <c r="A2583" s="86" t="n">
        <v>36732</v>
      </c>
      <c r="B2583" s="181" t="s">
        <v>6363</v>
      </c>
      <c r="C2583" s="3" t="s">
        <v>1386</v>
      </c>
      <c r="D2583" s="105" t="s">
        <v>6011</v>
      </c>
      <c r="E2583" s="7" t="n">
        <v>20</v>
      </c>
      <c r="F2583" s="6" t="n">
        <v>43</v>
      </c>
      <c r="G2583" s="6" t="n">
        <v>54.78125</v>
      </c>
      <c r="H2583" s="25" t="n">
        <f aca="false">(G2583-E2583)/E2583</f>
        <v>1.7390625</v>
      </c>
      <c r="I2583" s="6" t="n">
        <f aca="false">(F2583-E2583)</f>
        <v>23</v>
      </c>
      <c r="J2583" s="6" t="n">
        <f aca="false">G2583-E2583</f>
        <v>34.78125</v>
      </c>
      <c r="K2583" s="9" t="n">
        <v>5</v>
      </c>
      <c r="L2583" s="3"/>
      <c r="M2583" s="12"/>
    </row>
    <row r="2584" s="13" customFormat="true" ht="15" hidden="false" customHeight="true" outlineLevel="0" collapsed="false">
      <c r="A2584" s="86" t="n">
        <v>36732</v>
      </c>
      <c r="B2584" s="105" t="s">
        <v>6364</v>
      </c>
      <c r="C2584" s="3" t="s">
        <v>1553</v>
      </c>
      <c r="D2584" s="105" t="s">
        <v>5789</v>
      </c>
      <c r="E2584" s="7" t="n">
        <v>8</v>
      </c>
      <c r="F2584" s="6" t="n">
        <v>7.875</v>
      </c>
      <c r="G2584" s="6" t="n">
        <v>8.125</v>
      </c>
      <c r="H2584" s="25" t="n">
        <f aca="false">(G2584-E2584)/E2584</f>
        <v>0.015625</v>
      </c>
      <c r="I2584" s="6" t="n">
        <f aca="false">(F2584-E2584)</f>
        <v>-0.125</v>
      </c>
      <c r="J2584" s="6" t="n">
        <f aca="false">G2584-E2584</f>
        <v>0.125</v>
      </c>
      <c r="K2584" s="9" t="n">
        <v>1</v>
      </c>
      <c r="L2584" s="3"/>
      <c r="M2584" s="12"/>
    </row>
    <row r="2585" s="13" customFormat="true" ht="15" hidden="false" customHeight="true" outlineLevel="0" collapsed="false">
      <c r="A2585" s="86" t="n">
        <v>36733</v>
      </c>
      <c r="B2585" s="181" t="s">
        <v>6365</v>
      </c>
      <c r="C2585" s="3" t="s">
        <v>6366</v>
      </c>
      <c r="D2585" s="105" t="s">
        <v>4694</v>
      </c>
      <c r="E2585" s="7" t="n">
        <v>14</v>
      </c>
      <c r="F2585" s="6" t="n">
        <v>15</v>
      </c>
      <c r="G2585" s="6" t="n">
        <v>20</v>
      </c>
      <c r="H2585" s="25" t="n">
        <f aca="false">(G2585-E2585)/E2585</f>
        <v>0.428571428571429</v>
      </c>
      <c r="I2585" s="6" t="n">
        <f aca="false">(F2585-E2585)</f>
        <v>1</v>
      </c>
      <c r="J2585" s="6" t="n">
        <f aca="false">G2585-E2585</f>
        <v>6</v>
      </c>
      <c r="K2585" s="9" t="n">
        <v>3</v>
      </c>
      <c r="L2585" s="3"/>
      <c r="M2585" s="12"/>
    </row>
    <row r="2586" s="13" customFormat="true" ht="15" hidden="false" customHeight="true" outlineLevel="0" collapsed="false">
      <c r="A2586" s="86" t="n">
        <v>36734</v>
      </c>
      <c r="B2586" s="181" t="s">
        <v>6367</v>
      </c>
      <c r="C2586" s="3" t="s">
        <v>6368</v>
      </c>
      <c r="D2586" s="105" t="s">
        <v>6213</v>
      </c>
      <c r="E2586" s="7" t="n">
        <v>18</v>
      </c>
      <c r="F2586" s="6" t="n">
        <v>18</v>
      </c>
      <c r="G2586" s="6" t="n">
        <v>19.75</v>
      </c>
      <c r="H2586" s="25" t="n">
        <f aca="false">(G2586-E2586)/E2586</f>
        <v>0.0972222222222222</v>
      </c>
      <c r="I2586" s="6" t="n">
        <f aca="false">(F2586-E2586)</f>
        <v>0</v>
      </c>
      <c r="J2586" s="6" t="n">
        <f aca="false">G2586-E2586</f>
        <v>1.75</v>
      </c>
      <c r="K2586" s="9" t="n">
        <v>3</v>
      </c>
      <c r="L2586" s="3"/>
      <c r="M2586" s="12"/>
    </row>
    <row r="2587" s="13" customFormat="true" ht="15" hidden="false" customHeight="true" outlineLevel="0" collapsed="false">
      <c r="A2587" s="86" t="n">
        <v>36734</v>
      </c>
      <c r="B2587" s="206" t="s">
        <v>6369</v>
      </c>
      <c r="C2587" s="3" t="s">
        <v>6370</v>
      </c>
      <c r="D2587" s="207" t="s">
        <v>5986</v>
      </c>
      <c r="E2587" s="7" t="n">
        <v>12</v>
      </c>
      <c r="F2587" s="6" t="n">
        <v>15</v>
      </c>
      <c r="G2587" s="6" t="n">
        <v>14.3125</v>
      </c>
      <c r="H2587" s="25" t="n">
        <f aca="false">(G2587-E2587)/E2587</f>
        <v>0.192708333333333</v>
      </c>
      <c r="I2587" s="6" t="n">
        <f aca="false">(F2587-E2587)</f>
        <v>3</v>
      </c>
      <c r="J2587" s="6" t="n">
        <f aca="false">G2587-E2587</f>
        <v>2.3125</v>
      </c>
      <c r="K2587" s="9" t="n">
        <v>4</v>
      </c>
      <c r="L2587" s="3"/>
      <c r="M2587" s="12"/>
    </row>
    <row r="2588" s="13" customFormat="true" ht="15" hidden="false" customHeight="true" outlineLevel="0" collapsed="false">
      <c r="A2588" s="86" t="n">
        <v>36734</v>
      </c>
      <c r="B2588" s="105" t="s">
        <v>6371</v>
      </c>
      <c r="C2588" s="3" t="s">
        <v>3367</v>
      </c>
      <c r="D2588" s="105" t="s">
        <v>6372</v>
      </c>
      <c r="E2588" s="7" t="n">
        <v>32</v>
      </c>
      <c r="F2588" s="6" t="n">
        <v>38</v>
      </c>
      <c r="G2588" s="6" t="n">
        <v>36.0625</v>
      </c>
      <c r="H2588" s="25" t="n">
        <f aca="false">(G2588-E2588)/E2588</f>
        <v>0.126953125</v>
      </c>
      <c r="I2588" s="6" t="n">
        <f aca="false">(F2588-E2588)</f>
        <v>6</v>
      </c>
      <c r="J2588" s="6" t="n">
        <f aca="false">G2588-E2588</f>
        <v>4.0625</v>
      </c>
      <c r="K2588" s="9" t="n">
        <v>4</v>
      </c>
      <c r="L2588" s="3"/>
      <c r="M2588" s="12"/>
    </row>
    <row r="2589" s="13" customFormat="true" ht="15" hidden="false" customHeight="true" outlineLevel="0" collapsed="false">
      <c r="A2589" s="86" t="n">
        <v>36734</v>
      </c>
      <c r="B2589" s="181" t="s">
        <v>6373</v>
      </c>
      <c r="C2589" s="3" t="s">
        <v>6374</v>
      </c>
      <c r="D2589" s="4" t="s">
        <v>4648</v>
      </c>
      <c r="E2589" s="7" t="n">
        <v>19</v>
      </c>
      <c r="F2589" s="6" t="n">
        <v>25</v>
      </c>
      <c r="G2589" s="6" t="n">
        <v>30.875</v>
      </c>
      <c r="H2589" s="25" t="n">
        <f aca="false">(G2589-E2589)/E2589</f>
        <v>0.625</v>
      </c>
      <c r="I2589" s="6" t="n">
        <f aca="false">(F2589-E2589)</f>
        <v>6</v>
      </c>
      <c r="J2589" s="6" t="n">
        <f aca="false">G2589-E2589</f>
        <v>11.875</v>
      </c>
      <c r="K2589" s="9" t="n">
        <v>3</v>
      </c>
      <c r="L2589" s="3"/>
      <c r="M2589" s="12"/>
    </row>
    <row r="2590" s="13" customFormat="true" ht="15" hidden="false" customHeight="true" outlineLevel="0" collapsed="false">
      <c r="A2590" s="86" t="n">
        <v>36734</v>
      </c>
      <c r="B2590" s="181" t="s">
        <v>6375</v>
      </c>
      <c r="C2590" s="3" t="s">
        <v>6376</v>
      </c>
      <c r="D2590" s="4" t="s">
        <v>5789</v>
      </c>
      <c r="E2590" s="7" t="n">
        <v>12</v>
      </c>
      <c r="F2590" s="6" t="n">
        <v>13.0625</v>
      </c>
      <c r="G2590" s="6" t="n">
        <v>14.375</v>
      </c>
      <c r="H2590" s="25" t="n">
        <f aca="false">(G2590-E2590)/E2590</f>
        <v>0.197916666666667</v>
      </c>
      <c r="I2590" s="6" t="n">
        <f aca="false">(F2590-E2590)</f>
        <v>1.0625</v>
      </c>
      <c r="J2590" s="6" t="n">
        <f aca="false">G2590-E2590</f>
        <v>2.375</v>
      </c>
      <c r="K2590" s="9" t="n">
        <v>2</v>
      </c>
      <c r="L2590" s="3"/>
      <c r="M2590" s="12"/>
    </row>
    <row r="2591" s="13" customFormat="true" ht="15" hidden="false" customHeight="true" outlineLevel="0" collapsed="false">
      <c r="A2591" s="86" t="n">
        <v>36735</v>
      </c>
      <c r="B2591" s="208" t="s">
        <v>6377</v>
      </c>
      <c r="C2591" s="3" t="s">
        <v>6378</v>
      </c>
      <c r="D2591" s="209" t="s">
        <v>6379</v>
      </c>
      <c r="E2591" s="7" t="n">
        <v>10</v>
      </c>
      <c r="F2591" s="6" t="n">
        <v>9.5</v>
      </c>
      <c r="G2591" s="6" t="n">
        <v>10.0625</v>
      </c>
      <c r="H2591" s="25" t="n">
        <f aca="false">(G2591-E2591)/E2591</f>
        <v>0.00625</v>
      </c>
      <c r="I2591" s="6" t="n">
        <f aca="false">(F2591-E2591)</f>
        <v>-0.5</v>
      </c>
      <c r="J2591" s="6" t="n">
        <f aca="false">G2591-E2591</f>
        <v>0.0625</v>
      </c>
      <c r="K2591" s="9" t="n">
        <v>2</v>
      </c>
      <c r="L2591" s="3" t="s">
        <v>6</v>
      </c>
      <c r="M2591" s="12"/>
    </row>
    <row r="2592" s="13" customFormat="true" ht="15" hidden="false" customHeight="true" outlineLevel="0" collapsed="false">
      <c r="A2592" s="86" t="n">
        <v>36735</v>
      </c>
      <c r="B2592" s="181" t="s">
        <v>6380</v>
      </c>
      <c r="C2592" s="3" t="s">
        <v>6381</v>
      </c>
      <c r="D2592" s="105" t="s">
        <v>5986</v>
      </c>
      <c r="E2592" s="7" t="n">
        <v>31</v>
      </c>
      <c r="F2592" s="6" t="n">
        <v>90</v>
      </c>
      <c r="G2592" s="6" t="n">
        <v>96.75</v>
      </c>
      <c r="H2592" s="25" t="n">
        <f aca="false">(G2592-E2592)/E2592</f>
        <v>2.12096774193548</v>
      </c>
      <c r="I2592" s="6" t="n">
        <f aca="false">(F2592-E2592)</f>
        <v>59</v>
      </c>
      <c r="J2592" s="6" t="n">
        <f aca="false">G2592-E2592</f>
        <v>65.75</v>
      </c>
      <c r="K2592" s="9" t="n">
        <v>5</v>
      </c>
      <c r="L2592" s="3"/>
      <c r="M2592" s="12"/>
    </row>
    <row r="2593" s="13" customFormat="true" ht="15" hidden="false" customHeight="true" outlineLevel="0" collapsed="false">
      <c r="A2593" s="86" t="n">
        <v>36735</v>
      </c>
      <c r="B2593" s="105" t="s">
        <v>6382</v>
      </c>
      <c r="C2593" s="3" t="s">
        <v>6383</v>
      </c>
      <c r="D2593" s="105" t="s">
        <v>4648</v>
      </c>
      <c r="E2593" s="7" t="n">
        <v>7</v>
      </c>
      <c r="F2593" s="6" t="n">
        <v>6.5</v>
      </c>
      <c r="G2593" s="6" t="n">
        <v>6</v>
      </c>
      <c r="H2593" s="25" t="n">
        <f aca="false">(G2593-E2593)/E2593</f>
        <v>-0.142857142857143</v>
      </c>
      <c r="I2593" s="6" t="n">
        <f aca="false">(F2593-E2593)</f>
        <v>-0.5</v>
      </c>
      <c r="J2593" s="6" t="n">
        <f aca="false">G2593-E2593</f>
        <v>-1</v>
      </c>
      <c r="K2593" s="9" t="n">
        <v>3</v>
      </c>
      <c r="L2593" s="3"/>
      <c r="M2593" s="12"/>
    </row>
    <row r="2594" s="13" customFormat="true" ht="15" hidden="false" customHeight="true" outlineLevel="0" collapsed="false">
      <c r="A2594" s="86" t="n">
        <v>36735</v>
      </c>
      <c r="B2594" s="181" t="s">
        <v>6384</v>
      </c>
      <c r="C2594" s="3" t="s">
        <v>6385</v>
      </c>
      <c r="D2594" s="105" t="s">
        <v>3002</v>
      </c>
      <c r="E2594" s="7" t="n">
        <v>18</v>
      </c>
      <c r="F2594" s="6" t="n">
        <v>22.5</v>
      </c>
      <c r="G2594" s="6" t="n">
        <v>21.625</v>
      </c>
      <c r="H2594" s="25" t="n">
        <f aca="false">(G2594-E2594)/E2594</f>
        <v>0.201388888888889</v>
      </c>
      <c r="I2594" s="6" t="n">
        <f aca="false">(F2594-E2594)</f>
        <v>4.5</v>
      </c>
      <c r="J2594" s="6" t="n">
        <f aca="false">G2594-E2594</f>
        <v>3.625</v>
      </c>
      <c r="K2594" s="9" t="n">
        <v>4</v>
      </c>
      <c r="L2594" s="3"/>
      <c r="M2594" s="12"/>
    </row>
    <row r="2595" s="13" customFormat="true" ht="15" hidden="false" customHeight="true" outlineLevel="0" collapsed="false">
      <c r="A2595" s="86" t="n">
        <v>36735</v>
      </c>
      <c r="B2595" s="181" t="s">
        <v>6386</v>
      </c>
      <c r="C2595" s="3" t="s">
        <v>6387</v>
      </c>
      <c r="D2595" s="105" t="s">
        <v>6388</v>
      </c>
      <c r="E2595" s="7" t="n">
        <v>10</v>
      </c>
      <c r="F2595" s="6" t="n">
        <v>10</v>
      </c>
      <c r="G2595" s="6" t="n">
        <v>11.875</v>
      </c>
      <c r="H2595" s="25" t="n">
        <f aca="false">(G2595-E2595)/E2595</f>
        <v>0.1875</v>
      </c>
      <c r="I2595" s="6" t="n">
        <f aca="false">(F2595-E2595)</f>
        <v>0</v>
      </c>
      <c r="J2595" s="6" t="n">
        <f aca="false">G2595-E2595</f>
        <v>1.875</v>
      </c>
      <c r="K2595" s="9" t="n">
        <v>3</v>
      </c>
      <c r="L2595" s="3"/>
      <c r="M2595" s="12"/>
    </row>
    <row r="2596" s="13" customFormat="true" ht="15" hidden="false" customHeight="true" outlineLevel="0" collapsed="false">
      <c r="A2596" s="86" t="n">
        <v>36735</v>
      </c>
      <c r="B2596" s="181" t="s">
        <v>6389</v>
      </c>
      <c r="C2596" s="3" t="s">
        <v>6390</v>
      </c>
      <c r="D2596" s="4" t="s">
        <v>5786</v>
      </c>
      <c r="E2596" s="7" t="n">
        <v>18</v>
      </c>
      <c r="F2596" s="6" t="n">
        <v>24</v>
      </c>
      <c r="G2596" s="6" t="n">
        <v>25</v>
      </c>
      <c r="H2596" s="25" t="n">
        <f aca="false">(G2596-E2596)/E2596</f>
        <v>0.388888888888889</v>
      </c>
      <c r="I2596" s="6" t="n">
        <f aca="false">(F2596-E2596)</f>
        <v>6</v>
      </c>
      <c r="J2596" s="6" t="n">
        <f aca="false">G2596-E2596</f>
        <v>7</v>
      </c>
      <c r="K2596" s="9" t="n">
        <v>2</v>
      </c>
      <c r="L2596" s="3"/>
      <c r="M2596" s="12"/>
    </row>
    <row r="2597" s="13" customFormat="true" ht="15" hidden="false" customHeight="true" outlineLevel="0" collapsed="false">
      <c r="A2597" s="86" t="n">
        <v>36735</v>
      </c>
      <c r="B2597" s="181" t="s">
        <v>6391</v>
      </c>
      <c r="C2597" s="3" t="s">
        <v>6392</v>
      </c>
      <c r="D2597" s="4" t="s">
        <v>4536</v>
      </c>
      <c r="E2597" s="7" t="n">
        <v>36</v>
      </c>
      <c r="F2597" s="6" t="n">
        <v>74</v>
      </c>
      <c r="G2597" s="6" t="n">
        <v>84.71875</v>
      </c>
      <c r="H2597" s="25" t="n">
        <f aca="false">(G2597-E2597)/E2597</f>
        <v>1.35329861111111</v>
      </c>
      <c r="I2597" s="6" t="n">
        <f aca="false">(F2597-E2597)</f>
        <v>38</v>
      </c>
      <c r="J2597" s="6" t="n">
        <f aca="false">G2597-E2597</f>
        <v>48.71875</v>
      </c>
      <c r="K2597" s="9" t="n">
        <v>4</v>
      </c>
      <c r="L2597" s="3"/>
      <c r="M2597" s="12"/>
    </row>
    <row r="2598" s="13" customFormat="true" ht="15" hidden="false" customHeight="true" outlineLevel="0" collapsed="false">
      <c r="A2598" s="86" t="n">
        <v>36735</v>
      </c>
      <c r="B2598" s="210" t="s">
        <v>6393</v>
      </c>
      <c r="C2598" s="3" t="s">
        <v>6394</v>
      </c>
      <c r="D2598" s="210" t="s">
        <v>6011</v>
      </c>
      <c r="E2598" s="7" t="n">
        <v>16</v>
      </c>
      <c r="F2598" s="6" t="n">
        <v>29.875</v>
      </c>
      <c r="G2598" s="6" t="n">
        <v>39.171875</v>
      </c>
      <c r="H2598" s="25" t="n">
        <f aca="false">(G2598-E2598)/E2598</f>
        <v>1.4482421875</v>
      </c>
      <c r="I2598" s="6" t="n">
        <f aca="false">(F2598-E2598)</f>
        <v>13.875</v>
      </c>
      <c r="J2598" s="6" t="n">
        <f aca="false">G2598-E2598</f>
        <v>23.171875</v>
      </c>
      <c r="K2598" s="9" t="n">
        <v>4</v>
      </c>
      <c r="L2598" s="3"/>
      <c r="M2598" s="12"/>
    </row>
    <row r="2599" s="13" customFormat="true" ht="15" hidden="false" customHeight="true" outlineLevel="0" collapsed="false">
      <c r="A2599" s="86" t="n">
        <v>36735</v>
      </c>
      <c r="B2599" s="181" t="s">
        <v>6395</v>
      </c>
      <c r="C2599" s="3" t="s">
        <v>6396</v>
      </c>
      <c r="D2599" s="4" t="s">
        <v>4536</v>
      </c>
      <c r="E2599" s="7" t="n">
        <v>15</v>
      </c>
      <c r="F2599" s="6" t="n">
        <v>20</v>
      </c>
      <c r="G2599" s="6" t="n">
        <v>25.5625</v>
      </c>
      <c r="H2599" s="25" t="n">
        <f aca="false">(G2599-E2599)/E2599</f>
        <v>0.704166666666667</v>
      </c>
      <c r="I2599" s="6" t="n">
        <f aca="false">(F2599-E2599)</f>
        <v>5</v>
      </c>
      <c r="J2599" s="6" t="n">
        <f aca="false">G2599-E2599</f>
        <v>10.5625</v>
      </c>
      <c r="K2599" s="9" t="n">
        <v>3</v>
      </c>
      <c r="L2599" s="3"/>
      <c r="M2599" s="12"/>
    </row>
    <row r="2600" s="13" customFormat="true" ht="15" hidden="false" customHeight="true" outlineLevel="0" collapsed="false">
      <c r="A2600" s="86" t="n">
        <v>36735</v>
      </c>
      <c r="B2600" s="2" t="s">
        <v>6397</v>
      </c>
      <c r="C2600" s="3" t="s">
        <v>6398</v>
      </c>
      <c r="D2600" s="4" t="s">
        <v>6011</v>
      </c>
      <c r="E2600" s="7" t="n">
        <v>14</v>
      </c>
      <c r="F2600" s="6" t="n">
        <v>18</v>
      </c>
      <c r="G2600" s="6" t="n">
        <v>33.0625</v>
      </c>
      <c r="H2600" s="25" t="n">
        <f aca="false">(G2600-E2600)/E2600</f>
        <v>1.36160714285714</v>
      </c>
      <c r="I2600" s="6" t="n">
        <f aca="false">(F2600-E2600)</f>
        <v>4</v>
      </c>
      <c r="J2600" s="6" t="n">
        <f aca="false">G2600-E2600</f>
        <v>19.0625</v>
      </c>
      <c r="K2600" s="9" t="n">
        <v>4</v>
      </c>
      <c r="L2600" s="3"/>
      <c r="M2600" s="12"/>
    </row>
    <row r="2601" s="13" customFormat="true" ht="15" hidden="false" customHeight="true" outlineLevel="0" collapsed="false">
      <c r="A2601" s="86" t="n">
        <v>36739</v>
      </c>
      <c r="B2601" s="181" t="s">
        <v>6399</v>
      </c>
      <c r="C2601" s="3" t="s">
        <v>6400</v>
      </c>
      <c r="D2601" s="4" t="s">
        <v>3555</v>
      </c>
      <c r="E2601" s="7" t="n">
        <v>12</v>
      </c>
      <c r="F2601" s="6" t="n">
        <v>12.0625</v>
      </c>
      <c r="G2601" s="6" t="n">
        <v>12.4375</v>
      </c>
      <c r="H2601" s="25" t="n">
        <f aca="false">(G2601-E2601)/E2601</f>
        <v>0.0364583333333333</v>
      </c>
      <c r="I2601" s="6" t="n">
        <f aca="false">(F2601-E2601)</f>
        <v>0.0625</v>
      </c>
      <c r="J2601" s="6" t="n">
        <f aca="false">G2601-E2601</f>
        <v>0.4375</v>
      </c>
      <c r="K2601" s="9" t="n">
        <v>3</v>
      </c>
      <c r="L2601" s="3" t="s">
        <v>6</v>
      </c>
      <c r="M2601" s="12"/>
    </row>
    <row r="2602" s="13" customFormat="true" ht="15" hidden="false" customHeight="true" outlineLevel="0" collapsed="false">
      <c r="A2602" s="86" t="n">
        <v>36739</v>
      </c>
      <c r="B2602" s="105" t="s">
        <v>6401</v>
      </c>
      <c r="C2602" s="3" t="s">
        <v>6402</v>
      </c>
      <c r="D2602" s="105" t="s">
        <v>6019</v>
      </c>
      <c r="E2602" s="7" t="n">
        <v>7</v>
      </c>
      <c r="F2602" s="6" t="n">
        <v>7.625</v>
      </c>
      <c r="G2602" s="6" t="n">
        <v>7</v>
      </c>
      <c r="H2602" s="25" t="n">
        <f aca="false">(G2602-E2602)/E2602</f>
        <v>0</v>
      </c>
      <c r="I2602" s="6" t="n">
        <f aca="false">(F2602-E2602)</f>
        <v>0.625</v>
      </c>
      <c r="J2602" s="6" t="n">
        <f aca="false">G2602-E2602</f>
        <v>0</v>
      </c>
      <c r="K2602" s="9" t="n">
        <v>1</v>
      </c>
      <c r="L2602" s="3"/>
      <c r="M2602" s="12"/>
    </row>
    <row r="2603" s="13" customFormat="true" ht="15" hidden="false" customHeight="true" outlineLevel="0" collapsed="false">
      <c r="A2603" s="86" t="n">
        <v>36739</v>
      </c>
      <c r="B2603" s="181" t="s">
        <v>6403</v>
      </c>
      <c r="C2603" s="3" t="s">
        <v>6404</v>
      </c>
      <c r="D2603" s="105" t="s">
        <v>5789</v>
      </c>
      <c r="E2603" s="7" t="n">
        <v>10</v>
      </c>
      <c r="F2603" s="6" t="n">
        <v>9.75</v>
      </c>
      <c r="G2603" s="6" t="n">
        <v>10.0625</v>
      </c>
      <c r="H2603" s="25" t="n">
        <f aca="false">(G2603-E2603)/E2603</f>
        <v>0.00625</v>
      </c>
      <c r="I2603" s="6" t="n">
        <f aca="false">(F2603-E2603)</f>
        <v>-0.25</v>
      </c>
      <c r="J2603" s="6" t="n">
        <f aca="false">G2603-E2603</f>
        <v>0.0625</v>
      </c>
      <c r="K2603" s="9" t="n">
        <v>1</v>
      </c>
      <c r="L2603" s="3"/>
      <c r="M2603" s="12"/>
    </row>
    <row r="2604" s="13" customFormat="true" ht="15" hidden="false" customHeight="true" outlineLevel="0" collapsed="false">
      <c r="A2604" s="86" t="n">
        <v>36739</v>
      </c>
      <c r="B2604" s="181" t="s">
        <v>6405</v>
      </c>
      <c r="C2604" s="3" t="s">
        <v>6406</v>
      </c>
      <c r="D2604" s="105" t="s">
        <v>5789</v>
      </c>
      <c r="E2604" s="7" t="n">
        <v>12</v>
      </c>
      <c r="F2604" s="6" t="n">
        <v>13.5</v>
      </c>
      <c r="G2604" s="6" t="n">
        <v>14</v>
      </c>
      <c r="H2604" s="25" t="n">
        <f aca="false">(G2604-E2604)/E2604</f>
        <v>0.166666666666667</v>
      </c>
      <c r="I2604" s="6" t="n">
        <f aca="false">(F2604-E2604)</f>
        <v>1.5</v>
      </c>
      <c r="J2604" s="6" t="n">
        <f aca="false">G2604-E2604</f>
        <v>2</v>
      </c>
      <c r="K2604" s="9" t="n">
        <v>3</v>
      </c>
      <c r="L2604" s="3"/>
      <c r="M2604" s="12"/>
    </row>
    <row r="2605" s="13" customFormat="true" ht="15" hidden="false" customHeight="true" outlineLevel="0" collapsed="false">
      <c r="A2605" s="86" t="n">
        <v>36739</v>
      </c>
      <c r="B2605" s="211" t="s">
        <v>6407</v>
      </c>
      <c r="C2605" s="3" t="s">
        <v>6408</v>
      </c>
      <c r="D2605" s="212" t="s">
        <v>6213</v>
      </c>
      <c r="E2605" s="7" t="n">
        <v>20</v>
      </c>
      <c r="F2605" s="6" t="n">
        <v>45</v>
      </c>
      <c r="G2605" s="6" t="n">
        <v>56.75</v>
      </c>
      <c r="H2605" s="25" t="n">
        <f aca="false">(G2605-E2605)/E2605</f>
        <v>1.8375</v>
      </c>
      <c r="I2605" s="6" t="n">
        <f aca="false">(F2605-E2605)</f>
        <v>25</v>
      </c>
      <c r="J2605" s="6" t="n">
        <f aca="false">G2605-E2605</f>
        <v>36.75</v>
      </c>
      <c r="K2605" s="9" t="n">
        <v>4</v>
      </c>
      <c r="L2605" s="3"/>
      <c r="M2605" s="12"/>
    </row>
    <row r="2606" s="13" customFormat="true" ht="15" hidden="false" customHeight="true" outlineLevel="0" collapsed="false">
      <c r="A2606" s="86" t="n">
        <v>36740</v>
      </c>
      <c r="B2606" s="212" t="s">
        <v>6409</v>
      </c>
      <c r="C2606" s="101" t="s">
        <v>6410</v>
      </c>
      <c r="D2606" s="212" t="s">
        <v>6411</v>
      </c>
      <c r="E2606" s="7" t="n">
        <v>6.5</v>
      </c>
      <c r="F2606" s="6" t="n">
        <v>6.375</v>
      </c>
      <c r="G2606" s="6" t="n">
        <v>6.125</v>
      </c>
      <c r="H2606" s="25" t="n">
        <f aca="false">(G2606-E2606)/E2606</f>
        <v>-0.0576923076923077</v>
      </c>
      <c r="I2606" s="6" t="n">
        <f aca="false">(F2606-E2606)</f>
        <v>-0.125</v>
      </c>
      <c r="J2606" s="6" t="n">
        <f aca="false">G2606-E2606</f>
        <v>-0.375</v>
      </c>
      <c r="K2606" s="9" t="n">
        <v>1</v>
      </c>
      <c r="L2606" s="3"/>
      <c r="M2606" s="12"/>
    </row>
    <row r="2607" s="13" customFormat="true" ht="15" hidden="false" customHeight="true" outlineLevel="0" collapsed="false">
      <c r="A2607" s="86" t="n">
        <v>36740</v>
      </c>
      <c r="B2607" s="211" t="s">
        <v>6412</v>
      </c>
      <c r="C2607" s="101" t="s">
        <v>6413</v>
      </c>
      <c r="D2607" s="212" t="s">
        <v>5976</v>
      </c>
      <c r="E2607" s="7" t="n">
        <v>13</v>
      </c>
      <c r="F2607" s="6" t="n">
        <v>15</v>
      </c>
      <c r="G2607" s="6" t="n">
        <v>16.125</v>
      </c>
      <c r="H2607" s="25" t="n">
        <f aca="false">(G2607-E2607)/E2607</f>
        <v>0.240384615384615</v>
      </c>
      <c r="I2607" s="6" t="n">
        <f aca="false">(F2607-E2607)</f>
        <v>2</v>
      </c>
      <c r="J2607" s="6" t="n">
        <f aca="false">G2607-E2607</f>
        <v>3.125</v>
      </c>
      <c r="K2607" s="9" t="n">
        <v>3</v>
      </c>
      <c r="L2607" s="3"/>
      <c r="M2607" s="12"/>
    </row>
    <row r="2608" s="13" customFormat="true" ht="15" hidden="false" customHeight="true" outlineLevel="0" collapsed="false">
      <c r="A2608" s="86" t="n">
        <v>36740</v>
      </c>
      <c r="B2608" s="105" t="s">
        <v>6414</v>
      </c>
      <c r="C2608" s="101" t="s">
        <v>6415</v>
      </c>
      <c r="D2608" s="105" t="s">
        <v>5986</v>
      </c>
      <c r="E2608" s="7" t="n">
        <v>13</v>
      </c>
      <c r="F2608" s="6" t="n">
        <v>18</v>
      </c>
      <c r="G2608" s="6" t="n">
        <v>18.5</v>
      </c>
      <c r="H2608" s="25" t="n">
        <f aca="false">(G2608-E2608)/E2608</f>
        <v>0.423076923076923</v>
      </c>
      <c r="I2608" s="6" t="n">
        <f aca="false">(F2608-E2608)</f>
        <v>5</v>
      </c>
      <c r="J2608" s="6" t="n">
        <f aca="false">G2608-E2608</f>
        <v>5.5</v>
      </c>
      <c r="K2608" s="9" t="n">
        <v>4</v>
      </c>
      <c r="L2608" s="3"/>
      <c r="M2608" s="12"/>
    </row>
    <row r="2609" s="13" customFormat="true" ht="15" hidden="false" customHeight="true" outlineLevel="0" collapsed="false">
      <c r="A2609" s="86" t="n">
        <v>36740</v>
      </c>
      <c r="B2609" s="181" t="s">
        <v>6416</v>
      </c>
      <c r="C2609" s="3" t="s">
        <v>6417</v>
      </c>
      <c r="D2609" s="105" t="s">
        <v>6418</v>
      </c>
      <c r="E2609" s="7" t="n">
        <v>15</v>
      </c>
      <c r="F2609" s="6" t="n">
        <v>20</v>
      </c>
      <c r="G2609" s="6" t="n">
        <v>20.25</v>
      </c>
      <c r="H2609" s="25" t="n">
        <f aca="false">(G2609-E2609)/E2609</f>
        <v>0.35</v>
      </c>
      <c r="I2609" s="6" t="n">
        <f aca="false">(F2609-E2609)</f>
        <v>5</v>
      </c>
      <c r="J2609" s="6" t="n">
        <f aca="false">G2609-E2609</f>
        <v>5.25</v>
      </c>
      <c r="K2609" s="9" t="n">
        <v>2</v>
      </c>
      <c r="L2609" s="3"/>
      <c r="M2609" s="12"/>
    </row>
    <row r="2610" s="13" customFormat="true" ht="15" hidden="false" customHeight="true" outlineLevel="0" collapsed="false">
      <c r="A2610" s="86" t="n">
        <v>36740</v>
      </c>
      <c r="B2610" s="181" t="s">
        <v>6419</v>
      </c>
      <c r="C2610" s="101" t="s">
        <v>6420</v>
      </c>
      <c r="D2610" s="4" t="s">
        <v>6421</v>
      </c>
      <c r="E2610" s="7" t="n">
        <v>16.5</v>
      </c>
      <c r="F2610" s="6" t="n">
        <v>18.625</v>
      </c>
      <c r="G2610" s="6" t="n">
        <v>19</v>
      </c>
      <c r="H2610" s="25" t="n">
        <f aca="false">(G2610-E2610)/E2610</f>
        <v>0.151515151515152</v>
      </c>
      <c r="I2610" s="6" t="n">
        <f aca="false">(F2610-E2610)</f>
        <v>2.125</v>
      </c>
      <c r="J2610" s="6" t="n">
        <f aca="false">G2610-E2610</f>
        <v>2.5</v>
      </c>
      <c r="K2610" s="9" t="n">
        <v>2</v>
      </c>
      <c r="L2610" s="3"/>
      <c r="M2610" s="12"/>
    </row>
    <row r="2611" s="13" customFormat="true" ht="15" hidden="false" customHeight="true" outlineLevel="0" collapsed="false">
      <c r="A2611" s="86" t="n">
        <v>36740</v>
      </c>
      <c r="B2611" s="105" t="s">
        <v>6422</v>
      </c>
      <c r="C2611" s="101" t="s">
        <v>6423</v>
      </c>
      <c r="D2611" s="105" t="s">
        <v>4536</v>
      </c>
      <c r="E2611" s="7" t="n">
        <v>13</v>
      </c>
      <c r="F2611" s="6" t="n">
        <v>18.5</v>
      </c>
      <c r="G2611" s="6" t="n">
        <v>18.140625</v>
      </c>
      <c r="H2611" s="25" t="n">
        <f aca="false">(G2611-E2611)/E2611</f>
        <v>0.395432692307692</v>
      </c>
      <c r="I2611" s="6" t="n">
        <f aca="false">(F2611-E2611)</f>
        <v>5.5</v>
      </c>
      <c r="J2611" s="6" t="n">
        <f aca="false">G2611-E2611</f>
        <v>5.140625</v>
      </c>
      <c r="K2611" s="9" t="n">
        <v>3</v>
      </c>
      <c r="L2611" s="3"/>
      <c r="M2611" s="12"/>
    </row>
    <row r="2612" s="13" customFormat="true" ht="15" hidden="false" customHeight="true" outlineLevel="0" collapsed="false">
      <c r="A2612" s="86" t="n">
        <v>36741</v>
      </c>
      <c r="B2612" s="105" t="s">
        <v>6424</v>
      </c>
      <c r="C2612" s="101" t="s">
        <v>6425</v>
      </c>
      <c r="D2612" s="105" t="s">
        <v>138</v>
      </c>
      <c r="E2612" s="7" t="n">
        <v>13</v>
      </c>
      <c r="F2612" s="6" t="n">
        <v>10.5</v>
      </c>
      <c r="G2612" s="6" t="n">
        <v>9.5</v>
      </c>
      <c r="H2612" s="25" t="n">
        <f aca="false">(G2612-E2612)/E2612</f>
        <v>-0.269230769230769</v>
      </c>
      <c r="I2612" s="6" t="n">
        <f aca="false">(F2612-E2612)</f>
        <v>-2.5</v>
      </c>
      <c r="J2612" s="6" t="n">
        <f aca="false">G2612-E2612</f>
        <v>-3.5</v>
      </c>
      <c r="K2612" s="9" t="n">
        <v>3</v>
      </c>
      <c r="L2612" s="3" t="s">
        <v>6</v>
      </c>
      <c r="M2612" s="12"/>
    </row>
    <row r="2613" s="13" customFormat="true" ht="15" hidden="false" customHeight="true" outlineLevel="0" collapsed="false">
      <c r="A2613" s="86" t="n">
        <v>36741</v>
      </c>
      <c r="B2613" s="207" t="s">
        <v>6426</v>
      </c>
      <c r="C2613" s="101" t="s">
        <v>6427</v>
      </c>
      <c r="D2613" s="207" t="s">
        <v>4536</v>
      </c>
      <c r="E2613" s="7" t="n">
        <v>12</v>
      </c>
      <c r="F2613" s="6" t="n">
        <v>11.125</v>
      </c>
      <c r="G2613" s="6" t="n">
        <v>10.5</v>
      </c>
      <c r="H2613" s="25" t="n">
        <f aca="false">(G2613-E2613)/E2613</f>
        <v>-0.125</v>
      </c>
      <c r="I2613" s="6" t="n">
        <f aca="false">(F2613-E2613)</f>
        <v>-0.875</v>
      </c>
      <c r="J2613" s="6" t="n">
        <f aca="false">G2613-E2613</f>
        <v>-1.5</v>
      </c>
      <c r="K2613" s="9" t="n">
        <v>3</v>
      </c>
      <c r="L2613" s="3" t="s">
        <v>6</v>
      </c>
      <c r="M2613" s="12"/>
    </row>
    <row r="2614" s="13" customFormat="true" ht="15" hidden="false" customHeight="true" outlineLevel="0" collapsed="false">
      <c r="A2614" s="86" t="n">
        <v>36741</v>
      </c>
      <c r="B2614" s="105" t="s">
        <v>6428</v>
      </c>
      <c r="C2614" s="101" t="s">
        <v>6429</v>
      </c>
      <c r="D2614" s="105" t="s">
        <v>3555</v>
      </c>
      <c r="E2614" s="7" t="n">
        <v>11</v>
      </c>
      <c r="F2614" s="6" t="n">
        <v>11.03125</v>
      </c>
      <c r="G2614" s="6" t="n">
        <v>9.90625</v>
      </c>
      <c r="H2614" s="25" t="n">
        <f aca="false">(G2614-E2614)/E2614</f>
        <v>-0.0994318181818182</v>
      </c>
      <c r="I2614" s="6" t="n">
        <f aca="false">(F2614-E2614)</f>
        <v>0.03125</v>
      </c>
      <c r="J2614" s="6" t="n">
        <f aca="false">G2614-E2614</f>
        <v>-1.09375</v>
      </c>
      <c r="K2614" s="9" t="n">
        <v>3</v>
      </c>
      <c r="L2614" s="3" t="s">
        <v>6</v>
      </c>
      <c r="M2614" s="12"/>
    </row>
    <row r="2615" s="13" customFormat="true" ht="15" hidden="false" customHeight="true" outlineLevel="0" collapsed="false">
      <c r="A2615" s="86" t="n">
        <v>36741</v>
      </c>
      <c r="B2615" s="207" t="s">
        <v>6430</v>
      </c>
      <c r="C2615" s="101" t="s">
        <v>6431</v>
      </c>
      <c r="D2615" s="207" t="s">
        <v>5789</v>
      </c>
      <c r="E2615" s="7" t="n">
        <v>15</v>
      </c>
      <c r="F2615" s="6" t="n">
        <v>18</v>
      </c>
      <c r="G2615" s="6" t="n">
        <v>19</v>
      </c>
      <c r="H2615" s="25" t="n">
        <f aca="false">(G2615-E2615)/E2615</f>
        <v>0.266666666666667</v>
      </c>
      <c r="I2615" s="6" t="n">
        <f aca="false">(F2615-E2615)</f>
        <v>3</v>
      </c>
      <c r="J2615" s="6" t="n">
        <f aca="false">G2615-E2615</f>
        <v>4</v>
      </c>
      <c r="K2615" s="9" t="n">
        <v>3</v>
      </c>
      <c r="L2615" s="3"/>
      <c r="M2615" s="12"/>
    </row>
    <row r="2616" s="13" customFormat="true" ht="15" hidden="false" customHeight="true" outlineLevel="0" collapsed="false">
      <c r="A2616" s="86" t="n">
        <v>36741</v>
      </c>
      <c r="B2616" s="105" t="s">
        <v>6432</v>
      </c>
      <c r="C2616" s="101" t="s">
        <v>6433</v>
      </c>
      <c r="D2616" s="105" t="s">
        <v>3555</v>
      </c>
      <c r="E2616" s="7" t="n">
        <v>14</v>
      </c>
      <c r="F2616" s="6" t="n">
        <v>16.25</v>
      </c>
      <c r="G2616" s="6" t="n">
        <v>17.875</v>
      </c>
      <c r="H2616" s="25" t="n">
        <f aca="false">(G2616-E2616)/E2616</f>
        <v>0.276785714285714</v>
      </c>
      <c r="I2616" s="6" t="n">
        <f aca="false">(F2616-E2616)</f>
        <v>2.25</v>
      </c>
      <c r="J2616" s="6" t="n">
        <f aca="false">G2616-E2616</f>
        <v>3.875</v>
      </c>
      <c r="K2616" s="9" t="n">
        <v>3</v>
      </c>
      <c r="L2616" s="3"/>
      <c r="M2616" s="12"/>
    </row>
    <row r="2617" s="13" customFormat="true" ht="15" hidden="false" customHeight="true" outlineLevel="0" collapsed="false">
      <c r="A2617" s="86" t="n">
        <v>36741</v>
      </c>
      <c r="B2617" s="105" t="s">
        <v>6434</v>
      </c>
      <c r="C2617" s="101" t="s">
        <v>6435</v>
      </c>
      <c r="D2617" s="105" t="s">
        <v>6149</v>
      </c>
      <c r="E2617" s="7" t="n">
        <v>14.25</v>
      </c>
      <c r="F2617" s="6" t="n">
        <v>18</v>
      </c>
      <c r="G2617" s="6" t="n">
        <v>18.5</v>
      </c>
      <c r="H2617" s="25" t="n">
        <f aca="false">(G2617-E2617)/E2617</f>
        <v>0.298245614035088</v>
      </c>
      <c r="I2617" s="6" t="n">
        <f aca="false">(F2617-E2617)</f>
        <v>3.75</v>
      </c>
      <c r="J2617" s="6" t="n">
        <f aca="false">G2617-E2617</f>
        <v>4.25</v>
      </c>
      <c r="K2617" s="9" t="n">
        <v>2</v>
      </c>
      <c r="L2617" s="3"/>
      <c r="M2617" s="12"/>
    </row>
    <row r="2618" s="13" customFormat="true" ht="15" hidden="false" customHeight="true" outlineLevel="0" collapsed="false">
      <c r="A2618" s="86" t="n">
        <v>36741</v>
      </c>
      <c r="B2618" s="211" t="s">
        <v>6436</v>
      </c>
      <c r="C2618" s="101" t="s">
        <v>6437</v>
      </c>
      <c r="D2618" s="212" t="s">
        <v>6011</v>
      </c>
      <c r="E2618" s="7" t="n">
        <v>21</v>
      </c>
      <c r="F2618" s="6" t="n">
        <v>46</v>
      </c>
      <c r="G2618" s="6" t="n">
        <v>36.125</v>
      </c>
      <c r="H2618" s="25" t="n">
        <f aca="false">(G2618-E2618)/E2618</f>
        <v>0.720238095238095</v>
      </c>
      <c r="I2618" s="6" t="n">
        <f aca="false">(F2618-E2618)</f>
        <v>25</v>
      </c>
      <c r="J2618" s="6" t="n">
        <f aca="false">G2618-E2618</f>
        <v>15.125</v>
      </c>
      <c r="K2618" s="9" t="n">
        <v>4</v>
      </c>
      <c r="L2618" s="3"/>
      <c r="M2618" s="12"/>
    </row>
    <row r="2619" s="13" customFormat="true" ht="15" hidden="false" customHeight="true" outlineLevel="0" collapsed="false">
      <c r="A2619" s="86" t="n">
        <v>36741</v>
      </c>
      <c r="B2619" s="207" t="s">
        <v>6438</v>
      </c>
      <c r="C2619" s="101" t="s">
        <v>6439</v>
      </c>
      <c r="D2619" s="207" t="s">
        <v>5789</v>
      </c>
      <c r="E2619" s="7" t="n">
        <v>17</v>
      </c>
      <c r="F2619" s="6" t="n">
        <v>25</v>
      </c>
      <c r="G2619" s="6" t="n">
        <v>21.875</v>
      </c>
      <c r="H2619" s="25" t="n">
        <f aca="false">(G2619-E2619)/E2619</f>
        <v>0.286764705882353</v>
      </c>
      <c r="I2619" s="6" t="n">
        <f aca="false">(F2619-E2619)</f>
        <v>8</v>
      </c>
      <c r="J2619" s="6" t="n">
        <f aca="false">G2619-E2619</f>
        <v>4.875</v>
      </c>
      <c r="K2619" s="9" t="n">
        <v>3</v>
      </c>
      <c r="L2619" s="3"/>
      <c r="M2619" s="12"/>
    </row>
    <row r="2620" s="13" customFormat="true" ht="15" hidden="false" customHeight="true" outlineLevel="0" collapsed="false">
      <c r="A2620" s="86" t="n">
        <v>36742</v>
      </c>
      <c r="B2620" s="211" t="s">
        <v>6440</v>
      </c>
      <c r="C2620" s="101" t="s">
        <v>6441</v>
      </c>
      <c r="D2620" s="212" t="s">
        <v>6011</v>
      </c>
      <c r="E2620" s="7" t="n">
        <v>14</v>
      </c>
      <c r="F2620" s="6" t="n">
        <v>14</v>
      </c>
      <c r="G2620" s="6" t="n">
        <v>14.0625</v>
      </c>
      <c r="H2620" s="25" t="n">
        <f aca="false">(G2620-E2620)/E2620</f>
        <v>0.00446428571428571</v>
      </c>
      <c r="I2620" s="6" t="n">
        <f aca="false">(F2620-E2620)</f>
        <v>0</v>
      </c>
      <c r="J2620" s="6" t="n">
        <f aca="false">G2620-E2620</f>
        <v>0.0625</v>
      </c>
      <c r="K2620" s="9" t="n">
        <v>3</v>
      </c>
      <c r="L2620" s="3" t="s">
        <v>6</v>
      </c>
      <c r="M2620" s="12"/>
    </row>
    <row r="2621" s="13" customFormat="true" ht="15" hidden="false" customHeight="true" outlineLevel="0" collapsed="false">
      <c r="A2621" s="86" t="n">
        <v>36742</v>
      </c>
      <c r="B2621" s="213" t="s">
        <v>6442</v>
      </c>
      <c r="C2621" s="101" t="s">
        <v>6443</v>
      </c>
      <c r="D2621" s="214" t="s">
        <v>6444</v>
      </c>
      <c r="E2621" s="7" t="n">
        <v>8</v>
      </c>
      <c r="F2621" s="6" t="n">
        <v>8.03125</v>
      </c>
      <c r="G2621" s="6" t="n">
        <v>8.125</v>
      </c>
      <c r="H2621" s="25" t="n">
        <f aca="false">(G2621-E2621)/E2621</f>
        <v>0.015625</v>
      </c>
      <c r="I2621" s="6" t="n">
        <f aca="false">(F2621-E2621)</f>
        <v>0.03125</v>
      </c>
      <c r="J2621" s="6" t="n">
        <f aca="false">G2621-E2621</f>
        <v>0.125</v>
      </c>
      <c r="K2621" s="9" t="n">
        <v>1</v>
      </c>
      <c r="L2621" s="3"/>
      <c r="M2621" s="12"/>
    </row>
    <row r="2622" s="13" customFormat="true" ht="15" hidden="false" customHeight="true" outlineLevel="0" collapsed="false">
      <c r="A2622" s="86" t="n">
        <v>36742</v>
      </c>
      <c r="B2622" s="211" t="s">
        <v>6445</v>
      </c>
      <c r="C2622" s="101" t="s">
        <v>6446</v>
      </c>
      <c r="D2622" s="212" t="s">
        <v>3377</v>
      </c>
      <c r="E2622" s="7" t="n">
        <v>11</v>
      </c>
      <c r="F2622" s="6" t="n">
        <v>10.625</v>
      </c>
      <c r="G2622" s="6" t="n">
        <v>12.1875</v>
      </c>
      <c r="H2622" s="25" t="n">
        <f aca="false">(G2622-E2622)/E2622</f>
        <v>0.107954545454545</v>
      </c>
      <c r="I2622" s="6" t="n">
        <f aca="false">(F2622-E2622)</f>
        <v>-0.375</v>
      </c>
      <c r="J2622" s="6" t="n">
        <f aca="false">G2622-E2622</f>
        <v>1.1875</v>
      </c>
      <c r="K2622" s="9" t="n">
        <v>2</v>
      </c>
      <c r="L2622" s="3"/>
      <c r="M2622" s="12"/>
    </row>
    <row r="2623" s="13" customFormat="true" ht="15" hidden="false" customHeight="true" outlineLevel="0" collapsed="false">
      <c r="A2623" s="86" t="n">
        <v>36742</v>
      </c>
      <c r="B2623" s="211" t="s">
        <v>6447</v>
      </c>
      <c r="C2623" s="101" t="s">
        <v>6448</v>
      </c>
      <c r="D2623" s="214" t="s">
        <v>6204</v>
      </c>
      <c r="E2623" s="7" t="n">
        <v>10</v>
      </c>
      <c r="F2623" s="6" t="n">
        <v>8.5</v>
      </c>
      <c r="G2623" s="6" t="n">
        <v>8</v>
      </c>
      <c r="H2623" s="25" t="n">
        <f aca="false">(G2623-E2623)/E2623</f>
        <v>-0.2</v>
      </c>
      <c r="I2623" s="6" t="n">
        <f aca="false">(F2623-E2623)</f>
        <v>-1.5</v>
      </c>
      <c r="J2623" s="6" t="n">
        <f aca="false">G2623-E2623</f>
        <v>-2</v>
      </c>
      <c r="K2623" s="9" t="n">
        <v>1</v>
      </c>
      <c r="L2623" s="3"/>
      <c r="M2623" s="12"/>
    </row>
    <row r="2624" s="13" customFormat="true" ht="15" hidden="false" customHeight="true" outlineLevel="0" collapsed="false">
      <c r="A2624" s="86" t="n">
        <v>36742</v>
      </c>
      <c r="B2624" s="213" t="s">
        <v>6449</v>
      </c>
      <c r="C2624" s="101" t="s">
        <v>6450</v>
      </c>
      <c r="D2624" s="214" t="s">
        <v>6362</v>
      </c>
      <c r="E2624" s="7" t="n">
        <v>15</v>
      </c>
      <c r="F2624" s="6" t="n">
        <v>19</v>
      </c>
      <c r="G2624" s="6" t="n">
        <v>19.125</v>
      </c>
      <c r="H2624" s="25" t="n">
        <f aca="false">(G2624-E2624)/E2624</f>
        <v>0.275</v>
      </c>
      <c r="I2624" s="6" t="n">
        <f aca="false">(F2624-E2624)</f>
        <v>4</v>
      </c>
      <c r="J2624" s="6" t="n">
        <f aca="false">G2624-E2624</f>
        <v>4.125</v>
      </c>
      <c r="K2624" s="9" t="n">
        <v>2</v>
      </c>
      <c r="L2624" s="3"/>
      <c r="M2624" s="12"/>
    </row>
    <row r="2625" s="13" customFormat="true" ht="15" hidden="false" customHeight="true" outlineLevel="0" collapsed="false">
      <c r="A2625" s="86" t="n">
        <v>36742</v>
      </c>
      <c r="B2625" s="214" t="s">
        <v>6451</v>
      </c>
      <c r="C2625" s="101" t="s">
        <v>6452</v>
      </c>
      <c r="D2625" s="214" t="s">
        <v>5799</v>
      </c>
      <c r="E2625" s="7" t="n">
        <v>13</v>
      </c>
      <c r="F2625" s="6" t="n">
        <v>20.4375</v>
      </c>
      <c r="G2625" s="6" t="n">
        <v>23.125</v>
      </c>
      <c r="H2625" s="25" t="n">
        <f aca="false">(G2625-E2625)/E2625</f>
        <v>0.778846153846154</v>
      </c>
      <c r="I2625" s="6" t="n">
        <f aca="false">(F2625-E2625)</f>
        <v>7.4375</v>
      </c>
      <c r="J2625" s="6" t="n">
        <f aca="false">G2625-E2625</f>
        <v>10.125</v>
      </c>
      <c r="K2625" s="9" t="n">
        <v>3</v>
      </c>
      <c r="L2625" s="3"/>
      <c r="M2625" s="12"/>
    </row>
    <row r="2626" s="13" customFormat="true" ht="15" hidden="false" customHeight="true" outlineLevel="0" collapsed="false">
      <c r="A2626" s="86" t="n">
        <v>36742</v>
      </c>
      <c r="B2626" s="2" t="s">
        <v>6453</v>
      </c>
      <c r="C2626" s="101" t="s">
        <v>6454</v>
      </c>
      <c r="D2626" s="4" t="s">
        <v>138</v>
      </c>
      <c r="E2626" s="7" t="n">
        <v>16</v>
      </c>
      <c r="F2626" s="6" t="n">
        <v>27</v>
      </c>
      <c r="G2626" s="6" t="n">
        <v>30.125</v>
      </c>
      <c r="H2626" s="25" t="n">
        <f aca="false">(G2626-E2626)/E2626</f>
        <v>0.8828125</v>
      </c>
      <c r="I2626" s="6" t="n">
        <f aca="false">(F2626-E2626)</f>
        <v>11</v>
      </c>
      <c r="J2626" s="6" t="n">
        <f aca="false">G2626-E2626</f>
        <v>14.125</v>
      </c>
      <c r="K2626" s="9" t="n">
        <v>4</v>
      </c>
      <c r="L2626" s="3"/>
      <c r="M2626" s="12"/>
    </row>
    <row r="2627" s="13" customFormat="true" ht="15" hidden="false" customHeight="true" outlineLevel="0" collapsed="false">
      <c r="A2627" s="86" t="n">
        <v>36742</v>
      </c>
      <c r="B2627" s="181" t="s">
        <v>6455</v>
      </c>
      <c r="C2627" s="101" t="s">
        <v>6456</v>
      </c>
      <c r="D2627" s="4" t="s">
        <v>5986</v>
      </c>
      <c r="E2627" s="7" t="n">
        <v>17</v>
      </c>
      <c r="F2627" s="6" t="n">
        <v>28</v>
      </c>
      <c r="G2627" s="6" t="n">
        <v>22.5</v>
      </c>
      <c r="H2627" s="25" t="n">
        <f aca="false">(G2627-E2627)/E2627</f>
        <v>0.323529411764706</v>
      </c>
      <c r="I2627" s="6" t="n">
        <f aca="false">(F2627-E2627)</f>
        <v>11</v>
      </c>
      <c r="J2627" s="6" t="n">
        <f aca="false">G2627-E2627</f>
        <v>5.5</v>
      </c>
      <c r="K2627" s="9" t="n">
        <v>3</v>
      </c>
      <c r="L2627" s="3"/>
      <c r="M2627" s="12"/>
    </row>
    <row r="2628" s="13" customFormat="true" ht="15" hidden="false" customHeight="true" outlineLevel="0" collapsed="false">
      <c r="A2628" s="86" t="n">
        <v>36746</v>
      </c>
      <c r="B2628" s="211" t="s">
        <v>6457</v>
      </c>
      <c r="C2628" s="101" t="s">
        <v>6458</v>
      </c>
      <c r="D2628" s="212" t="s">
        <v>4169</v>
      </c>
      <c r="E2628" s="7" t="n">
        <v>15</v>
      </c>
      <c r="F2628" s="6" t="n">
        <v>16</v>
      </c>
      <c r="G2628" s="6" t="n">
        <v>17</v>
      </c>
      <c r="H2628" s="25" t="n">
        <f aca="false">(G2628-E2628)/E2628</f>
        <v>0.133333333333333</v>
      </c>
      <c r="I2628" s="6" t="n">
        <f aca="false">(F2628-E2628)</f>
        <v>1</v>
      </c>
      <c r="J2628" s="6" t="n">
        <f aca="false">G2628-E2628</f>
        <v>2</v>
      </c>
      <c r="K2628" s="9" t="n">
        <v>3</v>
      </c>
      <c r="L2628" s="3"/>
      <c r="M2628" s="12"/>
    </row>
    <row r="2629" s="13" customFormat="true" ht="15" hidden="false" customHeight="true" outlineLevel="0" collapsed="false">
      <c r="A2629" s="86" t="n">
        <v>36746</v>
      </c>
      <c r="B2629" s="105" t="s">
        <v>6459</v>
      </c>
      <c r="C2629" s="3" t="s">
        <v>6460</v>
      </c>
      <c r="D2629" s="105" t="s">
        <v>6461</v>
      </c>
      <c r="E2629" s="7" t="n">
        <v>8</v>
      </c>
      <c r="F2629" s="6" t="n">
        <v>7.9375</v>
      </c>
      <c r="G2629" s="6" t="n">
        <v>8.4375</v>
      </c>
      <c r="H2629" s="25" t="n">
        <f aca="false">(G2629-E2629)/E2629</f>
        <v>0.0546875</v>
      </c>
      <c r="I2629" s="6" t="n">
        <f aca="false">(F2629-E2629)</f>
        <v>-0.0625</v>
      </c>
      <c r="J2629" s="6" t="n">
        <f aca="false">G2629-E2629</f>
        <v>0.4375</v>
      </c>
      <c r="K2629" s="9" t="n">
        <v>1</v>
      </c>
      <c r="L2629" s="3"/>
      <c r="M2629" s="12"/>
    </row>
    <row r="2630" s="13" customFormat="true" ht="15" hidden="false" customHeight="true" outlineLevel="0" collapsed="false">
      <c r="A2630" s="86" t="n">
        <v>36746</v>
      </c>
      <c r="B2630" s="213" t="s">
        <v>6462</v>
      </c>
      <c r="C2630" s="3" t="s">
        <v>6463</v>
      </c>
      <c r="D2630" s="214" t="s">
        <v>86</v>
      </c>
      <c r="E2630" s="7" t="n">
        <v>16</v>
      </c>
      <c r="F2630" s="6" t="n">
        <v>17.9375</v>
      </c>
      <c r="G2630" s="6" t="n">
        <v>21.6875</v>
      </c>
      <c r="H2630" s="25" t="n">
        <f aca="false">(G2630-E2630)/E2630</f>
        <v>0.35546875</v>
      </c>
      <c r="I2630" s="6" t="n">
        <f aca="false">(F2630-E2630)</f>
        <v>1.9375</v>
      </c>
      <c r="J2630" s="6" t="n">
        <f aca="false">G2630-E2630</f>
        <v>5.6875</v>
      </c>
      <c r="K2630" s="9" t="n">
        <v>3</v>
      </c>
      <c r="L2630" s="3"/>
      <c r="M2630" s="12"/>
    </row>
    <row r="2631" s="13" customFormat="true" ht="15" hidden="false" customHeight="true" outlineLevel="0" collapsed="false">
      <c r="A2631" s="86" t="n">
        <v>36746</v>
      </c>
      <c r="B2631" s="213" t="s">
        <v>6464</v>
      </c>
      <c r="C2631" s="101" t="s">
        <v>6465</v>
      </c>
      <c r="D2631" s="214" t="s">
        <v>3555</v>
      </c>
      <c r="E2631" s="7" t="n">
        <v>11</v>
      </c>
      <c r="F2631" s="6" t="n">
        <v>11.375</v>
      </c>
      <c r="G2631" s="6" t="n">
        <v>13.5</v>
      </c>
      <c r="H2631" s="25" t="n">
        <f aca="false">(G2631-E2631)/E2631</f>
        <v>0.227272727272727</v>
      </c>
      <c r="I2631" s="6" t="n">
        <f aca="false">(F2631-E2631)</f>
        <v>0.375</v>
      </c>
      <c r="J2631" s="6" t="n">
        <f aca="false">G2631-E2631</f>
        <v>2.5</v>
      </c>
      <c r="K2631" s="9" t="n">
        <v>4</v>
      </c>
      <c r="L2631" s="3"/>
      <c r="M2631" s="12"/>
    </row>
    <row r="2632" s="13" customFormat="true" ht="15" hidden="false" customHeight="true" outlineLevel="0" collapsed="false">
      <c r="A2632" s="86" t="n">
        <v>36746</v>
      </c>
      <c r="B2632" s="211" t="s">
        <v>6466</v>
      </c>
      <c r="C2632" s="3" t="s">
        <v>6467</v>
      </c>
      <c r="D2632" s="212" t="s">
        <v>3555</v>
      </c>
      <c r="E2632" s="7" t="n">
        <v>10</v>
      </c>
      <c r="F2632" s="6" t="n">
        <v>10</v>
      </c>
      <c r="G2632" s="6" t="n">
        <v>10</v>
      </c>
      <c r="H2632" s="25" t="n">
        <f aca="false">(G2632-E2632)/E2632</f>
        <v>0</v>
      </c>
      <c r="I2632" s="6" t="n">
        <f aca="false">(F2632-E2632)</f>
        <v>0</v>
      </c>
      <c r="J2632" s="6" t="n">
        <f aca="false">G2632-E2632</f>
        <v>0</v>
      </c>
      <c r="K2632" s="9" t="n">
        <v>1</v>
      </c>
      <c r="L2632" s="3"/>
      <c r="M2632" s="12"/>
    </row>
    <row r="2633" s="13" customFormat="true" ht="15" hidden="false" customHeight="true" outlineLevel="0" collapsed="false">
      <c r="A2633" s="86" t="n">
        <v>36746</v>
      </c>
      <c r="B2633" s="213" t="s">
        <v>6468</v>
      </c>
      <c r="C2633" s="3" t="s">
        <v>6469</v>
      </c>
      <c r="D2633" s="214" t="s">
        <v>6011</v>
      </c>
      <c r="E2633" s="7" t="n">
        <v>17</v>
      </c>
      <c r="F2633" s="6" t="n">
        <v>40</v>
      </c>
      <c r="G2633" s="6" t="n">
        <v>52.75</v>
      </c>
      <c r="H2633" s="25" t="n">
        <f aca="false">(G2633-E2633)/E2633</f>
        <v>2.10294117647059</v>
      </c>
      <c r="I2633" s="6" t="n">
        <f aca="false">(F2633-E2633)</f>
        <v>23</v>
      </c>
      <c r="J2633" s="6" t="n">
        <f aca="false">G2633-E2633</f>
        <v>35.75</v>
      </c>
      <c r="K2633" s="9" t="n">
        <v>3</v>
      </c>
      <c r="L2633" s="3"/>
      <c r="M2633" s="12"/>
    </row>
    <row r="2634" s="13" customFormat="true" ht="15" hidden="false" customHeight="true" outlineLevel="0" collapsed="false">
      <c r="A2634" s="86" t="n">
        <v>36746</v>
      </c>
      <c r="B2634" s="211" t="s">
        <v>6470</v>
      </c>
      <c r="C2634" s="3" t="s">
        <v>6471</v>
      </c>
      <c r="D2634" s="212" t="s">
        <v>6472</v>
      </c>
      <c r="E2634" s="7" t="n">
        <v>17</v>
      </c>
      <c r="F2634" s="6" t="n">
        <v>22.5</v>
      </c>
      <c r="G2634" s="6" t="n">
        <v>25</v>
      </c>
      <c r="H2634" s="25" t="n">
        <f aca="false">(G2634-E2634)/E2634</f>
        <v>0.470588235294118</v>
      </c>
      <c r="I2634" s="6" t="n">
        <f aca="false">(F2634-E2634)</f>
        <v>5.5</v>
      </c>
      <c r="J2634" s="6" t="n">
        <f aca="false">G2634-E2634</f>
        <v>8</v>
      </c>
      <c r="K2634" s="9" t="n">
        <v>4</v>
      </c>
      <c r="L2634" s="3"/>
      <c r="M2634" s="12"/>
    </row>
    <row r="2635" s="13" customFormat="true" ht="15" hidden="false" customHeight="true" outlineLevel="0" collapsed="false">
      <c r="A2635" s="86" t="n">
        <v>36747</v>
      </c>
      <c r="B2635" s="207" t="s">
        <v>6473</v>
      </c>
      <c r="C2635" s="101" t="s">
        <v>6474</v>
      </c>
      <c r="D2635" s="207" t="s">
        <v>4213</v>
      </c>
      <c r="E2635" s="7" t="n">
        <v>11</v>
      </c>
      <c r="F2635" s="6" t="n">
        <v>11</v>
      </c>
      <c r="G2635" s="6" t="n">
        <v>11</v>
      </c>
      <c r="H2635" s="25" t="n">
        <f aca="false">(G2635-E2635)/E2635</f>
        <v>0</v>
      </c>
      <c r="I2635" s="6" t="n">
        <f aca="false">(F2635-E2635)</f>
        <v>0</v>
      </c>
      <c r="J2635" s="6" t="n">
        <f aca="false">G2635-E2635</f>
        <v>0</v>
      </c>
      <c r="K2635" s="9" t="n">
        <v>3</v>
      </c>
      <c r="L2635" s="3" t="s">
        <v>6</v>
      </c>
      <c r="M2635" s="12"/>
    </row>
    <row r="2636" s="13" customFormat="true" ht="15" hidden="false" customHeight="true" outlineLevel="0" collapsed="false">
      <c r="A2636" s="86" t="n">
        <v>36747</v>
      </c>
      <c r="B2636" s="213" t="s">
        <v>6475</v>
      </c>
      <c r="C2636" s="101" t="s">
        <v>6476</v>
      </c>
      <c r="D2636" s="214" t="s">
        <v>4536</v>
      </c>
      <c r="E2636" s="7" t="n">
        <v>12</v>
      </c>
      <c r="F2636" s="6" t="n">
        <v>12.5</v>
      </c>
      <c r="G2636" s="6" t="n">
        <v>13</v>
      </c>
      <c r="H2636" s="25" t="n">
        <f aca="false">(G2636-E2636)/E2636</f>
        <v>0.0833333333333333</v>
      </c>
      <c r="I2636" s="6" t="n">
        <f aca="false">(F2636-E2636)</f>
        <v>0.5</v>
      </c>
      <c r="J2636" s="6" t="n">
        <f aca="false">G2636-E2636</f>
        <v>1</v>
      </c>
      <c r="K2636" s="9" t="n">
        <v>3</v>
      </c>
      <c r="L2636" s="3"/>
      <c r="M2636" s="12"/>
    </row>
    <row r="2637" s="13" customFormat="true" ht="15" hidden="false" customHeight="true" outlineLevel="0" collapsed="false">
      <c r="A2637" s="86" t="n">
        <v>36747</v>
      </c>
      <c r="B2637" s="211" t="s">
        <v>6477</v>
      </c>
      <c r="C2637" s="101" t="s">
        <v>6478</v>
      </c>
      <c r="D2637" s="212" t="s">
        <v>2413</v>
      </c>
      <c r="E2637" s="7" t="n">
        <v>10</v>
      </c>
      <c r="F2637" s="6" t="n">
        <v>10</v>
      </c>
      <c r="G2637" s="6" t="n">
        <v>10</v>
      </c>
      <c r="H2637" s="25" t="n">
        <f aca="false">(G2637-E2637)/E2637</f>
        <v>0</v>
      </c>
      <c r="I2637" s="6" t="n">
        <f aca="false">(F2637-E2637)</f>
        <v>0</v>
      </c>
      <c r="J2637" s="6" t="n">
        <f aca="false">G2637-E2637</f>
        <v>0</v>
      </c>
      <c r="K2637" s="9" t="n">
        <v>1</v>
      </c>
      <c r="L2637" s="3"/>
      <c r="M2637" s="12"/>
    </row>
    <row r="2638" s="13" customFormat="true" ht="15" hidden="false" customHeight="true" outlineLevel="0" collapsed="false">
      <c r="A2638" s="86" t="n">
        <v>36747</v>
      </c>
      <c r="B2638" s="214" t="s">
        <v>6479</v>
      </c>
      <c r="C2638" s="101" t="s">
        <v>6480</v>
      </c>
      <c r="D2638" s="214" t="s">
        <v>5845</v>
      </c>
      <c r="E2638" s="7" t="n">
        <v>9</v>
      </c>
      <c r="F2638" s="6" t="n">
        <v>17</v>
      </c>
      <c r="G2638" s="6" t="n">
        <v>8.75</v>
      </c>
      <c r="H2638" s="25" t="n">
        <f aca="false">(G2638-E2638)/E2638</f>
        <v>-0.0277777777777778</v>
      </c>
      <c r="I2638" s="6" t="n">
        <f aca="false">(F2638-E2638)</f>
        <v>8</v>
      </c>
      <c r="J2638" s="6" t="n">
        <f aca="false">G2638-E2638</f>
        <v>-0.25</v>
      </c>
      <c r="K2638" s="9" t="n">
        <v>4</v>
      </c>
      <c r="L2638" s="3"/>
      <c r="M2638" s="12"/>
    </row>
    <row r="2639" s="13" customFormat="true" ht="15" hidden="false" customHeight="true" outlineLevel="0" collapsed="false">
      <c r="A2639" s="86" t="n">
        <v>36747</v>
      </c>
      <c r="B2639" s="206" t="s">
        <v>6481</v>
      </c>
      <c r="C2639" s="3" t="s">
        <v>6482</v>
      </c>
      <c r="D2639" s="207" t="s">
        <v>6213</v>
      </c>
      <c r="E2639" s="7" t="n">
        <v>8</v>
      </c>
      <c r="F2639" s="6" t="n">
        <v>8.25</v>
      </c>
      <c r="G2639" s="6" t="n">
        <v>8</v>
      </c>
      <c r="H2639" s="25" t="n">
        <f aca="false">(G2639-E2639)/E2639</f>
        <v>0</v>
      </c>
      <c r="I2639" s="6" t="n">
        <f aca="false">(F2639-E2639)</f>
        <v>0.25</v>
      </c>
      <c r="J2639" s="6" t="n">
        <f aca="false">G2639-E2639</f>
        <v>0</v>
      </c>
      <c r="K2639" s="9" t="n">
        <v>1</v>
      </c>
      <c r="L2639" s="3"/>
      <c r="M2639" s="12"/>
    </row>
    <row r="2640" s="13" customFormat="true" ht="15" hidden="false" customHeight="true" outlineLevel="0" collapsed="false">
      <c r="A2640" s="86" t="n">
        <v>36747</v>
      </c>
      <c r="B2640" s="105" t="s">
        <v>6483</v>
      </c>
      <c r="C2640" s="101" t="s">
        <v>6484</v>
      </c>
      <c r="D2640" s="105" t="s">
        <v>6204</v>
      </c>
      <c r="E2640" s="7" t="n">
        <v>10</v>
      </c>
      <c r="F2640" s="6" t="n">
        <v>9.03125</v>
      </c>
      <c r="G2640" s="6" t="n">
        <v>10.03125</v>
      </c>
      <c r="H2640" s="25" t="n">
        <f aca="false">(G2640-E2640)/E2640</f>
        <v>0.003125</v>
      </c>
      <c r="I2640" s="6" t="n">
        <f aca="false">(F2640-E2640)</f>
        <v>-0.96875</v>
      </c>
      <c r="J2640" s="6" t="n">
        <f aca="false">G2640-E2640</f>
        <v>0.03125</v>
      </c>
      <c r="K2640" s="9" t="n">
        <v>1</v>
      </c>
      <c r="L2640" s="3"/>
      <c r="M2640" s="12"/>
    </row>
    <row r="2641" s="13" customFormat="true" ht="15" hidden="false" customHeight="true" outlineLevel="0" collapsed="false">
      <c r="A2641" s="86" t="n">
        <v>36747</v>
      </c>
      <c r="B2641" s="181" t="s">
        <v>6485</v>
      </c>
      <c r="C2641" s="101" t="s">
        <v>6486</v>
      </c>
      <c r="D2641" s="105" t="s">
        <v>6204</v>
      </c>
      <c r="E2641" s="7" t="n">
        <v>10</v>
      </c>
      <c r="F2641" s="6" t="n">
        <v>9.0625</v>
      </c>
      <c r="G2641" s="6" t="n">
        <v>10.03125</v>
      </c>
      <c r="H2641" s="25" t="n">
        <f aca="false">(G2641-E2641)/E2641</f>
        <v>0.003125</v>
      </c>
      <c r="I2641" s="6" t="n">
        <f aca="false">(F2641-E2641)</f>
        <v>-0.9375</v>
      </c>
      <c r="J2641" s="6" t="n">
        <f aca="false">G2641-E2641</f>
        <v>0.03125</v>
      </c>
      <c r="K2641" s="9" t="n">
        <v>1</v>
      </c>
      <c r="L2641" s="3"/>
      <c r="M2641" s="12"/>
    </row>
    <row r="2642" s="13" customFormat="true" ht="15" hidden="false" customHeight="true" outlineLevel="0" collapsed="false">
      <c r="A2642" s="86" t="n">
        <v>36747</v>
      </c>
      <c r="B2642" s="212" t="s">
        <v>6487</v>
      </c>
      <c r="C2642" s="101" t="s">
        <v>6488</v>
      </c>
      <c r="D2642" s="212" t="s">
        <v>3555</v>
      </c>
      <c r="E2642" s="7" t="n">
        <v>16</v>
      </c>
      <c r="F2642" s="6" t="n">
        <v>18</v>
      </c>
      <c r="G2642" s="6" t="n">
        <v>27</v>
      </c>
      <c r="H2642" s="25" t="n">
        <f aca="false">(G2642-E2642)/E2642</f>
        <v>0.6875</v>
      </c>
      <c r="I2642" s="6" t="n">
        <f aca="false">(F2642-E2642)</f>
        <v>2</v>
      </c>
      <c r="J2642" s="6" t="n">
        <f aca="false">G2642-E2642</f>
        <v>11</v>
      </c>
      <c r="K2642" s="9" t="n">
        <v>3</v>
      </c>
      <c r="L2642" s="3"/>
      <c r="M2642" s="12"/>
    </row>
    <row r="2643" s="13" customFormat="true" ht="15" hidden="false" customHeight="true" outlineLevel="0" collapsed="false">
      <c r="A2643" s="86" t="n">
        <v>36747</v>
      </c>
      <c r="B2643" s="206" t="s">
        <v>6489</v>
      </c>
      <c r="C2643" s="101" t="s">
        <v>6490</v>
      </c>
      <c r="D2643" s="207" t="s">
        <v>4536</v>
      </c>
      <c r="E2643" s="7" t="n">
        <v>28</v>
      </c>
      <c r="F2643" s="6" t="n">
        <v>73</v>
      </c>
      <c r="G2643" s="6" t="n">
        <v>85.5625</v>
      </c>
      <c r="H2643" s="25" t="n">
        <f aca="false">(G2643-E2643)/E2643</f>
        <v>2.05580357142857</v>
      </c>
      <c r="I2643" s="6" t="n">
        <f aca="false">(F2643-E2643)</f>
        <v>45</v>
      </c>
      <c r="J2643" s="6" t="n">
        <f aca="false">G2643-E2643</f>
        <v>57.5625</v>
      </c>
      <c r="K2643" s="9" t="n">
        <v>4</v>
      </c>
      <c r="L2643" s="3"/>
      <c r="M2643" s="12"/>
    </row>
    <row r="2644" s="13" customFormat="true" ht="15" hidden="false" customHeight="true" outlineLevel="0" collapsed="false">
      <c r="A2644" s="86" t="n">
        <v>36748</v>
      </c>
      <c r="B2644" s="206" t="s">
        <v>6491</v>
      </c>
      <c r="C2644" s="101" t="s">
        <v>6492</v>
      </c>
      <c r="D2644" s="207" t="s">
        <v>4213</v>
      </c>
      <c r="E2644" s="7" t="n">
        <v>14</v>
      </c>
      <c r="F2644" s="6" t="n">
        <v>16.3125</v>
      </c>
      <c r="G2644" s="6" t="n">
        <v>14.125</v>
      </c>
      <c r="H2644" s="25" t="n">
        <f aca="false">(G2644-E2644)/E2644</f>
        <v>0.00892857142857143</v>
      </c>
      <c r="I2644" s="6" t="n">
        <f aca="false">(F2644-E2644)</f>
        <v>2.3125</v>
      </c>
      <c r="J2644" s="6" t="n">
        <f aca="false">G2644-E2644</f>
        <v>0.125</v>
      </c>
      <c r="K2644" s="9" t="n">
        <v>4</v>
      </c>
      <c r="L2644" s="3" t="s">
        <v>6</v>
      </c>
      <c r="M2644" s="12"/>
    </row>
    <row r="2645" s="13" customFormat="true" ht="15" hidden="false" customHeight="true" outlineLevel="0" collapsed="false">
      <c r="A2645" s="86" t="n">
        <v>36748</v>
      </c>
      <c r="B2645" s="212" t="s">
        <v>6493</v>
      </c>
      <c r="C2645" s="101" t="s">
        <v>1393</v>
      </c>
      <c r="D2645" s="212" t="s">
        <v>6019</v>
      </c>
      <c r="E2645" s="7" t="n">
        <v>9</v>
      </c>
      <c r="F2645" s="6" t="n">
        <v>9.5625</v>
      </c>
      <c r="G2645" s="6" t="n">
        <v>11.75</v>
      </c>
      <c r="H2645" s="25" t="n">
        <f aca="false">(G2645-E2645)/E2645</f>
        <v>0.305555555555556</v>
      </c>
      <c r="I2645" s="6" t="n">
        <f aca="false">(F2645-E2645)</f>
        <v>0.5625</v>
      </c>
      <c r="J2645" s="6" t="n">
        <f aca="false">G2645-E2645</f>
        <v>2.75</v>
      </c>
      <c r="K2645" s="9" t="n">
        <v>3</v>
      </c>
      <c r="L2645" s="3"/>
      <c r="M2645" s="12"/>
    </row>
    <row r="2646" s="13" customFormat="true" ht="15" hidden="false" customHeight="true" outlineLevel="0" collapsed="false">
      <c r="A2646" s="86" t="n">
        <v>36748</v>
      </c>
      <c r="B2646" s="212" t="s">
        <v>6494</v>
      </c>
      <c r="C2646" s="101" t="s">
        <v>6495</v>
      </c>
      <c r="D2646" s="212" t="s">
        <v>6496</v>
      </c>
      <c r="E2646" s="7" t="n">
        <v>19</v>
      </c>
      <c r="F2646" s="6" t="n">
        <v>19.25</v>
      </c>
      <c r="G2646" s="6" t="n">
        <v>19.75</v>
      </c>
      <c r="H2646" s="25" t="n">
        <f aca="false">(G2646-E2646)/E2646</f>
        <v>0.0394736842105263</v>
      </c>
      <c r="I2646" s="6" t="n">
        <f aca="false">(F2646-E2646)</f>
        <v>0.25</v>
      </c>
      <c r="J2646" s="6" t="n">
        <f aca="false">G2646-E2646</f>
        <v>0.75</v>
      </c>
      <c r="K2646" s="9" t="n">
        <v>2</v>
      </c>
      <c r="L2646" s="3"/>
    </row>
    <row r="2647" s="13" customFormat="true" ht="15" hidden="false" customHeight="true" outlineLevel="0" collapsed="false">
      <c r="A2647" s="86" t="n">
        <v>36748</v>
      </c>
      <c r="B2647" s="213" t="s">
        <v>6497</v>
      </c>
      <c r="C2647" s="101" t="s">
        <v>6498</v>
      </c>
      <c r="D2647" s="214" t="s">
        <v>3555</v>
      </c>
      <c r="E2647" s="7" t="n">
        <v>12</v>
      </c>
      <c r="F2647" s="6" t="n">
        <v>13.0625</v>
      </c>
      <c r="G2647" s="6" t="n">
        <v>13.5</v>
      </c>
      <c r="H2647" s="25" t="n">
        <f aca="false">(G2647-E2647)/E2647</f>
        <v>0.125</v>
      </c>
      <c r="I2647" s="6" t="n">
        <f aca="false">(F2647-E2647)</f>
        <v>1.0625</v>
      </c>
      <c r="J2647" s="6" t="n">
        <f aca="false">G2647-E2647</f>
        <v>1.5</v>
      </c>
      <c r="K2647" s="9" t="n">
        <v>1</v>
      </c>
      <c r="L2647" s="3"/>
    </row>
    <row r="2648" s="13" customFormat="true" ht="15" hidden="false" customHeight="true" outlineLevel="0" collapsed="false">
      <c r="A2648" s="86" t="n">
        <v>36748</v>
      </c>
      <c r="B2648" s="214" t="s">
        <v>6499</v>
      </c>
      <c r="C2648" s="101" t="s">
        <v>6500</v>
      </c>
      <c r="D2648" s="214" t="s">
        <v>4536</v>
      </c>
      <c r="E2648" s="7" t="n">
        <v>9</v>
      </c>
      <c r="F2648" s="6" t="n">
        <v>9</v>
      </c>
      <c r="G2648" s="6" t="n">
        <v>18</v>
      </c>
      <c r="H2648" s="25" t="n">
        <f aca="false">(G2648-E2648)/E2648</f>
        <v>1</v>
      </c>
      <c r="I2648" s="6" t="n">
        <f aca="false">(F2648-E2648)</f>
        <v>0</v>
      </c>
      <c r="J2648" s="6" t="n">
        <f aca="false">G2648-E2648</f>
        <v>9</v>
      </c>
      <c r="K2648" s="9" t="n">
        <v>3</v>
      </c>
      <c r="L2648" s="3"/>
      <c r="M2648" s="12"/>
    </row>
    <row r="2649" s="13" customFormat="true" ht="15" hidden="false" customHeight="true" outlineLevel="0" collapsed="false">
      <c r="A2649" s="86" t="n">
        <v>36748</v>
      </c>
      <c r="B2649" s="214" t="s">
        <v>6501</v>
      </c>
      <c r="C2649" s="101" t="s">
        <v>6502</v>
      </c>
      <c r="D2649" s="214" t="s">
        <v>86</v>
      </c>
      <c r="E2649" s="7" t="n">
        <v>17</v>
      </c>
      <c r="F2649" s="6" t="n">
        <v>26</v>
      </c>
      <c r="G2649" s="6" t="n">
        <v>21.875</v>
      </c>
      <c r="H2649" s="25" t="n">
        <f aca="false">(G2649-E2649)/E2649</f>
        <v>0.286764705882353</v>
      </c>
      <c r="I2649" s="6" t="n">
        <f aca="false">(F2649-E2649)</f>
        <v>9</v>
      </c>
      <c r="J2649" s="6" t="n">
        <f aca="false">G2649-E2649</f>
        <v>4.875</v>
      </c>
      <c r="K2649" s="9" t="n">
        <v>3</v>
      </c>
      <c r="L2649" s="3"/>
      <c r="M2649" s="12"/>
    </row>
    <row r="2650" s="13" customFormat="true" ht="15" hidden="false" customHeight="true" outlineLevel="0" collapsed="false">
      <c r="A2650" s="86" t="n">
        <v>36749</v>
      </c>
      <c r="B2650" s="211" t="s">
        <v>6503</v>
      </c>
      <c r="C2650" s="3" t="s">
        <v>6504</v>
      </c>
      <c r="D2650" s="212" t="s">
        <v>5845</v>
      </c>
      <c r="E2650" s="7" t="n">
        <v>11</v>
      </c>
      <c r="F2650" s="6" t="n">
        <v>11.03125</v>
      </c>
      <c r="G2650" s="6" t="n">
        <v>11.5625</v>
      </c>
      <c r="H2650" s="25" t="n">
        <f aca="false">(G2650-E2650)/E2650</f>
        <v>0.0511363636363636</v>
      </c>
      <c r="I2650" s="6" t="n">
        <f aca="false">(F2650-E2650)</f>
        <v>0.03125</v>
      </c>
      <c r="J2650" s="6" t="n">
        <f aca="false">G2650-E2650</f>
        <v>0.5625</v>
      </c>
      <c r="K2650" s="9" t="n">
        <v>2</v>
      </c>
      <c r="L2650" s="3" t="s">
        <v>6</v>
      </c>
      <c r="M2650" s="12"/>
    </row>
    <row r="2651" s="13" customFormat="true" ht="15" hidden="false" customHeight="true" outlineLevel="0" collapsed="false">
      <c r="A2651" s="86" t="n">
        <v>36749</v>
      </c>
      <c r="B2651" s="211" t="s">
        <v>6505</v>
      </c>
      <c r="C2651" s="3" t="s">
        <v>6506</v>
      </c>
      <c r="D2651" s="211" t="s">
        <v>6019</v>
      </c>
      <c r="E2651" s="7" t="n">
        <v>10</v>
      </c>
      <c r="F2651" s="6" t="n">
        <v>10.28125</v>
      </c>
      <c r="G2651" s="6" t="n">
        <v>11.125</v>
      </c>
      <c r="H2651" s="25" t="n">
        <f aca="false">(G2651-E2651)/E2651</f>
        <v>0.1125</v>
      </c>
      <c r="I2651" s="6" t="n">
        <f aca="false">(F2651-E2651)</f>
        <v>0.28125</v>
      </c>
      <c r="J2651" s="6" t="n">
        <f aca="false">G2651-E2651</f>
        <v>1.125</v>
      </c>
      <c r="K2651" s="9" t="n">
        <v>3</v>
      </c>
      <c r="L2651" s="3"/>
      <c r="M2651" s="12"/>
    </row>
    <row r="2652" s="13" customFormat="true" ht="15" hidden="false" customHeight="true" outlineLevel="0" collapsed="false">
      <c r="A2652" s="86" t="n">
        <v>36749</v>
      </c>
      <c r="B2652" s="211" t="s">
        <v>6507</v>
      </c>
      <c r="C2652" s="101" t="s">
        <v>6508</v>
      </c>
      <c r="D2652" s="212" t="s">
        <v>6084</v>
      </c>
      <c r="E2652" s="7" t="n">
        <v>12</v>
      </c>
      <c r="F2652" s="6" t="n">
        <v>12.75</v>
      </c>
      <c r="G2652" s="6" t="n">
        <v>13.125</v>
      </c>
      <c r="H2652" s="25" t="n">
        <f aca="false">(G2652-E2652)/E2652</f>
        <v>0.09375</v>
      </c>
      <c r="I2652" s="6" t="n">
        <f aca="false">(F2652-E2652)</f>
        <v>0.75</v>
      </c>
      <c r="J2652" s="6" t="n">
        <f aca="false">G2652-E2652</f>
        <v>1.125</v>
      </c>
      <c r="K2652" s="9" t="n">
        <v>2</v>
      </c>
      <c r="L2652" s="3"/>
      <c r="M2652" s="12"/>
    </row>
    <row r="2653" s="13" customFormat="true" ht="15" hidden="false" customHeight="true" outlineLevel="0" collapsed="false">
      <c r="A2653" s="86" t="n">
        <v>36749</v>
      </c>
      <c r="B2653" s="214" t="s">
        <v>6509</v>
      </c>
      <c r="C2653" s="101" t="s">
        <v>6510</v>
      </c>
      <c r="D2653" s="214" t="s">
        <v>3555</v>
      </c>
      <c r="E2653" s="7" t="n">
        <v>7</v>
      </c>
      <c r="F2653" s="6" t="n">
        <v>7.03125</v>
      </c>
      <c r="G2653" s="6" t="n">
        <v>7.0625</v>
      </c>
      <c r="H2653" s="25" t="n">
        <f aca="false">(G2653-E2653)/E2653</f>
        <v>0.00892857142857143</v>
      </c>
      <c r="I2653" s="6" t="n">
        <f aca="false">(F2653-E2653)</f>
        <v>0.03125</v>
      </c>
      <c r="J2653" s="6" t="n">
        <f aca="false">G2653-E2653</f>
        <v>0.0625</v>
      </c>
      <c r="K2653" s="9" t="n">
        <v>1</v>
      </c>
      <c r="L2653" s="3"/>
      <c r="M2653" s="12"/>
    </row>
    <row r="2654" s="13" customFormat="true" ht="15" hidden="false" customHeight="true" outlineLevel="0" collapsed="false">
      <c r="A2654" s="86" t="n">
        <v>36749</v>
      </c>
      <c r="B2654" s="105" t="s">
        <v>6511</v>
      </c>
      <c r="C2654" s="101" t="s">
        <v>6512</v>
      </c>
      <c r="D2654" s="4" t="s">
        <v>5986</v>
      </c>
      <c r="E2654" s="7" t="n">
        <v>39.68</v>
      </c>
      <c r="F2654" s="6" t="n">
        <v>55.5</v>
      </c>
      <c r="G2654" s="6" t="n">
        <v>49.5</v>
      </c>
      <c r="H2654" s="25" t="n">
        <f aca="false">(G2654-E2654)/E2654</f>
        <v>0.247479838709677</v>
      </c>
      <c r="I2654" s="6" t="n">
        <f aca="false">(F2654-E2654)</f>
        <v>15.82</v>
      </c>
      <c r="J2654" s="6" t="n">
        <f aca="false">G2654-E2654</f>
        <v>9.82</v>
      </c>
      <c r="K2654" s="9" t="n">
        <v>4</v>
      </c>
      <c r="L2654" s="3"/>
      <c r="M2654" s="12"/>
    </row>
    <row r="2655" s="13" customFormat="true" ht="15" hidden="false" customHeight="true" outlineLevel="0" collapsed="false">
      <c r="A2655" s="86" t="n">
        <v>36753</v>
      </c>
      <c r="B2655" s="181" t="s">
        <v>6513</v>
      </c>
      <c r="C2655" s="101" t="s">
        <v>6514</v>
      </c>
      <c r="D2655" s="105" t="s">
        <v>6362</v>
      </c>
      <c r="E2655" s="7" t="n">
        <v>7</v>
      </c>
      <c r="F2655" s="6" t="n">
        <v>6.5</v>
      </c>
      <c r="G2655" s="6" t="n">
        <v>7</v>
      </c>
      <c r="H2655" s="25" t="n">
        <f aca="false">(G2655-E2655)/E2655</f>
        <v>0</v>
      </c>
      <c r="I2655" s="6" t="n">
        <f aca="false">(F2655-E2655)</f>
        <v>-0.5</v>
      </c>
      <c r="J2655" s="6" t="n">
        <f aca="false">G2655-E2655</f>
        <v>0</v>
      </c>
      <c r="K2655" s="9" t="n">
        <v>1</v>
      </c>
      <c r="L2655" s="3"/>
      <c r="M2655" s="12"/>
    </row>
    <row r="2656" s="13" customFormat="true" ht="15" hidden="false" customHeight="true" outlineLevel="0" collapsed="false">
      <c r="A2656" s="86" t="n">
        <v>36753</v>
      </c>
      <c r="B2656" s="105" t="s">
        <v>6515</v>
      </c>
      <c r="C2656" s="101" t="s">
        <v>6516</v>
      </c>
      <c r="D2656" s="105" t="s">
        <v>6213</v>
      </c>
      <c r="E2656" s="7" t="n">
        <v>8</v>
      </c>
      <c r="F2656" s="6" t="n">
        <v>8.03125</v>
      </c>
      <c r="G2656" s="6" t="n">
        <v>8</v>
      </c>
      <c r="H2656" s="25" t="n">
        <f aca="false">(G2656-E2656)/E2656</f>
        <v>0</v>
      </c>
      <c r="I2656" s="6" t="n">
        <f aca="false">(F2656-E2656)</f>
        <v>0.03125</v>
      </c>
      <c r="J2656" s="6" t="n">
        <f aca="false">G2656-E2656</f>
        <v>0</v>
      </c>
      <c r="K2656" s="9" t="n">
        <v>1</v>
      </c>
      <c r="L2656" s="3"/>
      <c r="M2656" s="12"/>
    </row>
    <row r="2657" s="13" customFormat="true" ht="15" hidden="false" customHeight="true" outlineLevel="0" collapsed="false">
      <c r="A2657" s="86" t="n">
        <v>36753</v>
      </c>
      <c r="B2657" s="181" t="s">
        <v>6517</v>
      </c>
      <c r="C2657" s="101" t="s">
        <v>6518</v>
      </c>
      <c r="D2657" s="105" t="s">
        <v>86</v>
      </c>
      <c r="E2657" s="7" t="n">
        <v>15</v>
      </c>
      <c r="F2657" s="6" t="n">
        <v>19</v>
      </c>
      <c r="G2657" s="6" t="n">
        <v>25.75</v>
      </c>
      <c r="H2657" s="25" t="n">
        <f aca="false">(G2657-E2657)/E2657</f>
        <v>0.716666666666667</v>
      </c>
      <c r="I2657" s="6" t="n">
        <f aca="false">(F2657-E2657)</f>
        <v>4</v>
      </c>
      <c r="J2657" s="6" t="n">
        <f aca="false">G2657-E2657</f>
        <v>10.75</v>
      </c>
      <c r="K2657" s="9" t="n">
        <v>3</v>
      </c>
      <c r="L2657" s="3"/>
      <c r="M2657" s="12"/>
    </row>
    <row r="2658" s="13" customFormat="true" ht="15" hidden="false" customHeight="true" outlineLevel="0" collapsed="false">
      <c r="A2658" s="86" t="n">
        <v>36754</v>
      </c>
      <c r="B2658" s="211" t="s">
        <v>6519</v>
      </c>
      <c r="C2658" s="101" t="s">
        <v>6520</v>
      </c>
      <c r="D2658" s="212" t="s">
        <v>6213</v>
      </c>
      <c r="E2658" s="7" t="n">
        <v>12</v>
      </c>
      <c r="F2658" s="6" t="n">
        <v>12.0625</v>
      </c>
      <c r="G2658" s="6" t="n">
        <v>13.375</v>
      </c>
      <c r="H2658" s="25" t="n">
        <f aca="false">(G2658-E2658)/E2658</f>
        <v>0.114583333333333</v>
      </c>
      <c r="I2658" s="6" t="n">
        <f aca="false">(F2658-E2658)</f>
        <v>0.0625</v>
      </c>
      <c r="J2658" s="6" t="n">
        <f aca="false">G2658-E2658</f>
        <v>1.375</v>
      </c>
      <c r="K2658" s="9" t="n">
        <v>3</v>
      </c>
      <c r="L2658" s="3"/>
      <c r="M2658" s="12"/>
    </row>
    <row r="2659" s="13" customFormat="true" ht="15" hidden="false" customHeight="true" outlineLevel="0" collapsed="false">
      <c r="A2659" s="86" t="n">
        <v>36754</v>
      </c>
      <c r="B2659" s="212" t="s">
        <v>6521</v>
      </c>
      <c r="C2659" s="101" t="s">
        <v>6522</v>
      </c>
      <c r="D2659" s="212" t="s">
        <v>6213</v>
      </c>
      <c r="E2659" s="7" t="n">
        <v>10</v>
      </c>
      <c r="F2659" s="6" t="n">
        <v>10</v>
      </c>
      <c r="G2659" s="6" t="n">
        <v>8.875</v>
      </c>
      <c r="H2659" s="25" t="n">
        <f aca="false">(G2659-E2659)/E2659</f>
        <v>-0.1125</v>
      </c>
      <c r="I2659" s="6" t="n">
        <f aca="false">(F2659-E2659)</f>
        <v>0</v>
      </c>
      <c r="J2659" s="6" t="n">
        <f aca="false">G2659-E2659</f>
        <v>-1.125</v>
      </c>
      <c r="K2659" s="9" t="n">
        <v>1</v>
      </c>
      <c r="L2659" s="3"/>
      <c r="M2659" s="12"/>
    </row>
    <row r="2660" s="13" customFormat="true" ht="15" hidden="false" customHeight="true" outlineLevel="0" collapsed="false">
      <c r="A2660" s="86" t="n">
        <v>36755</v>
      </c>
      <c r="B2660" s="181" t="s">
        <v>6523</v>
      </c>
      <c r="C2660" s="101" t="s">
        <v>6524</v>
      </c>
      <c r="D2660" s="181" t="s">
        <v>6213</v>
      </c>
      <c r="E2660" s="7" t="n">
        <v>12</v>
      </c>
      <c r="F2660" s="6" t="n">
        <v>12.0625</v>
      </c>
      <c r="G2660" s="6" t="n">
        <v>9.375</v>
      </c>
      <c r="H2660" s="25" t="n">
        <f aca="false">(G2660-E2660)/E2660</f>
        <v>-0.21875</v>
      </c>
      <c r="I2660" s="6" t="n">
        <f aca="false">(F2660-E2660)</f>
        <v>0.0625</v>
      </c>
      <c r="J2660" s="6" t="n">
        <f aca="false">G2660-E2660</f>
        <v>-2.625</v>
      </c>
      <c r="K2660" s="9" t="n">
        <v>1</v>
      </c>
      <c r="L2660" s="3"/>
      <c r="M2660" s="12"/>
    </row>
    <row r="2661" s="13" customFormat="true" ht="15" hidden="false" customHeight="true" outlineLevel="0" collapsed="false">
      <c r="A2661" s="86" t="n">
        <v>36756</v>
      </c>
      <c r="B2661" s="211" t="s">
        <v>6525</v>
      </c>
      <c r="C2661" s="101" t="s">
        <v>6526</v>
      </c>
      <c r="D2661" s="211" t="s">
        <v>6240</v>
      </c>
      <c r="E2661" s="7" t="n">
        <v>8</v>
      </c>
      <c r="F2661" s="6" t="n">
        <v>8.015625</v>
      </c>
      <c r="G2661" s="6" t="n">
        <v>8</v>
      </c>
      <c r="H2661" s="25" t="n">
        <f aca="false">(G2661-E2661)/E2661</f>
        <v>0</v>
      </c>
      <c r="I2661" s="6" t="n">
        <f aca="false">(F2661-E2661)</f>
        <v>0.015625</v>
      </c>
      <c r="J2661" s="6" t="n">
        <f aca="false">G2661-E2661</f>
        <v>0</v>
      </c>
      <c r="K2661" s="9" t="n">
        <v>1</v>
      </c>
      <c r="L2661" s="3"/>
      <c r="M2661" s="12"/>
    </row>
    <row r="2662" s="13" customFormat="true" ht="15" hidden="false" customHeight="true" outlineLevel="0" collapsed="false">
      <c r="A2662" s="86" t="n">
        <v>36756</v>
      </c>
      <c r="B2662" s="204" t="s">
        <v>6527</v>
      </c>
      <c r="C2662" s="101" t="s">
        <v>6528</v>
      </c>
      <c r="D2662" s="4" t="s">
        <v>3555</v>
      </c>
      <c r="E2662" s="7" t="n">
        <v>18</v>
      </c>
      <c r="F2662" s="6" t="n">
        <v>18.25</v>
      </c>
      <c r="G2662" s="6" t="n">
        <v>24.875</v>
      </c>
      <c r="H2662" s="25" t="n">
        <f aca="false">(G2662-E2662)/E2662</f>
        <v>0.381944444444444</v>
      </c>
      <c r="I2662" s="6" t="n">
        <f aca="false">(F2662-E2662)</f>
        <v>0.25</v>
      </c>
      <c r="J2662" s="6" t="n">
        <f aca="false">G2662-E2662</f>
        <v>6.875</v>
      </c>
      <c r="K2662" s="9" t="n">
        <v>3</v>
      </c>
      <c r="L2662" s="3"/>
      <c r="M2662" s="12"/>
    </row>
    <row r="2663" s="13" customFormat="true" ht="15" hidden="false" customHeight="true" outlineLevel="0" collapsed="false">
      <c r="A2663" s="86" t="n">
        <v>36756</v>
      </c>
      <c r="B2663" s="181" t="s">
        <v>6529</v>
      </c>
      <c r="C2663" s="101" t="s">
        <v>6530</v>
      </c>
      <c r="D2663" s="105" t="s">
        <v>6531</v>
      </c>
      <c r="E2663" s="7" t="n">
        <v>15</v>
      </c>
      <c r="F2663" s="6" t="n">
        <v>21.25</v>
      </c>
      <c r="G2663" s="6" t="n">
        <v>23</v>
      </c>
      <c r="H2663" s="25" t="n">
        <f aca="false">(G2663-E2663)/E2663</f>
        <v>0.533333333333333</v>
      </c>
      <c r="I2663" s="6" t="n">
        <f aca="false">(F2663-E2663)</f>
        <v>6.25</v>
      </c>
      <c r="J2663" s="6" t="n">
        <f aca="false">G2663-E2663</f>
        <v>8</v>
      </c>
      <c r="K2663" s="9" t="n">
        <v>3</v>
      </c>
      <c r="L2663" s="3"/>
      <c r="M2663" s="12"/>
    </row>
    <row r="2664" s="13" customFormat="true" ht="15" hidden="false" customHeight="true" outlineLevel="0" collapsed="false">
      <c r="A2664" s="86" t="n">
        <v>36756</v>
      </c>
      <c r="B2664" s="181" t="s">
        <v>6532</v>
      </c>
      <c r="C2664" s="101" t="s">
        <v>6533</v>
      </c>
      <c r="D2664" s="4" t="s">
        <v>6213</v>
      </c>
      <c r="E2664" s="7" t="n">
        <v>16</v>
      </c>
      <c r="F2664" s="6" t="n">
        <v>34</v>
      </c>
      <c r="G2664" s="6" t="n">
        <v>32.25</v>
      </c>
      <c r="H2664" s="25" t="n">
        <f aca="false">(G2664-E2664)/E2664</f>
        <v>1.015625</v>
      </c>
      <c r="I2664" s="6" t="n">
        <f aca="false">(F2664-E2664)</f>
        <v>18</v>
      </c>
      <c r="J2664" s="6" t="n">
        <f aca="false">G2664-E2664</f>
        <v>16.25</v>
      </c>
      <c r="K2664" s="9" t="n">
        <v>4</v>
      </c>
      <c r="L2664" s="3"/>
      <c r="M2664" s="12"/>
    </row>
    <row r="2665" s="13" customFormat="true" ht="15" hidden="false" customHeight="true" outlineLevel="0" collapsed="false">
      <c r="A2665" s="86" t="n">
        <v>36760</v>
      </c>
      <c r="B2665" s="214" t="s">
        <v>6534</v>
      </c>
      <c r="C2665" s="101" t="s">
        <v>6535</v>
      </c>
      <c r="D2665" s="214" t="s">
        <v>4648</v>
      </c>
      <c r="E2665" s="7" t="n">
        <v>10.5</v>
      </c>
      <c r="F2665" s="6" t="n">
        <v>10.59375</v>
      </c>
      <c r="G2665" s="6" t="n">
        <v>10.75</v>
      </c>
      <c r="H2665" s="25" t="n">
        <f aca="false">(G2665-E2665)/E2665</f>
        <v>0.0238095238095238</v>
      </c>
      <c r="I2665" s="6" t="n">
        <f aca="false">(F2665-E2665)</f>
        <v>0.09375</v>
      </c>
      <c r="J2665" s="6" t="n">
        <f aca="false">G2665-E2665</f>
        <v>0.25</v>
      </c>
      <c r="K2665" s="9" t="n">
        <v>1</v>
      </c>
      <c r="L2665" s="3"/>
      <c r="M2665" s="12"/>
    </row>
    <row r="2666" s="13" customFormat="true" ht="15" hidden="false" customHeight="true" outlineLevel="0" collapsed="false">
      <c r="A2666" s="86" t="n">
        <v>36761</v>
      </c>
      <c r="B2666" s="181" t="s">
        <v>6536</v>
      </c>
      <c r="C2666" s="101" t="s">
        <v>6537</v>
      </c>
      <c r="D2666" s="4" t="s">
        <v>6538</v>
      </c>
      <c r="E2666" s="7" t="n">
        <v>9</v>
      </c>
      <c r="F2666" s="6" t="n">
        <v>16</v>
      </c>
      <c r="G2666" s="6" t="n">
        <v>20.765625</v>
      </c>
      <c r="H2666" s="25" t="n">
        <f aca="false">(G2666-E2666)/E2666</f>
        <v>1.30729166666667</v>
      </c>
      <c r="I2666" s="6" t="n">
        <f aca="false">(F2666-E2666)</f>
        <v>7</v>
      </c>
      <c r="J2666" s="6" t="n">
        <f aca="false">G2666-E2666</f>
        <v>11.765625</v>
      </c>
      <c r="K2666" s="9" t="n">
        <v>2</v>
      </c>
      <c r="L2666" s="3"/>
      <c r="M2666" s="12"/>
    </row>
    <row r="2667" s="13" customFormat="true" ht="15" hidden="false" customHeight="true" outlineLevel="0" collapsed="false">
      <c r="A2667" s="86" t="n">
        <v>36763</v>
      </c>
      <c r="B2667" s="206" t="s">
        <v>6539</v>
      </c>
      <c r="C2667" s="101" t="s">
        <v>6540</v>
      </c>
      <c r="D2667" s="206" t="s">
        <v>3352</v>
      </c>
      <c r="E2667" s="7" t="n">
        <v>7</v>
      </c>
      <c r="F2667" s="6" t="n">
        <v>8.5</v>
      </c>
      <c r="G2667" s="6" t="n">
        <v>8.75</v>
      </c>
      <c r="H2667" s="25" t="n">
        <f aca="false">(G2667-E2667)/E2667</f>
        <v>0.25</v>
      </c>
      <c r="I2667" s="6" t="n">
        <f aca="false">(F2667-E2667)</f>
        <v>1.5</v>
      </c>
      <c r="J2667" s="6" t="n">
        <f aca="false">G2667-E2667</f>
        <v>1.75</v>
      </c>
      <c r="K2667" s="9" t="n">
        <v>1</v>
      </c>
      <c r="L2667" s="3"/>
      <c r="M2667" s="12"/>
    </row>
    <row r="2668" s="13" customFormat="true" ht="15" hidden="false" customHeight="true" outlineLevel="0" collapsed="false">
      <c r="A2668" s="86" t="n">
        <v>36788</v>
      </c>
      <c r="B2668" s="181" t="s">
        <v>6541</v>
      </c>
      <c r="C2668" s="101" t="s">
        <v>6542</v>
      </c>
      <c r="D2668" s="105" t="s">
        <v>6213</v>
      </c>
      <c r="E2668" s="7" t="n">
        <v>8</v>
      </c>
      <c r="F2668" s="6" t="n">
        <v>8.03125</v>
      </c>
      <c r="G2668" s="6" t="n">
        <v>8.0625</v>
      </c>
      <c r="H2668" s="25" t="n">
        <f aca="false">(G2668-E2668)/E2668</f>
        <v>0.0078125</v>
      </c>
      <c r="I2668" s="6" t="n">
        <f aca="false">(F2668-E2668)</f>
        <v>0.03125</v>
      </c>
      <c r="J2668" s="6" t="n">
        <f aca="false">G2668-E2668</f>
        <v>0.0625</v>
      </c>
      <c r="K2668" s="9" t="n">
        <v>1</v>
      </c>
      <c r="L2668" s="3"/>
      <c r="M2668" s="12"/>
    </row>
    <row r="2669" s="13" customFormat="true" ht="15" hidden="false" customHeight="true" outlineLevel="0" collapsed="false">
      <c r="A2669" s="86" t="n">
        <v>36788</v>
      </c>
      <c r="B2669" s="181" t="s">
        <v>6543</v>
      </c>
      <c r="C2669" s="101" t="s">
        <v>6544</v>
      </c>
      <c r="D2669" s="105" t="s">
        <v>4536</v>
      </c>
      <c r="E2669" s="7" t="n">
        <v>19</v>
      </c>
      <c r="F2669" s="6" t="n">
        <v>21.0625</v>
      </c>
      <c r="G2669" s="6" t="n">
        <v>21</v>
      </c>
      <c r="H2669" s="25" t="n">
        <f aca="false">(G2669-E2669)/E2669</f>
        <v>0.105263157894737</v>
      </c>
      <c r="I2669" s="6" t="n">
        <f aca="false">(F2669-E2669)</f>
        <v>2.0625</v>
      </c>
      <c r="J2669" s="6" t="n">
        <f aca="false">G2669-E2669</f>
        <v>2</v>
      </c>
      <c r="K2669" s="9" t="n">
        <v>2</v>
      </c>
      <c r="L2669" s="3"/>
      <c r="M2669" s="12"/>
    </row>
    <row r="2670" s="13" customFormat="true" ht="15" hidden="false" customHeight="true" outlineLevel="0" collapsed="false">
      <c r="A2670" s="86" t="n">
        <v>36790</v>
      </c>
      <c r="B2670" s="204" t="s">
        <v>6545</v>
      </c>
      <c r="C2670" s="101" t="s">
        <v>6546</v>
      </c>
      <c r="D2670" s="204" t="s">
        <v>6019</v>
      </c>
      <c r="E2670" s="7" t="n">
        <v>16</v>
      </c>
      <c r="F2670" s="6" t="n">
        <v>19.75</v>
      </c>
      <c r="G2670" s="6" t="n">
        <v>20.9375</v>
      </c>
      <c r="H2670" s="25" t="n">
        <f aca="false">(G2670-E2670)/E2670</f>
        <v>0.30859375</v>
      </c>
      <c r="I2670" s="6" t="n">
        <f aca="false">(F2670-E2670)</f>
        <v>3.75</v>
      </c>
      <c r="J2670" s="6" t="n">
        <f aca="false">G2670-E2670</f>
        <v>4.9375</v>
      </c>
      <c r="K2670" s="9" t="n">
        <v>4</v>
      </c>
      <c r="L2670" s="3"/>
      <c r="M2670" s="12"/>
    </row>
    <row r="2671" s="13" customFormat="true" ht="15" hidden="false" customHeight="true" outlineLevel="0" collapsed="false">
      <c r="A2671" s="86" t="n">
        <v>36790</v>
      </c>
      <c r="B2671" s="181" t="s">
        <v>6547</v>
      </c>
      <c r="C2671" s="101" t="s">
        <v>6548</v>
      </c>
      <c r="D2671" s="181" t="s">
        <v>4536</v>
      </c>
      <c r="E2671" s="7" t="n">
        <v>12</v>
      </c>
      <c r="F2671" s="6" t="n">
        <v>17.125</v>
      </c>
      <c r="G2671" s="6" t="n">
        <v>17.640625</v>
      </c>
      <c r="H2671" s="25" t="n">
        <f aca="false">(G2671-E2671)/E2671</f>
        <v>0.470052083333333</v>
      </c>
      <c r="I2671" s="6" t="n">
        <f aca="false">(F2671-E2671)</f>
        <v>5.125</v>
      </c>
      <c r="J2671" s="6" t="n">
        <f aca="false">G2671-E2671</f>
        <v>5.640625</v>
      </c>
      <c r="K2671" s="9" t="n">
        <v>2</v>
      </c>
      <c r="L2671" s="3"/>
      <c r="M2671" s="12"/>
    </row>
    <row r="2672" s="13" customFormat="true" ht="15" hidden="false" customHeight="true" outlineLevel="0" collapsed="false">
      <c r="A2672" s="86" t="n">
        <v>36790</v>
      </c>
      <c r="B2672" s="215" t="s">
        <v>6549</v>
      </c>
      <c r="C2672" s="101" t="s">
        <v>6550</v>
      </c>
      <c r="D2672" s="215" t="s">
        <v>5208</v>
      </c>
      <c r="E2672" s="7" t="n">
        <v>13</v>
      </c>
      <c r="F2672" s="6" t="n">
        <v>13.0625</v>
      </c>
      <c r="G2672" s="6" t="n">
        <v>14.125</v>
      </c>
      <c r="H2672" s="25" t="n">
        <f aca="false">(G2672-E2672)/E2672</f>
        <v>0.0865384615384615</v>
      </c>
      <c r="I2672" s="6" t="n">
        <f aca="false">(F2672-E2672)</f>
        <v>0.0625</v>
      </c>
      <c r="J2672" s="6" t="n">
        <f aca="false">G2672-E2672</f>
        <v>1.125</v>
      </c>
      <c r="K2672" s="9" t="n">
        <v>2</v>
      </c>
      <c r="L2672" s="3"/>
      <c r="M2672" s="12"/>
    </row>
    <row r="2673" s="13" customFormat="true" ht="15" hidden="false" customHeight="true" outlineLevel="0" collapsed="false">
      <c r="A2673" s="86" t="n">
        <v>36791</v>
      </c>
      <c r="B2673" s="181" t="s">
        <v>6551</v>
      </c>
      <c r="C2673" s="3" t="s">
        <v>6552</v>
      </c>
      <c r="D2673" s="105" t="s">
        <v>5799</v>
      </c>
      <c r="E2673" s="7" t="n">
        <v>11</v>
      </c>
      <c r="F2673" s="6" t="n">
        <v>11.75</v>
      </c>
      <c r="G2673" s="6" t="n">
        <v>12</v>
      </c>
      <c r="H2673" s="25" t="n">
        <f aca="false">(G2673-E2673)/E2673</f>
        <v>0.0909090909090909</v>
      </c>
      <c r="I2673" s="6" t="n">
        <f aca="false">(F2673-E2673)</f>
        <v>0.75</v>
      </c>
      <c r="J2673" s="6" t="n">
        <f aca="false">G2673-E2673</f>
        <v>1</v>
      </c>
      <c r="K2673" s="9" t="n">
        <v>3</v>
      </c>
      <c r="L2673" s="3"/>
      <c r="M2673" s="12"/>
    </row>
    <row r="2674" s="13" customFormat="true" ht="15" hidden="false" customHeight="true" outlineLevel="0" collapsed="false">
      <c r="A2674" s="86" t="n">
        <v>36791</v>
      </c>
      <c r="B2674" s="181" t="s">
        <v>6553</v>
      </c>
      <c r="C2674" s="101" t="s">
        <v>6554</v>
      </c>
      <c r="D2674" s="105" t="s">
        <v>5789</v>
      </c>
      <c r="E2674" s="7" t="n">
        <v>16</v>
      </c>
      <c r="F2674" s="6" t="n">
        <v>36</v>
      </c>
      <c r="G2674" s="6" t="n">
        <v>46.25</v>
      </c>
      <c r="H2674" s="25" t="n">
        <f aca="false">(G2674-E2674)/E2674</f>
        <v>1.890625</v>
      </c>
      <c r="I2674" s="6" t="n">
        <f aca="false">(F2674-E2674)</f>
        <v>20</v>
      </c>
      <c r="J2674" s="6" t="n">
        <f aca="false">G2674-E2674</f>
        <v>30.25</v>
      </c>
      <c r="K2674" s="9" t="n">
        <v>4</v>
      </c>
      <c r="L2674" s="3"/>
      <c r="M2674" s="12"/>
    </row>
    <row r="2675" s="13" customFormat="true" ht="15" hidden="false" customHeight="true" outlineLevel="0" collapsed="false">
      <c r="A2675" s="86" t="n">
        <v>36795</v>
      </c>
      <c r="B2675" s="204" t="s">
        <v>6555</v>
      </c>
      <c r="C2675" s="101" t="s">
        <v>6556</v>
      </c>
      <c r="D2675" s="4" t="s">
        <v>6011</v>
      </c>
      <c r="E2675" s="7" t="n">
        <v>23</v>
      </c>
      <c r="F2675" s="6" t="n">
        <v>67</v>
      </c>
      <c r="G2675" s="6" t="n">
        <v>63.0625</v>
      </c>
      <c r="H2675" s="25" t="n">
        <f aca="false">(G2675-E2675)/E2675</f>
        <v>1.74184782608696</v>
      </c>
      <c r="I2675" s="6" t="n">
        <f aca="false">(F2675-E2675)</f>
        <v>44</v>
      </c>
      <c r="J2675" s="6" t="n">
        <f aca="false">G2675-E2675</f>
        <v>40.0625</v>
      </c>
      <c r="K2675" s="9" t="n">
        <v>5</v>
      </c>
      <c r="L2675" s="3"/>
      <c r="M2675" s="12"/>
    </row>
    <row r="2676" s="13" customFormat="true" ht="15" hidden="false" customHeight="true" outlineLevel="0" collapsed="false">
      <c r="A2676" s="86" t="n">
        <v>36796</v>
      </c>
      <c r="B2676" s="181" t="s">
        <v>6557</v>
      </c>
      <c r="C2676" s="101" t="s">
        <v>6558</v>
      </c>
      <c r="D2676" s="105" t="s">
        <v>6559</v>
      </c>
      <c r="E2676" s="7" t="n">
        <v>17</v>
      </c>
      <c r="F2676" s="6" t="n">
        <v>19</v>
      </c>
      <c r="G2676" s="6" t="n">
        <v>20.375</v>
      </c>
      <c r="H2676" s="25" t="n">
        <f aca="false">(G2676-E2676)/E2676</f>
        <v>0.198529411764706</v>
      </c>
      <c r="I2676" s="6" t="n">
        <f aca="false">(F2676-E2676)</f>
        <v>2</v>
      </c>
      <c r="J2676" s="6" t="n">
        <f aca="false">G2676-E2676</f>
        <v>3.375</v>
      </c>
      <c r="K2676" s="9" t="n">
        <v>3</v>
      </c>
      <c r="L2676" s="3"/>
      <c r="M2676" s="12"/>
    </row>
    <row r="2677" s="13" customFormat="true" ht="15" hidden="false" customHeight="true" outlineLevel="0" collapsed="false">
      <c r="A2677" s="86" t="n">
        <v>36796</v>
      </c>
      <c r="B2677" s="181" t="s">
        <v>6560</v>
      </c>
      <c r="C2677" s="101" t="s">
        <v>3031</v>
      </c>
      <c r="D2677" s="4" t="s">
        <v>4536</v>
      </c>
      <c r="E2677" s="7" t="n">
        <v>12</v>
      </c>
      <c r="F2677" s="6" t="n">
        <v>22.5</v>
      </c>
      <c r="G2677" s="6" t="n">
        <v>20</v>
      </c>
      <c r="H2677" s="25" t="n">
        <f aca="false">(G2677-E2677)/E2677</f>
        <v>0.666666666666667</v>
      </c>
      <c r="I2677" s="6" t="n">
        <f aca="false">(F2677-E2677)</f>
        <v>10.5</v>
      </c>
      <c r="J2677" s="6" t="n">
        <f aca="false">G2677-E2677</f>
        <v>8</v>
      </c>
      <c r="K2677" s="9" t="n">
        <v>3</v>
      </c>
      <c r="L2677" s="3"/>
      <c r="M2677" s="12"/>
    </row>
    <row r="2678" s="13" customFormat="true" ht="15" hidden="false" customHeight="true" outlineLevel="0" collapsed="false">
      <c r="A2678" s="86" t="n">
        <v>36796</v>
      </c>
      <c r="B2678" s="2" t="s">
        <v>6561</v>
      </c>
      <c r="C2678" s="101" t="s">
        <v>6562</v>
      </c>
      <c r="D2678" s="4" t="s">
        <v>3002</v>
      </c>
      <c r="E2678" s="7" t="n">
        <v>15</v>
      </c>
      <c r="F2678" s="6" t="n">
        <v>24.09375</v>
      </c>
      <c r="G2678" s="6" t="n">
        <v>24.0625</v>
      </c>
      <c r="H2678" s="25" t="n">
        <f aca="false">(G2678-E2678)/E2678</f>
        <v>0.604166666666667</v>
      </c>
      <c r="I2678" s="6" t="n">
        <f aca="false">(F2678-E2678)</f>
        <v>9.09375</v>
      </c>
      <c r="J2678" s="6" t="n">
        <f aca="false">G2678-E2678</f>
        <v>9.0625</v>
      </c>
      <c r="K2678" s="9" t="n">
        <v>3</v>
      </c>
      <c r="L2678" s="3"/>
      <c r="M2678" s="12"/>
    </row>
    <row r="2679" s="13" customFormat="true" ht="15" hidden="false" customHeight="true" outlineLevel="0" collapsed="false">
      <c r="A2679" s="86" t="n">
        <v>36796</v>
      </c>
      <c r="B2679" s="204" t="s">
        <v>6563</v>
      </c>
      <c r="C2679" s="101" t="s">
        <v>6564</v>
      </c>
      <c r="D2679" s="4" t="s">
        <v>6316</v>
      </c>
      <c r="E2679" s="7" t="n">
        <v>22</v>
      </c>
      <c r="F2679" s="6" t="n">
        <v>28.25</v>
      </c>
      <c r="G2679" s="6" t="n">
        <v>28.875</v>
      </c>
      <c r="H2679" s="25" t="n">
        <f aca="false">(G2679-E2679)/E2679</f>
        <v>0.3125</v>
      </c>
      <c r="I2679" s="6" t="n">
        <f aca="false">(F2679-E2679)</f>
        <v>6.25</v>
      </c>
      <c r="J2679" s="6" t="n">
        <f aca="false">G2679-E2679</f>
        <v>6.875</v>
      </c>
      <c r="K2679" s="9" t="n">
        <v>3</v>
      </c>
      <c r="L2679" s="3"/>
      <c r="M2679" s="12"/>
    </row>
    <row r="2680" s="13" customFormat="true" ht="15" hidden="false" customHeight="true" outlineLevel="0" collapsed="false">
      <c r="A2680" s="86" t="n">
        <v>36797</v>
      </c>
      <c r="B2680" s="212" t="s">
        <v>6565</v>
      </c>
      <c r="C2680" s="101" t="s">
        <v>6566</v>
      </c>
      <c r="D2680" s="216" t="s">
        <v>5799</v>
      </c>
      <c r="E2680" s="217" t="n">
        <v>15.125</v>
      </c>
      <c r="F2680" s="6" t="n">
        <v>15.25</v>
      </c>
      <c r="G2680" s="6" t="n">
        <v>15.1875</v>
      </c>
      <c r="H2680" s="25" t="n">
        <f aca="false">(G2680-E2680)/E2680</f>
        <v>0.00413223140495868</v>
      </c>
      <c r="I2680" s="6" t="n">
        <f aca="false">(F2680-E2680)</f>
        <v>0.125</v>
      </c>
      <c r="J2680" s="6" t="n">
        <f aca="false">G2680-E2680</f>
        <v>0.0625</v>
      </c>
      <c r="K2680" s="9" t="n">
        <v>2</v>
      </c>
      <c r="L2680" s="3" t="s">
        <v>6</v>
      </c>
      <c r="M2680" s="12"/>
    </row>
    <row r="2681" s="13" customFormat="true" ht="15" hidden="false" customHeight="true" outlineLevel="0" collapsed="false">
      <c r="A2681" s="86" t="n">
        <v>36797</v>
      </c>
      <c r="B2681" s="105" t="s">
        <v>6567</v>
      </c>
      <c r="C2681" s="101" t="s">
        <v>6568</v>
      </c>
      <c r="D2681" s="105" t="s">
        <v>5986</v>
      </c>
      <c r="E2681" s="7" t="n">
        <v>12</v>
      </c>
      <c r="F2681" s="6" t="n">
        <v>16.75</v>
      </c>
      <c r="G2681" s="6" t="n">
        <v>14.40625</v>
      </c>
      <c r="H2681" s="25" t="n">
        <f aca="false">(G2681-E2681)/E2681</f>
        <v>0.200520833333333</v>
      </c>
      <c r="I2681" s="6" t="n">
        <f aca="false">(F2681-E2681)</f>
        <v>4.75</v>
      </c>
      <c r="J2681" s="6" t="n">
        <f aca="false">G2681-E2681</f>
        <v>2.40625</v>
      </c>
      <c r="K2681" s="9" t="n">
        <v>3</v>
      </c>
      <c r="L2681" s="3"/>
      <c r="M2681" s="12"/>
    </row>
    <row r="2682" s="13" customFormat="true" ht="15" hidden="false" customHeight="true" outlineLevel="0" collapsed="false">
      <c r="A2682" s="86" t="n">
        <v>36797</v>
      </c>
      <c r="B2682" s="218" t="s">
        <v>6569</v>
      </c>
      <c r="C2682" s="101" t="s">
        <v>6570</v>
      </c>
      <c r="D2682" s="218" t="s">
        <v>4536</v>
      </c>
      <c r="E2682" s="7" t="n">
        <v>14</v>
      </c>
      <c r="F2682" s="6" t="n">
        <v>14</v>
      </c>
      <c r="G2682" s="6" t="n">
        <v>17.8125</v>
      </c>
      <c r="H2682" s="25" t="n">
        <f aca="false">(G2682-E2682)/E2682</f>
        <v>0.272321428571429</v>
      </c>
      <c r="I2682" s="6" t="n">
        <f aca="false">(F2682-E2682)</f>
        <v>0</v>
      </c>
      <c r="J2682" s="6" t="n">
        <f aca="false">G2682-E2682</f>
        <v>3.8125</v>
      </c>
      <c r="K2682" s="9" t="n">
        <v>2</v>
      </c>
      <c r="L2682" s="3"/>
      <c r="M2682" s="12"/>
    </row>
    <row r="2683" s="13" customFormat="true" ht="15" hidden="false" customHeight="true" outlineLevel="0" collapsed="false">
      <c r="A2683" s="86" t="n">
        <v>36797</v>
      </c>
      <c r="B2683" s="204" t="s">
        <v>6571</v>
      </c>
      <c r="C2683" s="101" t="s">
        <v>6572</v>
      </c>
      <c r="D2683" s="4" t="s">
        <v>5976</v>
      </c>
      <c r="E2683" s="7" t="n">
        <v>14</v>
      </c>
      <c r="F2683" s="6" t="n">
        <v>16.6875</v>
      </c>
      <c r="G2683" s="6" t="n">
        <v>17.25</v>
      </c>
      <c r="H2683" s="25" t="n">
        <f aca="false">(G2683-E2683)/E2683</f>
        <v>0.232142857142857</v>
      </c>
      <c r="I2683" s="6" t="n">
        <f aca="false">(F2683-E2683)</f>
        <v>2.6875</v>
      </c>
      <c r="J2683" s="6" t="n">
        <f aca="false">G2683-E2683</f>
        <v>3.25</v>
      </c>
      <c r="K2683" s="9" t="n">
        <v>4</v>
      </c>
      <c r="L2683" s="3"/>
      <c r="M2683" s="12"/>
    </row>
    <row r="2684" s="13" customFormat="true" ht="15" hidden="false" customHeight="true" outlineLevel="0" collapsed="false">
      <c r="A2684" s="86" t="n">
        <v>36798</v>
      </c>
      <c r="B2684" s="181" t="s">
        <v>6573</v>
      </c>
      <c r="C2684" s="101" t="s">
        <v>6574</v>
      </c>
      <c r="D2684" s="105" t="s">
        <v>4536</v>
      </c>
      <c r="E2684" s="7" t="n">
        <v>9</v>
      </c>
      <c r="F2684" s="6" t="n">
        <v>9</v>
      </c>
      <c r="G2684" s="6" t="n">
        <v>7.1875</v>
      </c>
      <c r="H2684" s="25" t="n">
        <f aca="false">(G2684-E2684)/E2684</f>
        <v>-0.201388888888889</v>
      </c>
      <c r="I2684" s="6" t="n">
        <f aca="false">(F2684-E2684)</f>
        <v>0</v>
      </c>
      <c r="J2684" s="6" t="n">
        <f aca="false">G2684-E2684</f>
        <v>-1.8125</v>
      </c>
      <c r="K2684" s="9" t="n">
        <v>2</v>
      </c>
      <c r="L2684" s="3" t="s">
        <v>6</v>
      </c>
      <c r="M2684" s="12"/>
    </row>
    <row r="2685" s="13" customFormat="true" ht="15" hidden="false" customHeight="true" outlineLevel="0" collapsed="false">
      <c r="A2685" s="86" t="n">
        <v>36798</v>
      </c>
      <c r="B2685" s="219" t="s">
        <v>6575</v>
      </c>
      <c r="C2685" s="101" t="s">
        <v>6576</v>
      </c>
      <c r="D2685" s="218" t="s">
        <v>3050</v>
      </c>
      <c r="E2685" s="7" t="n">
        <v>10</v>
      </c>
      <c r="F2685" s="6" t="n">
        <v>7.75</v>
      </c>
      <c r="G2685" s="6" t="n">
        <v>8</v>
      </c>
      <c r="H2685" s="25" t="n">
        <f aca="false">(G2685-E2685)/E2685</f>
        <v>-0.2</v>
      </c>
      <c r="I2685" s="6" t="n">
        <f aca="false">(F2685-E2685)</f>
        <v>-2.25</v>
      </c>
      <c r="J2685" s="6" t="n">
        <f aca="false">G2685-E2685</f>
        <v>-2</v>
      </c>
      <c r="K2685" s="9" t="n">
        <v>2</v>
      </c>
      <c r="L2685" s="3" t="s">
        <v>6</v>
      </c>
      <c r="M2685" s="12"/>
    </row>
    <row r="2686" s="13" customFormat="true" ht="15" hidden="false" customHeight="true" outlineLevel="0" collapsed="false">
      <c r="A2686" s="86" t="n">
        <v>36798</v>
      </c>
      <c r="B2686" s="181" t="s">
        <v>6577</v>
      </c>
      <c r="C2686" s="101" t="s">
        <v>6578</v>
      </c>
      <c r="D2686" s="4" t="s">
        <v>3555</v>
      </c>
      <c r="E2686" s="7" t="n">
        <v>11</v>
      </c>
      <c r="F2686" s="6" t="n">
        <v>11.0625</v>
      </c>
      <c r="G2686" s="6" t="n">
        <v>9.6875</v>
      </c>
      <c r="H2686" s="25" t="n">
        <f aca="false">(G2686-E2686)/E2686</f>
        <v>-0.119318181818182</v>
      </c>
      <c r="I2686" s="6" t="n">
        <f aca="false">(F2686-E2686)</f>
        <v>0.0625</v>
      </c>
      <c r="J2686" s="6" t="n">
        <f aca="false">G2686-E2686</f>
        <v>-1.3125</v>
      </c>
      <c r="K2686" s="9" t="n">
        <v>4</v>
      </c>
      <c r="L2686" s="3" t="s">
        <v>6</v>
      </c>
      <c r="M2686" s="12"/>
    </row>
    <row r="2687" s="13" customFormat="true" ht="15" hidden="false" customHeight="true" outlineLevel="0" collapsed="false">
      <c r="A2687" s="86" t="n">
        <v>36798</v>
      </c>
      <c r="B2687" s="181" t="s">
        <v>6579</v>
      </c>
      <c r="C2687" s="101" t="s">
        <v>6580</v>
      </c>
      <c r="D2687" s="105" t="s">
        <v>6213</v>
      </c>
      <c r="E2687" s="7" t="n">
        <v>13</v>
      </c>
      <c r="F2687" s="6" t="n">
        <v>14.0625</v>
      </c>
      <c r="G2687" s="6" t="n">
        <v>13.9375</v>
      </c>
      <c r="H2687" s="25" t="n">
        <f aca="false">(G2687-E2687)/E2687</f>
        <v>0.0721153846153846</v>
      </c>
      <c r="I2687" s="6" t="n">
        <f aca="false">(F2687-E2687)</f>
        <v>1.0625</v>
      </c>
      <c r="J2687" s="6" t="n">
        <f aca="false">G2687-E2687</f>
        <v>0.9375</v>
      </c>
      <c r="K2687" s="9" t="n">
        <v>4</v>
      </c>
      <c r="L2687" s="3"/>
      <c r="M2687" s="12"/>
    </row>
    <row r="2688" s="13" customFormat="true" ht="15" hidden="false" customHeight="true" outlineLevel="0" collapsed="false">
      <c r="A2688" s="86" t="n">
        <v>36798</v>
      </c>
      <c r="B2688" s="181" t="s">
        <v>6581</v>
      </c>
      <c r="C2688" s="101" t="s">
        <v>2894</v>
      </c>
      <c r="D2688" s="105" t="s">
        <v>4648</v>
      </c>
      <c r="E2688" s="7" t="n">
        <v>19</v>
      </c>
      <c r="F2688" s="6" t="n">
        <v>23</v>
      </c>
      <c r="G2688" s="6" t="n">
        <v>19.4375</v>
      </c>
      <c r="H2688" s="25" t="n">
        <f aca="false">(G2688-E2688)/E2688</f>
        <v>0.0230263157894737</v>
      </c>
      <c r="I2688" s="6" t="n">
        <f aca="false">(F2688-E2688)</f>
        <v>4</v>
      </c>
      <c r="J2688" s="6" t="n">
        <f aca="false">G2688-E2688</f>
        <v>0.4375</v>
      </c>
      <c r="K2688" s="9" t="n">
        <v>3</v>
      </c>
      <c r="L2688" s="3"/>
      <c r="M2688" s="12"/>
    </row>
    <row r="2689" s="13" customFormat="true" ht="15" hidden="false" customHeight="true" outlineLevel="0" collapsed="false">
      <c r="A2689" s="86" t="n">
        <v>36798</v>
      </c>
      <c r="B2689" s="2" t="s">
        <v>6582</v>
      </c>
      <c r="C2689" s="101" t="s">
        <v>6583</v>
      </c>
      <c r="D2689" s="4" t="s">
        <v>4694</v>
      </c>
      <c r="E2689" s="7" t="n">
        <v>16</v>
      </c>
      <c r="F2689" s="6" t="n">
        <v>32.0625</v>
      </c>
      <c r="G2689" s="6" t="n">
        <v>32</v>
      </c>
      <c r="H2689" s="25" t="n">
        <f aca="false">(G2689-E2689)/E2689</f>
        <v>1</v>
      </c>
      <c r="I2689" s="6" t="n">
        <f aca="false">(F2689-E2689)</f>
        <v>16.0625</v>
      </c>
      <c r="J2689" s="6" t="n">
        <f aca="false">G2689-E2689</f>
        <v>16</v>
      </c>
      <c r="K2689" s="9" t="n">
        <v>4</v>
      </c>
      <c r="L2689" s="3"/>
      <c r="M2689" s="12"/>
    </row>
    <row r="2690" s="13" customFormat="true" ht="15" hidden="false" customHeight="true" outlineLevel="0" collapsed="false">
      <c r="A2690" s="86" t="n">
        <v>36798</v>
      </c>
      <c r="B2690" s="2" t="s">
        <v>6584</v>
      </c>
      <c r="C2690" s="101" t="s">
        <v>6585</v>
      </c>
      <c r="D2690" s="4" t="s">
        <v>5976</v>
      </c>
      <c r="E2690" s="7" t="n">
        <v>11</v>
      </c>
      <c r="F2690" s="6" t="n">
        <v>13</v>
      </c>
      <c r="G2690" s="6" t="n">
        <v>18.3125</v>
      </c>
      <c r="H2690" s="25" t="n">
        <f aca="false">(G2690-E2690)/E2690</f>
        <v>0.664772727272727</v>
      </c>
      <c r="I2690" s="6" t="n">
        <f aca="false">(F2690-E2690)</f>
        <v>2</v>
      </c>
      <c r="J2690" s="6" t="n">
        <f aca="false">G2690-E2690</f>
        <v>7.3125</v>
      </c>
      <c r="K2690" s="9" t="n">
        <v>3</v>
      </c>
      <c r="L2690" s="3"/>
      <c r="M2690" s="12"/>
    </row>
    <row r="2691" s="13" customFormat="true" ht="15" hidden="false" customHeight="true" outlineLevel="0" collapsed="false">
      <c r="A2691" s="86" t="n">
        <v>36798</v>
      </c>
      <c r="B2691" s="181" t="s">
        <v>6586</v>
      </c>
      <c r="C2691" s="101" t="s">
        <v>6587</v>
      </c>
      <c r="D2691" s="105" t="s">
        <v>5986</v>
      </c>
      <c r="E2691" s="7" t="n">
        <v>17</v>
      </c>
      <c r="F2691" s="6" t="n">
        <v>30.5</v>
      </c>
      <c r="G2691" s="6" t="n">
        <v>28.625</v>
      </c>
      <c r="H2691" s="25" t="n">
        <f aca="false">(G2691-E2691)/E2691</f>
        <v>0.683823529411765</v>
      </c>
      <c r="I2691" s="6" t="n">
        <f aca="false">(F2691-E2691)</f>
        <v>13.5</v>
      </c>
      <c r="J2691" s="6" t="n">
        <f aca="false">G2691-E2691</f>
        <v>11.625</v>
      </c>
      <c r="K2691" s="9" t="n">
        <v>3</v>
      </c>
      <c r="L2691" s="3"/>
      <c r="M2691" s="12"/>
    </row>
    <row r="2692" s="13" customFormat="true" ht="15" hidden="false" customHeight="true" outlineLevel="0" collapsed="false">
      <c r="A2692" s="86" t="n">
        <v>36798</v>
      </c>
      <c r="B2692" s="181" t="s">
        <v>6588</v>
      </c>
      <c r="C2692" s="101" t="s">
        <v>6589</v>
      </c>
      <c r="D2692" s="4" t="s">
        <v>6590</v>
      </c>
      <c r="E2692" s="7" t="n">
        <v>16</v>
      </c>
      <c r="F2692" s="6" t="n">
        <v>20</v>
      </c>
      <c r="G2692" s="6" t="n">
        <v>22.875</v>
      </c>
      <c r="H2692" s="25" t="n">
        <f aca="false">(G2692-E2692)/E2692</f>
        <v>0.4296875</v>
      </c>
      <c r="I2692" s="6" t="n">
        <f aca="false">(F2692-E2692)</f>
        <v>4</v>
      </c>
      <c r="J2692" s="6" t="n">
        <f aca="false">G2692-E2692</f>
        <v>6.875</v>
      </c>
      <c r="K2692" s="9" t="n">
        <v>3</v>
      </c>
      <c r="L2692" s="3"/>
      <c r="M2692" s="12"/>
    </row>
    <row r="2693" s="13" customFormat="true" ht="15" hidden="false" customHeight="true" outlineLevel="0" collapsed="false">
      <c r="A2693" s="86" t="n">
        <v>36802</v>
      </c>
      <c r="B2693" s="181" t="s">
        <v>6591</v>
      </c>
      <c r="C2693" s="101" t="s">
        <v>6592</v>
      </c>
      <c r="D2693" s="105" t="s">
        <v>3407</v>
      </c>
      <c r="E2693" s="7" t="n">
        <v>16</v>
      </c>
      <c r="F2693" s="6" t="n">
        <v>22.125</v>
      </c>
      <c r="G2693" s="6" t="n">
        <v>21.25</v>
      </c>
      <c r="H2693" s="25" t="n">
        <f aca="false">(G2693-E2693)/E2693</f>
        <v>0.328125</v>
      </c>
      <c r="I2693" s="6" t="n">
        <f aca="false">(F2693-E2693)</f>
        <v>6.125</v>
      </c>
      <c r="J2693" s="6" t="n">
        <f aca="false">G2693-E2693</f>
        <v>5.25</v>
      </c>
      <c r="K2693" s="9" t="n">
        <v>3</v>
      </c>
      <c r="L2693" s="3"/>
      <c r="M2693" s="12"/>
    </row>
    <row r="2694" s="13" customFormat="true" ht="15" hidden="false" customHeight="true" outlineLevel="0" collapsed="false">
      <c r="A2694" s="86" t="n">
        <v>36803</v>
      </c>
      <c r="B2694" s="181" t="s">
        <v>6593</v>
      </c>
      <c r="C2694" s="101" t="s">
        <v>6594</v>
      </c>
      <c r="D2694" s="220" t="s">
        <v>6316</v>
      </c>
      <c r="E2694" s="7" t="n">
        <v>9</v>
      </c>
      <c r="F2694" s="6" t="n">
        <v>8.375</v>
      </c>
      <c r="G2694" s="6" t="n">
        <v>8.0625</v>
      </c>
      <c r="H2694" s="25" t="n">
        <f aca="false">(G2694-E2694)/E2694</f>
        <v>-0.104166666666667</v>
      </c>
      <c r="I2694" s="6" t="n">
        <f aca="false">(F2694-E2694)</f>
        <v>-0.625</v>
      </c>
      <c r="J2694" s="6" t="n">
        <f aca="false">G2694-E2694</f>
        <v>-0.9375</v>
      </c>
      <c r="K2694" s="9" t="n">
        <v>2</v>
      </c>
      <c r="L2694" s="3" t="s">
        <v>6</v>
      </c>
      <c r="M2694" s="12"/>
    </row>
    <row r="2695" s="13" customFormat="true" ht="15" hidden="false" customHeight="true" outlineLevel="0" collapsed="false">
      <c r="A2695" s="86" t="n">
        <v>36803</v>
      </c>
      <c r="B2695" s="181" t="s">
        <v>6595</v>
      </c>
      <c r="C2695" s="101" t="s">
        <v>6596</v>
      </c>
      <c r="D2695" s="105" t="s">
        <v>6019</v>
      </c>
      <c r="E2695" s="7" t="n">
        <v>18</v>
      </c>
      <c r="F2695" s="6" t="n">
        <v>29</v>
      </c>
      <c r="G2695" s="6" t="n">
        <v>33.625</v>
      </c>
      <c r="H2695" s="25" t="n">
        <f aca="false">(G2695-E2695)/E2695</f>
        <v>0.868055555555556</v>
      </c>
      <c r="I2695" s="6" t="n">
        <f aca="false">(F2695-E2695)</f>
        <v>11</v>
      </c>
      <c r="J2695" s="6" t="n">
        <f aca="false">G2695-E2695</f>
        <v>15.625</v>
      </c>
      <c r="K2695" s="9" t="n">
        <v>5</v>
      </c>
      <c r="L2695" s="3"/>
      <c r="M2695" s="12"/>
    </row>
    <row r="2696" s="13" customFormat="true" ht="15" hidden="false" customHeight="true" outlineLevel="0" collapsed="false">
      <c r="A2696" s="86" t="n">
        <v>36804</v>
      </c>
      <c r="B2696" s="105" t="s">
        <v>6597</v>
      </c>
      <c r="C2696" s="101" t="s">
        <v>6598</v>
      </c>
      <c r="D2696" s="105" t="s">
        <v>3555</v>
      </c>
      <c r="E2696" s="7" t="n">
        <v>14</v>
      </c>
      <c r="F2696" s="6" t="n">
        <v>14</v>
      </c>
      <c r="G2696" s="6" t="n">
        <v>14</v>
      </c>
      <c r="H2696" s="25" t="n">
        <f aca="false">(G2696-E2696)/E2696</f>
        <v>0</v>
      </c>
      <c r="I2696" s="6" t="n">
        <f aca="false">(F2696-E2696)</f>
        <v>0</v>
      </c>
      <c r="J2696" s="6" t="n">
        <f aca="false">G2696-E2696</f>
        <v>0</v>
      </c>
      <c r="K2696" s="9" t="n">
        <v>3</v>
      </c>
      <c r="L2696" s="3" t="s">
        <v>6</v>
      </c>
      <c r="M2696" s="12"/>
    </row>
    <row r="2697" s="13" customFormat="true" ht="15" hidden="false" customHeight="true" outlineLevel="0" collapsed="false">
      <c r="A2697" s="86" t="n">
        <v>36804</v>
      </c>
      <c r="B2697" s="181" t="s">
        <v>6599</v>
      </c>
      <c r="C2697" s="101" t="s">
        <v>6600</v>
      </c>
      <c r="D2697" s="105" t="s">
        <v>5986</v>
      </c>
      <c r="E2697" s="7" t="n">
        <v>15</v>
      </c>
      <c r="F2697" s="6" t="n">
        <v>20.25</v>
      </c>
      <c r="G2697" s="6" t="n">
        <v>18</v>
      </c>
      <c r="H2697" s="25" t="n">
        <f aca="false">(G2697-E2697)/E2697</f>
        <v>0.2</v>
      </c>
      <c r="I2697" s="6" t="n">
        <f aca="false">(F2697-E2697)</f>
        <v>5.25</v>
      </c>
      <c r="J2697" s="6" t="n">
        <f aca="false">G2697-E2697</f>
        <v>3</v>
      </c>
      <c r="K2697" s="9" t="n">
        <v>4</v>
      </c>
      <c r="L2697" s="3"/>
      <c r="M2697" s="12"/>
    </row>
    <row r="2698" s="13" customFormat="true" ht="15" hidden="false" customHeight="true" outlineLevel="0" collapsed="false">
      <c r="A2698" s="86" t="n">
        <v>36804</v>
      </c>
      <c r="B2698" s="181" t="s">
        <v>6601</v>
      </c>
      <c r="C2698" s="101" t="s">
        <v>6602</v>
      </c>
      <c r="D2698" s="4" t="s">
        <v>6011</v>
      </c>
      <c r="E2698" s="7" t="n">
        <v>16</v>
      </c>
      <c r="F2698" s="6" t="n">
        <v>20</v>
      </c>
      <c r="G2698" s="6" t="n">
        <v>20.3125</v>
      </c>
      <c r="H2698" s="25" t="n">
        <f aca="false">(G2698-E2698)/E2698</f>
        <v>0.26953125</v>
      </c>
      <c r="I2698" s="6" t="n">
        <f aca="false">(F2698-E2698)</f>
        <v>4</v>
      </c>
      <c r="J2698" s="6" t="n">
        <f aca="false">G2698-E2698</f>
        <v>4.3125</v>
      </c>
      <c r="K2698" s="9" t="n">
        <v>3</v>
      </c>
      <c r="L2698" s="3"/>
      <c r="M2698" s="12"/>
    </row>
    <row r="2699" s="13" customFormat="true" ht="15" hidden="false" customHeight="true" outlineLevel="0" collapsed="false">
      <c r="A2699" s="86" t="n">
        <v>36804</v>
      </c>
      <c r="B2699" s="204" t="s">
        <v>6603</v>
      </c>
      <c r="C2699" s="101" t="s">
        <v>6604</v>
      </c>
      <c r="D2699" s="218" t="s">
        <v>6605</v>
      </c>
      <c r="E2699" s="7" t="n">
        <v>21</v>
      </c>
      <c r="F2699" s="6" t="n">
        <v>28.5</v>
      </c>
      <c r="G2699" s="6" t="n">
        <v>27</v>
      </c>
      <c r="H2699" s="25" t="n">
        <f aca="false">(G2699-E2699)/E2699</f>
        <v>0.285714285714286</v>
      </c>
      <c r="I2699" s="6" t="n">
        <f aca="false">(F2699-E2699)</f>
        <v>7.5</v>
      </c>
      <c r="J2699" s="6" t="n">
        <f aca="false">G2699-E2699</f>
        <v>6</v>
      </c>
      <c r="K2699" s="9" t="n">
        <v>3</v>
      </c>
      <c r="L2699" s="3"/>
      <c r="M2699" s="12"/>
    </row>
    <row r="2700" s="13" customFormat="true" ht="15" hidden="false" customHeight="true" outlineLevel="0" collapsed="false">
      <c r="A2700" s="86" t="n">
        <v>36805</v>
      </c>
      <c r="B2700" s="211" t="s">
        <v>6606</v>
      </c>
      <c r="C2700" s="101" t="s">
        <v>6607</v>
      </c>
      <c r="D2700" s="211" t="s">
        <v>6608</v>
      </c>
      <c r="E2700" s="7" t="n">
        <v>7</v>
      </c>
      <c r="F2700" s="6" t="n">
        <v>7</v>
      </c>
      <c r="G2700" s="6" t="n">
        <v>7.375</v>
      </c>
      <c r="H2700" s="25" t="n">
        <f aca="false">(G2700-E2700)/E2700</f>
        <v>0.0535714285714286</v>
      </c>
      <c r="I2700" s="6" t="n">
        <f aca="false">(F2700-E2700)</f>
        <v>0</v>
      </c>
      <c r="J2700" s="6" t="n">
        <f aca="false">G2700-E2700</f>
        <v>0.375</v>
      </c>
      <c r="K2700" s="9" t="n">
        <v>1</v>
      </c>
      <c r="L2700" s="3"/>
      <c r="M2700" s="12"/>
    </row>
    <row r="2701" s="13" customFormat="true" ht="15" hidden="false" customHeight="true" outlineLevel="0" collapsed="false">
      <c r="A2701" s="86" t="n">
        <v>36810</v>
      </c>
      <c r="B2701" s="181" t="s">
        <v>6609</v>
      </c>
      <c r="C2701" s="101" t="s">
        <v>6610</v>
      </c>
      <c r="D2701" s="4" t="s">
        <v>5845</v>
      </c>
      <c r="E2701" s="7" t="n">
        <v>15</v>
      </c>
      <c r="F2701" s="6" t="n">
        <v>15.03125</v>
      </c>
      <c r="G2701" s="6" t="n">
        <v>15.25</v>
      </c>
      <c r="H2701" s="25" t="n">
        <f aca="false">(G2701-E2701)/E2701</f>
        <v>0.0166666666666667</v>
      </c>
      <c r="I2701" s="6" t="n">
        <f aca="false">(F2701-E2701)</f>
        <v>0.03125</v>
      </c>
      <c r="J2701" s="6" t="n">
        <f aca="false">G2701-E2701</f>
        <v>0.25</v>
      </c>
      <c r="K2701" s="9" t="n">
        <v>3</v>
      </c>
      <c r="L2701" s="3" t="s">
        <v>6</v>
      </c>
      <c r="M2701" s="12"/>
    </row>
    <row r="2702" s="13" customFormat="true" ht="15" hidden="false" customHeight="true" outlineLevel="0" collapsed="false">
      <c r="A2702" s="86" t="n">
        <v>36810</v>
      </c>
      <c r="B2702" s="2" t="s">
        <v>6611</v>
      </c>
      <c r="C2702" s="101" t="s">
        <v>6612</v>
      </c>
      <c r="D2702" s="218" t="s">
        <v>5976</v>
      </c>
      <c r="E2702" s="7" t="n">
        <v>12.5</v>
      </c>
      <c r="F2702" s="6" t="n">
        <v>14.875</v>
      </c>
      <c r="G2702" s="6" t="n">
        <v>16.375</v>
      </c>
      <c r="H2702" s="25" t="n">
        <f aca="false">(G2702-E2702)/E2702</f>
        <v>0.31</v>
      </c>
      <c r="I2702" s="6" t="n">
        <f aca="false">(F2702-E2702)</f>
        <v>2.375</v>
      </c>
      <c r="J2702" s="6" t="n">
        <f aca="false">G2702-E2702</f>
        <v>3.875</v>
      </c>
      <c r="K2702" s="9" t="n">
        <v>3</v>
      </c>
      <c r="L2702" s="3"/>
      <c r="M2702" s="12"/>
    </row>
    <row r="2703" s="13" customFormat="true" ht="15" hidden="false" customHeight="true" outlineLevel="0" collapsed="false">
      <c r="A2703" s="86" t="n">
        <v>36810</v>
      </c>
      <c r="B2703" s="105" t="s">
        <v>6613</v>
      </c>
      <c r="C2703" s="101" t="s">
        <v>6614</v>
      </c>
      <c r="D2703" s="105" t="s">
        <v>6615</v>
      </c>
      <c r="E2703" s="7" t="n">
        <v>16.5</v>
      </c>
      <c r="F2703" s="6" t="n">
        <v>17</v>
      </c>
      <c r="G2703" s="6" t="n">
        <v>14.25</v>
      </c>
      <c r="H2703" s="25" t="n">
        <f aca="false">(G2703-E2703)/E2703</f>
        <v>-0.136363636363636</v>
      </c>
      <c r="I2703" s="6" t="n">
        <f aca="false">(F2703-E2703)</f>
        <v>0.5</v>
      </c>
      <c r="J2703" s="6" t="n">
        <f aca="false">G2703-E2703</f>
        <v>-2.25</v>
      </c>
      <c r="K2703" s="9" t="n">
        <v>1</v>
      </c>
      <c r="L2703" s="3"/>
      <c r="M2703" s="12"/>
    </row>
    <row r="2704" s="13" customFormat="true" ht="15" hidden="false" customHeight="true" outlineLevel="0" collapsed="false">
      <c r="A2704" s="86" t="n">
        <v>36811</v>
      </c>
      <c r="B2704" s="2" t="s">
        <v>6616</v>
      </c>
      <c r="C2704" s="3" t="s">
        <v>472</v>
      </c>
      <c r="D2704" s="4" t="s">
        <v>4694</v>
      </c>
      <c r="E2704" s="7" t="n">
        <v>8</v>
      </c>
      <c r="F2704" s="6" t="n">
        <v>8.515625</v>
      </c>
      <c r="G2704" s="6" t="n">
        <v>8.5</v>
      </c>
      <c r="H2704" s="25" t="n">
        <f aca="false">(G2704-E2704)/E2704</f>
        <v>0.0625</v>
      </c>
      <c r="I2704" s="6" t="n">
        <f aca="false">(F2704-E2704)</f>
        <v>0.515625</v>
      </c>
      <c r="J2704" s="6" t="n">
        <f aca="false">G2704-E2704</f>
        <v>0.5</v>
      </c>
      <c r="K2704" s="9" t="n">
        <v>2</v>
      </c>
      <c r="L2704" s="3"/>
      <c r="M2704" s="12"/>
    </row>
    <row r="2705" s="13" customFormat="true" ht="15" hidden="false" customHeight="true" outlineLevel="0" collapsed="false">
      <c r="A2705" s="86" t="n">
        <v>36811</v>
      </c>
      <c r="B2705" s="181" t="s">
        <v>6617</v>
      </c>
      <c r="C2705" s="3" t="s">
        <v>6618</v>
      </c>
      <c r="D2705" s="105" t="s">
        <v>6019</v>
      </c>
      <c r="E2705" s="7" t="n">
        <v>8</v>
      </c>
      <c r="F2705" s="6" t="n">
        <v>8.46875</v>
      </c>
      <c r="G2705" s="6" t="n">
        <v>11.375</v>
      </c>
      <c r="H2705" s="25" t="n">
        <f aca="false">(G2705-E2705)/E2705</f>
        <v>0.421875</v>
      </c>
      <c r="I2705" s="6" t="n">
        <f aca="false">(F2705-E2705)</f>
        <v>0.46875</v>
      </c>
      <c r="J2705" s="6" t="n">
        <f aca="false">G2705-E2705</f>
        <v>3.375</v>
      </c>
      <c r="K2705" s="9" t="n">
        <v>3</v>
      </c>
      <c r="L2705" s="3"/>
      <c r="M2705" s="12"/>
    </row>
    <row r="2706" s="13" customFormat="true" ht="15" hidden="false" customHeight="true" outlineLevel="0" collapsed="false">
      <c r="A2706" s="86" t="n">
        <v>36816</v>
      </c>
      <c r="B2706" s="219" t="s">
        <v>6619</v>
      </c>
      <c r="C2706" s="3" t="s">
        <v>6620</v>
      </c>
      <c r="D2706" s="220" t="s">
        <v>5976</v>
      </c>
      <c r="E2706" s="7" t="n">
        <v>14</v>
      </c>
      <c r="F2706" s="6" t="n">
        <v>14.90625</v>
      </c>
      <c r="G2706" s="6" t="n">
        <v>14.0625</v>
      </c>
      <c r="H2706" s="25" t="n">
        <f aca="false">(G2706-E2706)/E2706</f>
        <v>0.00446428571428571</v>
      </c>
      <c r="I2706" s="6" t="n">
        <f aca="false">(F2706-E2706)</f>
        <v>0.90625</v>
      </c>
      <c r="J2706" s="6" t="n">
        <f aca="false">G2706-E2706</f>
        <v>0.0625</v>
      </c>
      <c r="K2706" s="9" t="n">
        <v>3</v>
      </c>
      <c r="L2706" s="3" t="s">
        <v>6</v>
      </c>
      <c r="M2706" s="12"/>
    </row>
    <row r="2707" s="13" customFormat="true" ht="15" hidden="false" customHeight="true" outlineLevel="0" collapsed="false">
      <c r="A2707" s="86" t="n">
        <v>36816</v>
      </c>
      <c r="B2707" s="181" t="s">
        <v>6621</v>
      </c>
      <c r="C2707" s="3" t="s">
        <v>6622</v>
      </c>
      <c r="D2707" s="204" t="s">
        <v>3002</v>
      </c>
      <c r="E2707" s="7" t="n">
        <v>18.79</v>
      </c>
      <c r="F2707" s="6" t="n">
        <v>20.03125</v>
      </c>
      <c r="G2707" s="6" t="n">
        <v>19.875</v>
      </c>
      <c r="H2707" s="25" t="n">
        <f aca="false">(G2707-E2707)/E2707</f>
        <v>0.0577434805747739</v>
      </c>
      <c r="I2707" s="6" t="n">
        <f aca="false">(F2707-E2707)</f>
        <v>1.24125</v>
      </c>
      <c r="J2707" s="6" t="n">
        <f aca="false">G2707-E2707</f>
        <v>1.085</v>
      </c>
      <c r="K2707" s="9" t="n">
        <v>2</v>
      </c>
      <c r="L2707" s="3"/>
      <c r="M2707" s="12"/>
    </row>
    <row r="2708" s="13" customFormat="true" ht="15" hidden="false" customHeight="true" outlineLevel="0" collapsed="false">
      <c r="A2708" s="86" t="n">
        <v>36817</v>
      </c>
      <c r="B2708" s="181" t="s">
        <v>6623</v>
      </c>
      <c r="C2708" s="3" t="s">
        <v>6624</v>
      </c>
      <c r="D2708" s="105" t="s">
        <v>6011</v>
      </c>
      <c r="E2708" s="7" t="n">
        <v>20</v>
      </c>
      <c r="F2708" s="6" t="n">
        <v>20</v>
      </c>
      <c r="G2708" s="6" t="n">
        <v>21.5</v>
      </c>
      <c r="H2708" s="25" t="n">
        <f aca="false">(G2708-E2708)/E2708</f>
        <v>0.075</v>
      </c>
      <c r="I2708" s="6" t="n">
        <f aca="false">(F2708-E2708)</f>
        <v>0</v>
      </c>
      <c r="J2708" s="6" t="n">
        <f aca="false">G2708-E2708</f>
        <v>1.5</v>
      </c>
      <c r="K2708" s="9" t="n">
        <v>3</v>
      </c>
      <c r="L2708" s="3"/>
      <c r="M2708" s="12"/>
    </row>
    <row r="2709" s="13" customFormat="true" ht="15" hidden="false" customHeight="true" outlineLevel="0" collapsed="false">
      <c r="A2709" s="86" t="n">
        <v>36817</v>
      </c>
      <c r="B2709" s="181" t="s">
        <v>6625</v>
      </c>
      <c r="C2709" s="3" t="s">
        <v>6626</v>
      </c>
      <c r="D2709" s="181" t="s">
        <v>3002</v>
      </c>
      <c r="E2709" s="7" t="n">
        <v>13</v>
      </c>
      <c r="F2709" s="6" t="n">
        <v>20.0625</v>
      </c>
      <c r="G2709" s="6" t="n">
        <v>20.5</v>
      </c>
      <c r="H2709" s="25" t="n">
        <f aca="false">(G2709-E2709)/E2709</f>
        <v>0.576923076923077</v>
      </c>
      <c r="I2709" s="6" t="n">
        <f aca="false">(F2709-E2709)</f>
        <v>7.0625</v>
      </c>
      <c r="J2709" s="6" t="n">
        <f aca="false">G2709-E2709</f>
        <v>7.5</v>
      </c>
      <c r="K2709" s="9" t="n">
        <v>3</v>
      </c>
      <c r="L2709" s="3"/>
      <c r="M2709" s="12"/>
    </row>
    <row r="2710" s="13" customFormat="true" ht="15" hidden="false" customHeight="true" outlineLevel="0" collapsed="false">
      <c r="A2710" s="86" t="n">
        <v>36818</v>
      </c>
      <c r="B2710" s="2" t="s">
        <v>6627</v>
      </c>
      <c r="C2710" s="3" t="s">
        <v>6628</v>
      </c>
      <c r="D2710" s="4" t="s">
        <v>5986</v>
      </c>
      <c r="E2710" s="7" t="n">
        <v>20.645</v>
      </c>
      <c r="F2710" s="6" t="n">
        <v>20.625</v>
      </c>
      <c r="G2710" s="6" t="n">
        <v>20.75</v>
      </c>
      <c r="H2710" s="25" t="n">
        <f aca="false">(G2710-E2710)/E2710</f>
        <v>0.00508597723419716</v>
      </c>
      <c r="I2710" s="6" t="n">
        <f aca="false">(F2710-E2710)</f>
        <v>-0.0199999999999996</v>
      </c>
      <c r="J2710" s="6" t="n">
        <f aca="false">G2710-E2710</f>
        <v>0.105</v>
      </c>
      <c r="K2710" s="9" t="n">
        <v>2</v>
      </c>
      <c r="L2710" s="3" t="s">
        <v>6</v>
      </c>
      <c r="M2710" s="12"/>
    </row>
    <row r="2711" s="13" customFormat="true" ht="15" hidden="false" customHeight="true" outlineLevel="0" collapsed="false">
      <c r="A2711" s="86" t="n">
        <v>36819</v>
      </c>
      <c r="B2711" s="181" t="s">
        <v>6629</v>
      </c>
      <c r="C2711" s="3" t="s">
        <v>6630</v>
      </c>
      <c r="D2711" s="4" t="s">
        <v>4536</v>
      </c>
      <c r="E2711" s="7" t="n">
        <v>15</v>
      </c>
      <c r="F2711" s="6" t="n">
        <v>16</v>
      </c>
      <c r="G2711" s="6" t="n">
        <v>17.125</v>
      </c>
      <c r="H2711" s="25" t="n">
        <f aca="false">(G2711-E2711)/E2711</f>
        <v>0.141666666666667</v>
      </c>
      <c r="I2711" s="6" t="n">
        <f aca="false">(F2711-E2711)</f>
        <v>1</v>
      </c>
      <c r="J2711" s="6" t="n">
        <f aca="false">G2711-E2711</f>
        <v>2.125</v>
      </c>
      <c r="K2711" s="9" t="n">
        <v>3</v>
      </c>
      <c r="L2711" s="3"/>
      <c r="M2711" s="12"/>
    </row>
    <row r="2712" s="13" customFormat="true" ht="15" hidden="false" customHeight="true" outlineLevel="0" collapsed="false">
      <c r="A2712" s="86" t="n">
        <v>36819</v>
      </c>
      <c r="B2712" s="181" t="s">
        <v>6631</v>
      </c>
      <c r="C2712" s="3" t="s">
        <v>6632</v>
      </c>
      <c r="D2712" s="105" t="s">
        <v>5986</v>
      </c>
      <c r="E2712" s="7" t="n">
        <v>71.925</v>
      </c>
      <c r="F2712" s="6" t="n">
        <v>69</v>
      </c>
      <c r="G2712" s="6" t="n">
        <v>71.375</v>
      </c>
      <c r="H2712" s="25" t="n">
        <f aca="false">(G2712-E2712)/E2712</f>
        <v>-0.00764685436218279</v>
      </c>
      <c r="I2712" s="6" t="n">
        <f aca="false">(F2712-E2712)</f>
        <v>-2.925</v>
      </c>
      <c r="J2712" s="6" t="n">
        <f aca="false">G2712-E2712</f>
        <v>-0.549999999999997</v>
      </c>
      <c r="K2712" s="9" t="n">
        <v>1</v>
      </c>
      <c r="L2712" s="3"/>
      <c r="M2712" s="12"/>
    </row>
    <row r="2713" s="13" customFormat="true" ht="15" hidden="false" customHeight="true" outlineLevel="0" collapsed="false">
      <c r="A2713" s="86" t="n">
        <v>36825</v>
      </c>
      <c r="B2713" s="181" t="s">
        <v>6633</v>
      </c>
      <c r="C2713" s="3" t="s">
        <v>6634</v>
      </c>
      <c r="D2713" s="4" t="s">
        <v>5799</v>
      </c>
      <c r="E2713" s="7" t="n">
        <v>7</v>
      </c>
      <c r="F2713" s="6" t="n">
        <v>7.03125</v>
      </c>
      <c r="G2713" s="6" t="n">
        <v>7.6875</v>
      </c>
      <c r="H2713" s="25" t="n">
        <f aca="false">(G2713-E2713)/E2713</f>
        <v>0.0982142857142857</v>
      </c>
      <c r="I2713" s="6" t="n">
        <f aca="false">(F2713-E2713)</f>
        <v>0.03125</v>
      </c>
      <c r="J2713" s="6" t="n">
        <f aca="false">G2713-E2713</f>
        <v>0.6875</v>
      </c>
      <c r="K2713" s="9" t="n">
        <v>2</v>
      </c>
      <c r="L2713" s="3"/>
      <c r="M2713" s="12"/>
    </row>
    <row r="2714" s="13" customFormat="true" ht="15" hidden="false" customHeight="true" outlineLevel="0" collapsed="false">
      <c r="A2714" s="86" t="n">
        <v>36826</v>
      </c>
      <c r="B2714" s="181" t="s">
        <v>6635</v>
      </c>
      <c r="C2714" s="3" t="s">
        <v>6636</v>
      </c>
      <c r="D2714" s="4" t="s">
        <v>138</v>
      </c>
      <c r="E2714" s="7" t="n">
        <v>14.89</v>
      </c>
      <c r="F2714" s="6" t="n">
        <v>12.625</v>
      </c>
      <c r="G2714" s="6" t="n">
        <v>12.75</v>
      </c>
      <c r="H2714" s="25" t="n">
        <f aca="false">(G2714-E2714)/E2714</f>
        <v>-0.143720617864339</v>
      </c>
      <c r="I2714" s="6" t="n">
        <f aca="false">(F2714-E2714)</f>
        <v>-2.265</v>
      </c>
      <c r="J2714" s="6" t="n">
        <f aca="false">G2714-E2714</f>
        <v>-2.14</v>
      </c>
      <c r="K2714" s="9" t="n">
        <v>3</v>
      </c>
      <c r="L2714" s="3" t="s">
        <v>6</v>
      </c>
      <c r="M2714" s="12"/>
    </row>
    <row r="2715" s="13" customFormat="true" ht="15" hidden="false" customHeight="true" outlineLevel="0" collapsed="false">
      <c r="A2715" s="86" t="n">
        <v>36826</v>
      </c>
      <c r="B2715" s="181" t="s">
        <v>6637</v>
      </c>
      <c r="C2715" s="3" t="s">
        <v>6638</v>
      </c>
      <c r="D2715" s="105" t="s">
        <v>5789</v>
      </c>
      <c r="E2715" s="7" t="n">
        <v>12</v>
      </c>
      <c r="F2715" s="6" t="n">
        <v>14</v>
      </c>
      <c r="G2715" s="6" t="n">
        <v>12.25</v>
      </c>
      <c r="H2715" s="25" t="n">
        <f aca="false">(G2715-E2715)/E2715</f>
        <v>0.0208333333333333</v>
      </c>
      <c r="I2715" s="6" t="n">
        <f aca="false">(F2715-E2715)</f>
        <v>2</v>
      </c>
      <c r="J2715" s="6" t="n">
        <f aca="false">G2715-E2715</f>
        <v>0.25</v>
      </c>
      <c r="K2715" s="9" t="n">
        <v>3</v>
      </c>
      <c r="L2715" s="3"/>
      <c r="M2715" s="12"/>
    </row>
    <row r="2716" s="13" customFormat="true" ht="15" hidden="false" customHeight="true" outlineLevel="0" collapsed="false">
      <c r="A2716" s="86" t="n">
        <v>36832</v>
      </c>
      <c r="B2716" s="181" t="s">
        <v>6639</v>
      </c>
      <c r="C2716" s="3" t="s">
        <v>6640</v>
      </c>
      <c r="D2716" s="105" t="s">
        <v>3168</v>
      </c>
      <c r="E2716" s="7" t="n">
        <v>14</v>
      </c>
      <c r="F2716" s="6" t="n">
        <v>15.75</v>
      </c>
      <c r="G2716" s="6" t="n">
        <v>19</v>
      </c>
      <c r="H2716" s="25" t="n">
        <f aca="false">(G2716-E2716)/E2716</f>
        <v>0.357142857142857</v>
      </c>
      <c r="I2716" s="6" t="n">
        <f aca="false">(F2716-E2716)</f>
        <v>1.75</v>
      </c>
      <c r="J2716" s="6" t="n">
        <f aca="false">G2716-E2716</f>
        <v>5</v>
      </c>
      <c r="K2716" s="9" t="n">
        <v>3</v>
      </c>
      <c r="L2716" s="3"/>
      <c r="M2716" s="12"/>
    </row>
    <row r="2717" s="13" customFormat="true" ht="15" hidden="false" customHeight="true" outlineLevel="0" collapsed="false">
      <c r="A2717" s="86" t="n">
        <v>36832</v>
      </c>
      <c r="B2717" s="181" t="s">
        <v>6641</v>
      </c>
      <c r="C2717" s="3" t="s">
        <v>6642</v>
      </c>
      <c r="D2717" s="4" t="s">
        <v>3002</v>
      </c>
      <c r="E2717" s="7" t="n">
        <v>15</v>
      </c>
      <c r="F2717" s="6" t="n">
        <v>15.375</v>
      </c>
      <c r="G2717" s="6" t="n">
        <v>14.5</v>
      </c>
      <c r="H2717" s="25" t="n">
        <f aca="false">(G2717-E2717)/E2717</f>
        <v>-0.0333333333333333</v>
      </c>
      <c r="I2717" s="6" t="n">
        <f aca="false">(F2717-E2717)</f>
        <v>0.375</v>
      </c>
      <c r="J2717" s="6" t="n">
        <f aca="false">G2717-E2717</f>
        <v>-0.5</v>
      </c>
      <c r="K2717" s="9" t="n">
        <v>1</v>
      </c>
      <c r="L2717" s="3"/>
      <c r="M2717" s="12"/>
    </row>
    <row r="2718" s="13" customFormat="true" ht="15" hidden="false" customHeight="true" outlineLevel="0" collapsed="false">
      <c r="A2718" s="86" t="n">
        <v>36832</v>
      </c>
      <c r="B2718" s="181" t="s">
        <v>6643</v>
      </c>
      <c r="C2718" s="3" t="s">
        <v>6644</v>
      </c>
      <c r="D2718" s="181" t="s">
        <v>3407</v>
      </c>
      <c r="E2718" s="7" t="n">
        <v>15</v>
      </c>
      <c r="F2718" s="6" t="n">
        <v>15.0625</v>
      </c>
      <c r="G2718" s="6" t="n">
        <v>17.4375</v>
      </c>
      <c r="H2718" s="25" t="n">
        <f aca="false">(G2718-E2718)/E2718</f>
        <v>0.1625</v>
      </c>
      <c r="I2718" s="6" t="n">
        <f aca="false">(F2718-E2718)</f>
        <v>0.0625</v>
      </c>
      <c r="J2718" s="6" t="n">
        <f aca="false">G2718-E2718</f>
        <v>2.4375</v>
      </c>
      <c r="K2718" s="9" t="n">
        <v>1</v>
      </c>
      <c r="L2718" s="3"/>
      <c r="M2718" s="12"/>
    </row>
    <row r="2719" s="13" customFormat="true" ht="15" hidden="false" customHeight="true" outlineLevel="0" collapsed="false">
      <c r="A2719" s="86" t="n">
        <v>36833</v>
      </c>
      <c r="B2719" s="105" t="s">
        <v>6645</v>
      </c>
      <c r="C2719" s="3" t="s">
        <v>6646</v>
      </c>
      <c r="D2719" s="105" t="s">
        <v>5799</v>
      </c>
      <c r="E2719" s="7" t="n">
        <v>11</v>
      </c>
      <c r="F2719" s="6" t="n">
        <v>18</v>
      </c>
      <c r="G2719" s="6" t="n">
        <v>17.875</v>
      </c>
      <c r="H2719" s="25" t="n">
        <f aca="false">(G2719-E2719)/E2719</f>
        <v>0.625</v>
      </c>
      <c r="I2719" s="6" t="n">
        <f aca="false">(F2719-E2719)</f>
        <v>7</v>
      </c>
      <c r="J2719" s="6" t="n">
        <f aca="false">G2719-E2719</f>
        <v>6.875</v>
      </c>
      <c r="K2719" s="9" t="n">
        <v>3</v>
      </c>
      <c r="L2719" s="3"/>
      <c r="M2719" s="12"/>
    </row>
    <row r="2720" s="13" customFormat="true" ht="15" hidden="false" customHeight="true" outlineLevel="0" collapsed="false">
      <c r="A2720" s="86" t="n">
        <v>36837</v>
      </c>
      <c r="B2720" s="2" t="s">
        <v>6647</v>
      </c>
      <c r="C2720" s="3" t="s">
        <v>6648</v>
      </c>
      <c r="D2720" s="4" t="s">
        <v>6649</v>
      </c>
      <c r="E2720" s="7" t="n">
        <v>21</v>
      </c>
      <c r="F2720" s="6" t="n">
        <v>44</v>
      </c>
      <c r="G2720" s="6" t="n">
        <v>45.25</v>
      </c>
      <c r="H2720" s="25" t="n">
        <f aca="false">(G2720-E2720)/E2720</f>
        <v>1.1547619047619</v>
      </c>
      <c r="I2720" s="6" t="n">
        <f aca="false">(F2720-E2720)</f>
        <v>23</v>
      </c>
      <c r="J2720" s="6" t="n">
        <f aca="false">G2720-E2720</f>
        <v>24.25</v>
      </c>
      <c r="K2720" s="9" t="n">
        <v>5</v>
      </c>
      <c r="L2720" s="3"/>
      <c r="M2720" s="12"/>
    </row>
    <row r="2721" s="13" customFormat="true" ht="15" hidden="false" customHeight="true" outlineLevel="0" collapsed="false">
      <c r="A2721" s="86" t="n">
        <v>36839</v>
      </c>
      <c r="B2721" s="105" t="s">
        <v>6650</v>
      </c>
      <c r="C2721" s="3" t="s">
        <v>6651</v>
      </c>
      <c r="D2721" s="105" t="s">
        <v>4536</v>
      </c>
      <c r="E2721" s="7" t="n">
        <v>12.66</v>
      </c>
      <c r="F2721" s="6" t="n">
        <v>12.6875</v>
      </c>
      <c r="G2721" s="6" t="n">
        <v>12.5</v>
      </c>
      <c r="H2721" s="25" t="n">
        <f aca="false">(G2721-E2721)/E2721</f>
        <v>-0.0126382306477093</v>
      </c>
      <c r="I2721" s="6" t="n">
        <f aca="false">(F2721-E2721)</f>
        <v>0.0274999999999999</v>
      </c>
      <c r="J2721" s="6" t="n">
        <f aca="false">G2721-E2721</f>
        <v>-0.16</v>
      </c>
      <c r="K2721" s="9" t="n">
        <v>3</v>
      </c>
      <c r="L2721" s="3" t="s">
        <v>6</v>
      </c>
      <c r="M2721" s="12"/>
    </row>
    <row r="2722" s="13" customFormat="true" ht="15" hidden="false" customHeight="true" outlineLevel="0" collapsed="false">
      <c r="A2722" s="86" t="n">
        <v>36839</v>
      </c>
      <c r="B2722" s="181" t="s">
        <v>6652</v>
      </c>
      <c r="C2722" s="3" t="s">
        <v>6653</v>
      </c>
      <c r="D2722" s="181" t="s">
        <v>6654</v>
      </c>
      <c r="E2722" s="7" t="n">
        <v>7.875</v>
      </c>
      <c r="F2722" s="6" t="n">
        <v>7.375</v>
      </c>
      <c r="G2722" s="6" t="n">
        <v>7.25</v>
      </c>
      <c r="H2722" s="25" t="n">
        <f aca="false">(G2722-E2722)/E2722</f>
        <v>-0.0793650793650794</v>
      </c>
      <c r="I2722" s="6" t="n">
        <f aca="false">(F2722-E2722)</f>
        <v>-0.5</v>
      </c>
      <c r="J2722" s="6" t="n">
        <f aca="false">G2722-E2722</f>
        <v>-0.625</v>
      </c>
      <c r="K2722" s="9" t="n">
        <v>1</v>
      </c>
      <c r="L2722" s="3"/>
      <c r="M2722" s="12"/>
    </row>
    <row r="2723" s="13" customFormat="true" ht="15" hidden="false" customHeight="true" outlineLevel="0" collapsed="false">
      <c r="A2723" s="86" t="n">
        <v>36840</v>
      </c>
      <c r="B2723" s="181" t="s">
        <v>6655</v>
      </c>
      <c r="C2723" s="3" t="s">
        <v>6656</v>
      </c>
      <c r="D2723" s="105" t="s">
        <v>6019</v>
      </c>
      <c r="E2723" s="7" t="n">
        <v>12</v>
      </c>
      <c r="F2723" s="6" t="n">
        <v>13.0625</v>
      </c>
      <c r="G2723" s="6" t="n">
        <v>15.4375</v>
      </c>
      <c r="H2723" s="25" t="n">
        <f aca="false">(G2723-E2723)/E2723</f>
        <v>0.286458333333333</v>
      </c>
      <c r="I2723" s="6" t="n">
        <f aca="false">(F2723-E2723)</f>
        <v>1.0625</v>
      </c>
      <c r="J2723" s="6" t="n">
        <f aca="false">G2723-E2723</f>
        <v>3.4375</v>
      </c>
      <c r="K2723" s="9" t="n">
        <v>4</v>
      </c>
      <c r="L2723" s="3"/>
      <c r="M2723" s="12"/>
    </row>
    <row r="2724" s="13" customFormat="true" ht="15" hidden="false" customHeight="true" outlineLevel="0" collapsed="false">
      <c r="A2724" s="86" t="n">
        <v>36840</v>
      </c>
      <c r="B2724" s="2" t="s">
        <v>6657</v>
      </c>
      <c r="C2724" s="3" t="s">
        <v>6658</v>
      </c>
      <c r="D2724" s="4" t="s">
        <v>6213</v>
      </c>
      <c r="E2724" s="7" t="n">
        <v>12</v>
      </c>
      <c r="F2724" s="6" t="n">
        <v>12.25</v>
      </c>
      <c r="G2724" s="6" t="n">
        <v>12</v>
      </c>
      <c r="H2724" s="25" t="n">
        <f aca="false">(G2724-E2724)/E2724</f>
        <v>0</v>
      </c>
      <c r="I2724" s="6" t="n">
        <f aca="false">(F2724-E2724)</f>
        <v>0.25</v>
      </c>
      <c r="J2724" s="6" t="n">
        <f aca="false">G2724-E2724</f>
        <v>0</v>
      </c>
      <c r="K2724" s="9" t="n">
        <v>1</v>
      </c>
      <c r="L2724" s="3"/>
      <c r="M2724" s="12"/>
    </row>
    <row r="2725" s="13" customFormat="true" ht="15" hidden="false" customHeight="true" outlineLevel="0" collapsed="false">
      <c r="A2725" s="86" t="n">
        <v>36840</v>
      </c>
      <c r="B2725" s="105" t="s">
        <v>6659</v>
      </c>
      <c r="C2725" s="3" t="s">
        <v>6660</v>
      </c>
      <c r="D2725" s="105" t="s">
        <v>4536</v>
      </c>
      <c r="E2725" s="7" t="n">
        <v>12</v>
      </c>
      <c r="F2725" s="6" t="n">
        <v>12.0625</v>
      </c>
      <c r="G2725" s="6" t="n">
        <v>12.125</v>
      </c>
      <c r="H2725" s="25" t="n">
        <f aca="false">(G2725-E2725)/E2725</f>
        <v>0.0104166666666667</v>
      </c>
      <c r="I2725" s="6" t="n">
        <f aca="false">(F2725-E2725)</f>
        <v>0.0625</v>
      </c>
      <c r="J2725" s="6" t="n">
        <f aca="false">G2725-E2725</f>
        <v>0.125</v>
      </c>
      <c r="K2725" s="9" t="n">
        <v>1</v>
      </c>
      <c r="L2725" s="3"/>
      <c r="M2725" s="12"/>
    </row>
    <row r="2726" s="13" customFormat="true" ht="15" hidden="false" customHeight="true" outlineLevel="0" collapsed="false">
      <c r="A2726" s="86" t="n">
        <v>36843</v>
      </c>
      <c r="B2726" s="181" t="s">
        <v>6661</v>
      </c>
      <c r="C2726" s="3" t="s">
        <v>6662</v>
      </c>
      <c r="D2726" s="105" t="s">
        <v>5986</v>
      </c>
      <c r="E2726" s="7" t="n">
        <v>9.63</v>
      </c>
      <c r="F2726" s="6" t="n">
        <v>8.75</v>
      </c>
      <c r="G2726" s="6" t="n">
        <v>8.625</v>
      </c>
      <c r="H2726" s="25" t="n">
        <f aca="false">(G2726-E2726)/E2726</f>
        <v>-0.104361370716511</v>
      </c>
      <c r="I2726" s="6" t="n">
        <f aca="false">(F2726-E2726)</f>
        <v>-0.880000000000001</v>
      </c>
      <c r="J2726" s="6" t="n">
        <f aca="false">G2726-E2726</f>
        <v>-1.005</v>
      </c>
      <c r="K2726" s="9" t="n">
        <v>2</v>
      </c>
      <c r="L2726" s="3" t="s">
        <v>6</v>
      </c>
      <c r="M2726" s="12"/>
    </row>
    <row r="2727" s="13" customFormat="true" ht="15" hidden="false" customHeight="true" outlineLevel="0" collapsed="false">
      <c r="A2727" s="86" t="n">
        <v>36844</v>
      </c>
      <c r="B2727" s="105" t="s">
        <v>6663</v>
      </c>
      <c r="C2727" s="3" t="s">
        <v>6664</v>
      </c>
      <c r="D2727" s="105" t="s">
        <v>6011</v>
      </c>
      <c r="E2727" s="7" t="n">
        <v>20</v>
      </c>
      <c r="F2727" s="6" t="n">
        <v>22</v>
      </c>
      <c r="G2727" s="6" t="n">
        <v>20</v>
      </c>
      <c r="H2727" s="25" t="n">
        <f aca="false">(G2727-E2727)/E2727</f>
        <v>0</v>
      </c>
      <c r="I2727" s="6" t="n">
        <f aca="false">(F2727-E2727)</f>
        <v>2</v>
      </c>
      <c r="J2727" s="6" t="n">
        <f aca="false">G2727-E2727</f>
        <v>0</v>
      </c>
      <c r="K2727" s="9" t="n">
        <v>3</v>
      </c>
      <c r="L2727" s="3" t="s">
        <v>6</v>
      </c>
      <c r="M2727" s="12"/>
    </row>
    <row r="2728" s="13" customFormat="true" ht="15" hidden="false" customHeight="true" outlineLevel="0" collapsed="false">
      <c r="A2728" s="86" t="n">
        <v>36844</v>
      </c>
      <c r="B2728" s="181" t="s">
        <v>6665</v>
      </c>
      <c r="C2728" s="3" t="s">
        <v>6666</v>
      </c>
      <c r="D2728" s="181" t="s">
        <v>4294</v>
      </c>
      <c r="E2728" s="7" t="n">
        <v>15</v>
      </c>
      <c r="F2728" s="6" t="n">
        <v>15.03125</v>
      </c>
      <c r="G2728" s="6" t="n">
        <v>17.375</v>
      </c>
      <c r="H2728" s="25" t="n">
        <f aca="false">(G2728-E2728)/E2728</f>
        <v>0.158333333333333</v>
      </c>
      <c r="I2728" s="6" t="n">
        <f aca="false">(F2728-E2728)</f>
        <v>0.03125</v>
      </c>
      <c r="J2728" s="6" t="n">
        <f aca="false">G2728-E2728</f>
        <v>2.375</v>
      </c>
      <c r="K2728" s="9" t="n">
        <v>3</v>
      </c>
      <c r="L2728" s="3"/>
      <c r="M2728" s="12"/>
    </row>
    <row r="2729" s="13" customFormat="true" ht="15" hidden="false" customHeight="true" outlineLevel="0" collapsed="false">
      <c r="A2729" s="86" t="n">
        <v>36846</v>
      </c>
      <c r="B2729" s="105" t="s">
        <v>6667</v>
      </c>
      <c r="C2729" s="3" t="s">
        <v>6668</v>
      </c>
      <c r="D2729" s="4" t="s">
        <v>4536</v>
      </c>
      <c r="E2729" s="7" t="n">
        <v>8</v>
      </c>
      <c r="F2729" s="6" t="n">
        <v>8.375</v>
      </c>
      <c r="G2729" s="6" t="n">
        <v>9</v>
      </c>
      <c r="H2729" s="25" t="n">
        <f aca="false">(G2729-E2729)/E2729</f>
        <v>0.125</v>
      </c>
      <c r="I2729" s="6" t="n">
        <f aca="false">(F2729-E2729)</f>
        <v>0.375</v>
      </c>
      <c r="J2729" s="6" t="n">
        <f aca="false">G2729-E2729</f>
        <v>1</v>
      </c>
      <c r="K2729" s="9" t="n">
        <v>3</v>
      </c>
      <c r="L2729" s="3"/>
      <c r="M2729" s="12"/>
    </row>
    <row r="2730" s="13" customFormat="true" ht="15" hidden="false" customHeight="true" outlineLevel="0" collapsed="false">
      <c r="A2730" s="86" t="n">
        <v>36847</v>
      </c>
      <c r="B2730" s="105" t="s">
        <v>6669</v>
      </c>
      <c r="C2730" s="3" t="s">
        <v>6670</v>
      </c>
      <c r="D2730" s="105" t="s">
        <v>3555</v>
      </c>
      <c r="E2730" s="7" t="n">
        <v>7.5</v>
      </c>
      <c r="F2730" s="6" t="n">
        <v>8.15625</v>
      </c>
      <c r="G2730" s="6" t="n">
        <v>8.75</v>
      </c>
      <c r="H2730" s="25" t="n">
        <f aca="false">(G2730-E2730)/E2730</f>
        <v>0.166666666666667</v>
      </c>
      <c r="I2730" s="6" t="n">
        <f aca="false">(F2730-E2730)</f>
        <v>0.65625</v>
      </c>
      <c r="J2730" s="6" t="n">
        <f aca="false">G2730-E2730</f>
        <v>1.25</v>
      </c>
      <c r="K2730" s="9" t="n">
        <v>2</v>
      </c>
      <c r="L2730" s="3"/>
      <c r="M2730" s="12"/>
    </row>
    <row r="2731" s="13" customFormat="true" ht="15" hidden="false" customHeight="true" outlineLevel="0" collapsed="false">
      <c r="A2731" s="86" t="n">
        <v>36847</v>
      </c>
      <c r="B2731" s="105" t="s">
        <v>6671</v>
      </c>
      <c r="C2731" s="3" t="s">
        <v>6672</v>
      </c>
      <c r="D2731" s="4" t="s">
        <v>5789</v>
      </c>
      <c r="E2731" s="7" t="n">
        <v>6</v>
      </c>
      <c r="F2731" s="6" t="n">
        <v>6.15625</v>
      </c>
      <c r="G2731" s="6" t="n">
        <v>6.71875</v>
      </c>
      <c r="H2731" s="25" t="n">
        <f aca="false">(G2731-E2731)/E2731</f>
        <v>0.119791666666667</v>
      </c>
      <c r="I2731" s="6" t="n">
        <f aca="false">(F2731-E2731)</f>
        <v>0.15625</v>
      </c>
      <c r="J2731" s="6" t="n">
        <f aca="false">G2731-E2731</f>
        <v>0.71875</v>
      </c>
      <c r="K2731" s="9" t="n">
        <v>1</v>
      </c>
      <c r="L2731" s="3"/>
      <c r="M2731" s="12"/>
    </row>
    <row r="2732" s="13" customFormat="true" ht="15" hidden="false" customHeight="true" outlineLevel="0" collapsed="false">
      <c r="A2732" s="86" t="n">
        <v>36847</v>
      </c>
      <c r="B2732" s="181" t="s">
        <v>6673</v>
      </c>
      <c r="C2732" s="3" t="s">
        <v>6674</v>
      </c>
      <c r="D2732" s="4" t="s">
        <v>5799</v>
      </c>
      <c r="E2732" s="7" t="n">
        <v>10</v>
      </c>
      <c r="F2732" s="6" t="n">
        <v>10.1875</v>
      </c>
      <c r="G2732" s="6" t="n">
        <v>10.3125</v>
      </c>
      <c r="H2732" s="25" t="n">
        <f aca="false">(G2732-E2732)/E2732</f>
        <v>0.03125</v>
      </c>
      <c r="I2732" s="6" t="n">
        <f aca="false">(F2732-E2732)</f>
        <v>0.1875</v>
      </c>
      <c r="J2732" s="6" t="n">
        <f aca="false">G2732-E2732</f>
        <v>0.3125</v>
      </c>
      <c r="K2732" s="9" t="n">
        <v>1</v>
      </c>
      <c r="L2732" s="3"/>
      <c r="M2732" s="12"/>
    </row>
    <row r="2733" s="13" customFormat="true" ht="15" hidden="false" customHeight="true" outlineLevel="0" collapsed="false">
      <c r="A2733" s="86" t="n">
        <v>36851</v>
      </c>
      <c r="B2733" s="181" t="s">
        <v>6675</v>
      </c>
      <c r="C2733" s="3" t="s">
        <v>6676</v>
      </c>
      <c r="D2733" s="105" t="s">
        <v>3002</v>
      </c>
      <c r="E2733" s="7" t="n">
        <v>11</v>
      </c>
      <c r="F2733" s="6" t="n">
        <v>11.015625</v>
      </c>
      <c r="G2733" s="6" t="n">
        <v>10.125</v>
      </c>
      <c r="H2733" s="25" t="n">
        <f aca="false">(G2733-E2733)/E2733</f>
        <v>-0.0795454545454545</v>
      </c>
      <c r="I2733" s="6" t="n">
        <f aca="false">(F2733-E2733)</f>
        <v>0.015625</v>
      </c>
      <c r="J2733" s="6" t="n">
        <f aca="false">G2733-E2733</f>
        <v>-0.875</v>
      </c>
      <c r="K2733" s="9" t="n">
        <v>1</v>
      </c>
      <c r="L2733" s="3"/>
      <c r="M2733" s="12"/>
    </row>
    <row r="2734" s="13" customFormat="true" ht="15" hidden="false" customHeight="true" outlineLevel="0" collapsed="false">
      <c r="A2734" s="86" t="n">
        <v>36851</v>
      </c>
      <c r="B2734" s="105" t="s">
        <v>6677</v>
      </c>
      <c r="C2734" s="3" t="s">
        <v>6678</v>
      </c>
      <c r="D2734" s="4" t="s">
        <v>3002</v>
      </c>
      <c r="E2734" s="7" t="n">
        <v>11</v>
      </c>
      <c r="F2734" s="6" t="n">
        <v>11.03125</v>
      </c>
      <c r="G2734" s="6" t="n">
        <v>9</v>
      </c>
      <c r="H2734" s="25" t="n">
        <f aca="false">(G2734-E2734)/E2734</f>
        <v>-0.181818181818182</v>
      </c>
      <c r="I2734" s="6" t="n">
        <f aca="false">(F2734-E2734)</f>
        <v>0.03125</v>
      </c>
      <c r="J2734" s="6" t="n">
        <f aca="false">G2734-E2734</f>
        <v>-2</v>
      </c>
      <c r="K2734" s="9" t="n">
        <v>1</v>
      </c>
      <c r="L2734" s="3"/>
      <c r="M2734" s="12"/>
    </row>
    <row r="2735" s="13" customFormat="true" ht="15" hidden="false" customHeight="true" outlineLevel="0" collapsed="false">
      <c r="A2735" s="86" t="n">
        <v>36851</v>
      </c>
      <c r="B2735" s="181" t="s">
        <v>6679</v>
      </c>
      <c r="C2735" s="3" t="s">
        <v>6680</v>
      </c>
      <c r="D2735" s="181" t="s">
        <v>3002</v>
      </c>
      <c r="E2735" s="7" t="n">
        <v>15.29</v>
      </c>
      <c r="F2735" s="6" t="n">
        <v>14</v>
      </c>
      <c r="G2735" s="6" t="n">
        <v>13.4375</v>
      </c>
      <c r="H2735" s="25" t="n">
        <f aca="false">(G2735-E2735)/E2735</f>
        <v>-0.121157619359058</v>
      </c>
      <c r="I2735" s="6" t="n">
        <f aca="false">(F2735-E2735)</f>
        <v>-1.29</v>
      </c>
      <c r="J2735" s="6" t="n">
        <f aca="false">G2735-E2735</f>
        <v>-1.8525</v>
      </c>
      <c r="K2735" s="9" t="n">
        <v>1</v>
      </c>
      <c r="L2735" s="3"/>
      <c r="M2735" s="12"/>
    </row>
    <row r="2736" s="13" customFormat="true" ht="15" hidden="false" customHeight="true" outlineLevel="0" collapsed="false">
      <c r="A2736" s="86" t="n">
        <v>36852</v>
      </c>
      <c r="B2736" s="181" t="s">
        <v>6681</v>
      </c>
      <c r="C2736" s="3" t="s">
        <v>6682</v>
      </c>
      <c r="D2736" s="181" t="s">
        <v>6683</v>
      </c>
      <c r="E2736" s="7" t="n">
        <v>9.3346</v>
      </c>
      <c r="F2736" s="6" t="n">
        <v>9.25</v>
      </c>
      <c r="G2736" s="6" t="n">
        <v>9.0625</v>
      </c>
      <c r="H2736" s="25" t="n">
        <f aca="false">(G2736-E2736)/E2736</f>
        <v>-0.0291496154093373</v>
      </c>
      <c r="I2736" s="6" t="n">
        <f aca="false">(F2736-E2736)</f>
        <v>-0.0846</v>
      </c>
      <c r="J2736" s="6" t="n">
        <f aca="false">G2736-E2736</f>
        <v>-0.2721</v>
      </c>
      <c r="K2736" s="9" t="n">
        <v>2</v>
      </c>
      <c r="L2736" s="3" t="s">
        <v>6</v>
      </c>
      <c r="M2736" s="12"/>
    </row>
    <row r="2737" s="13" customFormat="true" ht="15" hidden="false" customHeight="true" outlineLevel="0" collapsed="false">
      <c r="A2737" s="86" t="n">
        <v>36859</v>
      </c>
      <c r="B2737" s="181" t="s">
        <v>6684</v>
      </c>
      <c r="C2737" s="3" t="s">
        <v>6685</v>
      </c>
      <c r="D2737" s="105" t="s">
        <v>5986</v>
      </c>
      <c r="E2737" s="7" t="n">
        <v>7</v>
      </c>
      <c r="F2737" s="6" t="n">
        <v>7.25</v>
      </c>
      <c r="G2737" s="6" t="n">
        <v>7.109375</v>
      </c>
      <c r="H2737" s="25" t="n">
        <f aca="false">(G2737-E2737)/E2737</f>
        <v>0.015625</v>
      </c>
      <c r="I2737" s="6" t="n">
        <f aca="false">(F2737-E2737)</f>
        <v>0.25</v>
      </c>
      <c r="J2737" s="6" t="n">
        <f aca="false">G2737-E2737</f>
        <v>0.109375</v>
      </c>
      <c r="K2737" s="9" t="n">
        <v>1</v>
      </c>
      <c r="L2737" s="3"/>
      <c r="M2737" s="12"/>
    </row>
    <row r="2738" s="13" customFormat="true" ht="15" hidden="false" customHeight="true" outlineLevel="0" collapsed="false">
      <c r="A2738" s="86" t="n">
        <v>36864</v>
      </c>
      <c r="B2738" s="181" t="s">
        <v>6686</v>
      </c>
      <c r="C2738" s="3" t="s">
        <v>6687</v>
      </c>
      <c r="D2738" s="4" t="s">
        <v>138</v>
      </c>
      <c r="E2738" s="7" t="n">
        <v>13.63</v>
      </c>
      <c r="F2738" s="6" t="n">
        <v>12.25</v>
      </c>
      <c r="G2738" s="6" t="n">
        <v>12.5625</v>
      </c>
      <c r="H2738" s="25" t="n">
        <f aca="false">(G2738-E2738)/E2738</f>
        <v>-0.0783198826118856</v>
      </c>
      <c r="I2738" s="6" t="n">
        <f aca="false">(F2738-E2738)</f>
        <v>-1.38</v>
      </c>
      <c r="J2738" s="6" t="n">
        <f aca="false">G2738-E2738</f>
        <v>-1.0675</v>
      </c>
      <c r="K2738" s="9" t="n">
        <v>2</v>
      </c>
      <c r="L2738" s="3" t="s">
        <v>6</v>
      </c>
      <c r="M2738" s="12"/>
    </row>
    <row r="2739" s="13" customFormat="true" ht="15" hidden="false" customHeight="true" outlineLevel="0" collapsed="false">
      <c r="A2739" s="86" t="n">
        <v>36867</v>
      </c>
      <c r="B2739" s="105" t="s">
        <v>6688</v>
      </c>
      <c r="C2739" s="3" t="s">
        <v>6689</v>
      </c>
      <c r="D2739" s="105" t="s">
        <v>2658</v>
      </c>
      <c r="E2739" s="7" t="n">
        <v>8</v>
      </c>
      <c r="F2739" s="6" t="n">
        <v>8.515625</v>
      </c>
      <c r="G2739" s="6" t="n">
        <v>10.5</v>
      </c>
      <c r="H2739" s="25" t="n">
        <f aca="false">(G2739-E2739)/E2739</f>
        <v>0.3125</v>
      </c>
      <c r="I2739" s="6" t="n">
        <f aca="false">(F2739-E2739)</f>
        <v>0.515625</v>
      </c>
      <c r="J2739" s="6" t="n">
        <f aca="false">G2739-E2739</f>
        <v>2.5</v>
      </c>
      <c r="K2739" s="9" t="n">
        <v>2</v>
      </c>
      <c r="L2739" s="3"/>
      <c r="M2739" s="12"/>
    </row>
    <row r="2740" s="13" customFormat="true" ht="15" hidden="false" customHeight="true" outlineLevel="0" collapsed="false">
      <c r="A2740" s="86" t="n">
        <v>36868</v>
      </c>
      <c r="B2740" s="2" t="s">
        <v>6690</v>
      </c>
      <c r="C2740" s="3" t="s">
        <v>6691</v>
      </c>
      <c r="D2740" s="4" t="s">
        <v>5269</v>
      </c>
      <c r="E2740" s="7" t="n">
        <v>14</v>
      </c>
      <c r="F2740" s="6" t="n">
        <v>15.8125</v>
      </c>
      <c r="G2740" s="6" t="n">
        <v>20</v>
      </c>
      <c r="H2740" s="25" t="n">
        <f aca="false">(G2740-E2740)/E2740</f>
        <v>0.428571428571429</v>
      </c>
      <c r="I2740" s="6" t="n">
        <f aca="false">(F2740-E2740)</f>
        <v>1.8125</v>
      </c>
      <c r="J2740" s="6" t="n">
        <f aca="false">G2740-E2740</f>
        <v>6</v>
      </c>
      <c r="K2740" s="9" t="n">
        <v>1</v>
      </c>
      <c r="L2740" s="3"/>
      <c r="M2740" s="12"/>
    </row>
    <row r="2741" s="13" customFormat="true" ht="15" hidden="false" customHeight="true" outlineLevel="0" collapsed="false">
      <c r="A2741" s="86" t="n">
        <v>36868</v>
      </c>
      <c r="B2741" s="105" t="s">
        <v>6692</v>
      </c>
      <c r="C2741" s="3" t="s">
        <v>6693</v>
      </c>
      <c r="D2741" s="105" t="s">
        <v>3002</v>
      </c>
      <c r="E2741" s="7" t="n">
        <v>16</v>
      </c>
      <c r="F2741" s="6" t="n">
        <v>21.9375</v>
      </c>
      <c r="G2741" s="6" t="n">
        <v>23.3125</v>
      </c>
      <c r="H2741" s="25" t="n">
        <f aca="false">(G2741-E2741)/E2741</f>
        <v>0.45703125</v>
      </c>
      <c r="I2741" s="6" t="n">
        <f aca="false">(F2741-E2741)</f>
        <v>5.9375</v>
      </c>
      <c r="J2741" s="6" t="n">
        <f aca="false">G2741-E2741</f>
        <v>7.3125</v>
      </c>
      <c r="K2741" s="9" t="n">
        <v>3</v>
      </c>
      <c r="L2741" s="3"/>
      <c r="M2741" s="12"/>
    </row>
    <row r="2742" s="13" customFormat="true" ht="15" hidden="false" customHeight="true" outlineLevel="0" collapsed="false">
      <c r="A2742" s="86" t="n">
        <v>36868</v>
      </c>
      <c r="B2742" s="221" t="s">
        <v>6694</v>
      </c>
      <c r="C2742" s="3" t="s">
        <v>6695</v>
      </c>
      <c r="D2742" s="221" t="s">
        <v>6696</v>
      </c>
      <c r="E2742" s="7" t="n">
        <v>20</v>
      </c>
      <c r="F2742" s="6" t="n">
        <v>22.0625</v>
      </c>
      <c r="G2742" s="6" t="n">
        <v>24.5</v>
      </c>
      <c r="H2742" s="25" t="n">
        <f aca="false">(G2742-E2742)/E2742</f>
        <v>0.225</v>
      </c>
      <c r="I2742" s="6" t="n">
        <f aca="false">(F2742-E2742)</f>
        <v>2.0625</v>
      </c>
      <c r="J2742" s="6" t="n">
        <f aca="false">G2742-E2742</f>
        <v>4.5</v>
      </c>
      <c r="K2742" s="9" t="n">
        <v>2</v>
      </c>
      <c r="L2742" s="3"/>
      <c r="M2742" s="12"/>
    </row>
    <row r="2743" s="13" customFormat="true" ht="15" hidden="false" customHeight="true" outlineLevel="0" collapsed="false">
      <c r="A2743" s="86" t="n">
        <v>36871</v>
      </c>
      <c r="B2743" s="181" t="s">
        <v>6697</v>
      </c>
      <c r="C2743" s="3" t="s">
        <v>6698</v>
      </c>
      <c r="D2743" s="181" t="s">
        <v>4536</v>
      </c>
      <c r="E2743" s="7" t="n">
        <v>10.69</v>
      </c>
      <c r="F2743" s="6" t="n">
        <v>12</v>
      </c>
      <c r="G2743" s="6" t="n">
        <v>13.375</v>
      </c>
      <c r="H2743" s="25" t="n">
        <f aca="false">(G2743-E2743)/E2743</f>
        <v>0.251169317118803</v>
      </c>
      <c r="I2743" s="6" t="n">
        <f aca="false">(F2743-E2743)</f>
        <v>1.31</v>
      </c>
      <c r="J2743" s="6" t="n">
        <f aca="false">G2743-E2743</f>
        <v>2.685</v>
      </c>
      <c r="K2743" s="9" t="n">
        <v>1</v>
      </c>
      <c r="L2743" s="3"/>
      <c r="M2743" s="12"/>
    </row>
    <row r="2744" s="13" customFormat="true" ht="15" hidden="false" customHeight="true" outlineLevel="0" collapsed="false">
      <c r="A2744" s="86" t="n">
        <v>36872</v>
      </c>
      <c r="B2744" s="2" t="s">
        <v>6699</v>
      </c>
      <c r="C2744" s="3" t="s">
        <v>6700</v>
      </c>
      <c r="D2744" s="204" t="s">
        <v>86</v>
      </c>
      <c r="E2744" s="7" t="n">
        <v>9.5</v>
      </c>
      <c r="F2744" s="6" t="n">
        <v>10.5625</v>
      </c>
      <c r="G2744" s="6" t="n">
        <v>9.875</v>
      </c>
      <c r="H2744" s="25" t="n">
        <f aca="false">(G2744-E2744)/E2744</f>
        <v>0.0394736842105263</v>
      </c>
      <c r="I2744" s="6" t="n">
        <f aca="false">(F2744-E2744)</f>
        <v>1.0625</v>
      </c>
      <c r="J2744" s="6" t="n">
        <f aca="false">G2744-E2744</f>
        <v>0.375</v>
      </c>
      <c r="K2744" s="9" t="n">
        <v>2</v>
      </c>
      <c r="L2744" s="3"/>
      <c r="M2744" s="12"/>
    </row>
    <row r="2745" s="13" customFormat="true" ht="15" hidden="false" customHeight="true" outlineLevel="0" collapsed="false">
      <c r="A2745" s="86" t="n">
        <v>36875</v>
      </c>
      <c r="B2745" s="2" t="s">
        <v>6701</v>
      </c>
      <c r="C2745" s="3" t="s">
        <v>6702</v>
      </c>
      <c r="D2745" s="181" t="s">
        <v>4536</v>
      </c>
      <c r="E2745" s="7" t="n">
        <v>12</v>
      </c>
      <c r="F2745" s="6" t="n">
        <v>13.625</v>
      </c>
      <c r="G2745" s="6" t="n">
        <v>16</v>
      </c>
      <c r="H2745" s="25" t="n">
        <f aca="false">(G2745-E2745)/E2745</f>
        <v>0.333333333333333</v>
      </c>
      <c r="I2745" s="6" t="n">
        <f aca="false">(F2745-E2745)</f>
        <v>1.625</v>
      </c>
      <c r="J2745" s="6" t="n">
        <f aca="false">G2745-E2745</f>
        <v>4</v>
      </c>
      <c r="K2745" s="9" t="n">
        <v>2</v>
      </c>
      <c r="L2745" s="3"/>
      <c r="M2745" s="12"/>
    </row>
  </sheetData>
  <hyperlinks>
    <hyperlink ref="B952" r:id="rId1" display="Groupon 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01:38:05Z</dcterms:created>
  <dc:creator>John Fitzgibbons</dc:creator>
  <dc:description/>
  <dc:language>en-US</dc:language>
  <cp:lastModifiedBy>Jay</cp:lastModifiedBy>
  <cp:lastPrinted>2000-02-24T15:38:30Z</cp:lastPrinted>
  <dcterms:modified xsi:type="dcterms:W3CDTF">2015-08-01T00:04:03Z</dcterms:modified>
  <cp:revision>0</cp:revision>
  <dc:subject/>
  <dc:title/>
</cp:coreProperties>
</file>